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s" sheetId="1" state="visible" r:id="rId2"/>
    <sheet name="Synthèse0" sheetId="2" state="visible" r:id="rId3"/>
    <sheet name="EPCI" sheetId="3" state="visible" r:id="rId4"/>
    <sheet name="Annuaire" sheetId="4" state="visible" r:id="rId5"/>
    <sheet name="proximité" sheetId="5" state="visible" r:id="rId6"/>
    <sheet name="Synthès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Synthèse0!$A$1:$R$248</definedName>
    <definedName function="false" hidden="false" localSheetId="0" name="_xlnm.Print_Area" vbProcedure="false">Villes!$B$1:$AE$359</definedName>
    <definedName function="false" hidden="true" localSheetId="0" name="_xlnm._FilterDatabase" vbProcedure="false">Villes!$E$1:$F$334</definedName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Synthèse0!$A$4:$O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Pour commune de Ros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0</xdr:rowOff>
              </xdr:from>
              <xdr:to>
                <xdr:col>2</xdr:col>
                <xdr:colOff>137</xdr:colOff>
                <xdr:row>73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arie Claude Rouget:
</t>
        </r>
        <r>
          <rPr>
            <sz val="9"/>
            <color rgb="FF000000"/>
            <rFont val="Tahoma"/>
            <family val="2"/>
          </rPr>
          <t xml:space="preserve">délégué commune de Houilles au sidey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10</xdr:rowOff>
              </xdr:from>
              <xdr:to>
                <xdr:col>5</xdr:col>
                <xdr:colOff>-13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3" uniqueCount="1211">
  <si>
    <t xml:space="preserve">code INSEE</t>
  </si>
  <si>
    <t xml:space="preserve">VILLES Yvelines</t>
  </si>
  <si>
    <t xml:space="preserve">Nb Habitants</t>
  </si>
  <si>
    <t xml:space="preserve">Adhérents au SEY</t>
  </si>
  <si>
    <t xml:space="preserve">Syndicats Primaires</t>
  </si>
  <si>
    <t xml:space="preserve">zone</t>
  </si>
  <si>
    <t xml:space="preserve">Non adhérent au SEY</t>
  </si>
  <si>
    <t xml:space="preserve">Autres 
syndicats</t>
  </si>
  <si>
    <t xml:space="preserve">Longueur en m ttle HTA</t>
  </si>
  <si>
    <t xml:space="preserve">Longueur en aérien HTA</t>
  </si>
  <si>
    <t xml:space="preserve">%
Aér/ttl</t>
  </si>
  <si>
    <t xml:space="preserve">Longueur en m  ttle BT</t>
  </si>
  <si>
    <t xml:space="preserve">Longueur en aérien BT</t>
  </si>
  <si>
    <t xml:space="preserve">Réalisation/
habitant</t>
  </si>
  <si>
    <t xml:space="preserve">ABLIS</t>
  </si>
  <si>
    <t xml:space="preserve">ACHèRES</t>
  </si>
  <si>
    <t xml:space="preserve">ADAINVILLE</t>
  </si>
  <si>
    <t xml:space="preserve">AIGREMONT</t>
  </si>
  <si>
    <t xml:space="preserve">ALLAINVILLE</t>
  </si>
  <si>
    <t xml:space="preserve">LES ALLUETS-LE-ROI</t>
  </si>
  <si>
    <t xml:space="preserve">ANDELU</t>
  </si>
  <si>
    <t xml:space="preserve">ANDRéSY</t>
  </si>
  <si>
    <t xml:space="preserve">ARNOUVILLE-LèS-MANTES</t>
  </si>
  <si>
    <t xml:space="preserve">SIERO</t>
  </si>
  <si>
    <t xml:space="preserve">AUBERGENVILLE</t>
  </si>
  <si>
    <t xml:space="preserve">AUFFARGIS</t>
  </si>
  <si>
    <t xml:space="preserve">AUFFREVILLE-BRASSEUIL</t>
  </si>
  <si>
    <t xml:space="preserve">AULNAY-SUR-MAULDRE</t>
  </si>
  <si>
    <t xml:space="preserve">AUTEUIL</t>
  </si>
  <si>
    <t xml:space="preserve">AUTOUILLET</t>
  </si>
  <si>
    <t xml:space="preserve">BAILLY</t>
  </si>
  <si>
    <t xml:space="preserve">BAZAINVILLE</t>
  </si>
  <si>
    <t xml:space="preserve">BAZEMONT</t>
  </si>
  <si>
    <t xml:space="preserve">BAZOCHES-SUR-GUYONNE</t>
  </si>
  <si>
    <t xml:space="preserve">BéHOUST</t>
  </si>
  <si>
    <t xml:space="preserve">BENNECOURT</t>
  </si>
  <si>
    <t xml:space="preserve">BEYNES</t>
  </si>
  <si>
    <t xml:space="preserve">BLARU</t>
  </si>
  <si>
    <t xml:space="preserve">BOINVILLE-EN-MANTOIS</t>
  </si>
  <si>
    <t xml:space="preserve">BOINVILLE-LE-GAILLARD</t>
  </si>
  <si>
    <t xml:space="preserve">BOINVILLIERS</t>
  </si>
  <si>
    <t xml:space="preserve">BOIS-D'ARCY</t>
  </si>
  <si>
    <t xml:space="preserve">BOISSETS</t>
  </si>
  <si>
    <t xml:space="preserve">LA BOISSIèRE-éCOLE</t>
  </si>
  <si>
    <t xml:space="preserve">BOISSY-MAUVOISIN</t>
  </si>
  <si>
    <t xml:space="preserve">BOISSY-SANS-AVOIR</t>
  </si>
  <si>
    <t xml:space="preserve">BONNELLES</t>
  </si>
  <si>
    <t xml:space="preserve">BONNIèRES-SUR-SEINE</t>
  </si>
  <si>
    <t xml:space="preserve">BOUAFLE</t>
  </si>
  <si>
    <t xml:space="preserve">BOUGIVAL</t>
  </si>
  <si>
    <t xml:space="preserve">BOURDONNé</t>
  </si>
  <si>
    <t xml:space="preserve">BREUIL-BOIS-ROBERT</t>
  </si>
  <si>
    <t xml:space="preserve">BRéVAL</t>
  </si>
  <si>
    <t xml:space="preserve">LES BRéVIAIRES</t>
  </si>
  <si>
    <t xml:space="preserve">BRUEIL-EN-VEXIN</t>
  </si>
  <si>
    <t xml:space="preserve">BUC</t>
  </si>
  <si>
    <t xml:space="preserve">BUCHELAY</t>
  </si>
  <si>
    <t xml:space="preserve">BULLION</t>
  </si>
  <si>
    <t xml:space="preserve">CARRIèRES-SOUS-POISSY</t>
  </si>
  <si>
    <t xml:space="preserve">CARRIèRES-SUR-SEINE</t>
  </si>
  <si>
    <t xml:space="preserve">SIGEIF</t>
  </si>
  <si>
    <t xml:space="preserve">LA CELLE-LES-BORDES</t>
  </si>
  <si>
    <t xml:space="preserve">LA CELLE-SAINT-CLOUD</t>
  </si>
  <si>
    <t xml:space="preserve">CERNAY-LA-VILLE</t>
  </si>
  <si>
    <t xml:space="preserve">CHAMBOURCY</t>
  </si>
  <si>
    <t xml:space="preserve">CHANTELOUP-LES-VIGNES</t>
  </si>
  <si>
    <t xml:space="preserve">CHAPET</t>
  </si>
  <si>
    <t xml:space="preserve">CHÂTEAUFORT</t>
  </si>
  <si>
    <t xml:space="preserve">CHATOU</t>
  </si>
  <si>
    <t xml:space="preserve">CHAUFOUR-LèS-BONNIèRES</t>
  </si>
  <si>
    <t xml:space="preserve">CHAVENAY</t>
  </si>
  <si>
    <t xml:space="preserve">LE CHESNAY</t>
  </si>
  <si>
    <t xml:space="preserve">CHEVREUSE</t>
  </si>
  <si>
    <t xml:space="preserve">SIVOM Chevreuse</t>
  </si>
  <si>
    <t xml:space="preserve">CHOISEL</t>
  </si>
  <si>
    <t xml:space="preserve">CIVRY-LA-FORÊT</t>
  </si>
  <si>
    <t xml:space="preserve">CLAIREFONTAINE-EN-YVELINES</t>
  </si>
  <si>
    <t xml:space="preserve">LES CLAYES-SOUS-BOIS</t>
  </si>
  <si>
    <t xml:space="preserve">COIGNIèRES</t>
  </si>
  <si>
    <t xml:space="preserve">CONDé-SUR-VESGRE</t>
  </si>
  <si>
    <t xml:space="preserve">CONFLANS-SAINTE-HONORINE</t>
  </si>
  <si>
    <t xml:space="preserve">COURGENT</t>
  </si>
  <si>
    <t xml:space="preserve">CRAVENT</t>
  </si>
  <si>
    <t xml:space="preserve">CRESPIèRES</t>
  </si>
  <si>
    <t xml:space="preserve">CROISSY-SUR-SEINE</t>
  </si>
  <si>
    <t xml:space="preserve">DAMMARTIN-EN-SERVE</t>
  </si>
  <si>
    <t xml:space="preserve">DAMPIERRE-EN-YVELINES</t>
  </si>
  <si>
    <t xml:space="preserve">DANNEMARIE</t>
  </si>
  <si>
    <t xml:space="preserve">DAVRON</t>
  </si>
  <si>
    <t xml:space="preserve">DROCOURT</t>
  </si>
  <si>
    <t xml:space="preserve">ECQUEVILLY</t>
  </si>
  <si>
    <t xml:space="preserve">éLANCOURT</t>
  </si>
  <si>
    <t xml:space="preserve">CASQY</t>
  </si>
  <si>
    <t xml:space="preserve">éMANCé</t>
  </si>
  <si>
    <t xml:space="preserve">éPôNE</t>
  </si>
  <si>
    <t xml:space="preserve">LES ESSARTS-LE-ROI</t>
  </si>
  <si>
    <t xml:space="preserve">L' éTANG-LA-VILLE</t>
  </si>
  <si>
    <t xml:space="preserve">éVECQUEMONT</t>
  </si>
  <si>
    <t xml:space="preserve">LA FALAISE</t>
  </si>
  <si>
    <t xml:space="preserve">FAVRIEUX</t>
  </si>
  <si>
    <t xml:space="preserve">FEUCHEROLLES</t>
  </si>
  <si>
    <t xml:space="preserve">FLACOURT</t>
  </si>
  <si>
    <t xml:space="preserve">FLEXANVILLE</t>
  </si>
  <si>
    <t xml:space="preserve">FLINS-NEUVE-éGLISE</t>
  </si>
  <si>
    <t xml:space="preserve">FLINS-SUR-SEINE</t>
  </si>
  <si>
    <t xml:space="preserve">FOLLAINVILLE-DENNEMONT</t>
  </si>
  <si>
    <t xml:space="preserve">FONTENAY-LE-FLEURY</t>
  </si>
  <si>
    <t xml:space="preserve">FONTENAY-MAUVOISIN</t>
  </si>
  <si>
    <t xml:space="preserve">FONTENAY-SAINT-PèRE</t>
  </si>
  <si>
    <t xml:space="preserve">FOURQUEUX</t>
  </si>
  <si>
    <t xml:space="preserve">FRENEUSE</t>
  </si>
  <si>
    <t xml:space="preserve">GAILLON-SUR-MONTCIENT</t>
  </si>
  <si>
    <t xml:space="preserve">GALLUIS</t>
  </si>
  <si>
    <t xml:space="preserve">GAMBAIS</t>
  </si>
  <si>
    <t xml:space="preserve">GAMBAISEUIL</t>
  </si>
  <si>
    <t xml:space="preserve">GARANCIèRES</t>
  </si>
  <si>
    <t xml:space="preserve">GARGENVILLE</t>
  </si>
  <si>
    <t xml:space="preserve">GAZERAN</t>
  </si>
  <si>
    <t xml:space="preserve">GOMMECOURT</t>
  </si>
  <si>
    <t xml:space="preserve">GOUPILLIèRES</t>
  </si>
  <si>
    <t xml:space="preserve">GOUSSONVILLE</t>
  </si>
  <si>
    <t xml:space="preserve">GRANDCHAMP</t>
  </si>
  <si>
    <t xml:space="preserve">GRESSEY</t>
  </si>
  <si>
    <t xml:space="preserve">GROSROUVRE</t>
  </si>
  <si>
    <t xml:space="preserve">GUERNES</t>
  </si>
  <si>
    <t xml:space="preserve">GUERVILLE</t>
  </si>
  <si>
    <t xml:space="preserve">GUITRANCOURT</t>
  </si>
  <si>
    <t xml:space="preserve">GUYANCOURT</t>
  </si>
  <si>
    <t xml:space="preserve">HARDRICOURT</t>
  </si>
  <si>
    <t xml:space="preserve">HARGEVILLE</t>
  </si>
  <si>
    <t xml:space="preserve">LA HAUTEVILLE</t>
  </si>
  <si>
    <t xml:space="preserve">HERBEVILLE</t>
  </si>
  <si>
    <t xml:space="preserve">HERMERAY</t>
  </si>
  <si>
    <t xml:space="preserve">HOUDAN</t>
  </si>
  <si>
    <t xml:space="preserve">HOUILLES</t>
  </si>
  <si>
    <t xml:space="preserve">ISSOU</t>
  </si>
  <si>
    <t xml:space="preserve">JAMBVILLE</t>
  </si>
  <si>
    <t xml:space="preserve">JEUFOSSE</t>
  </si>
  <si>
    <t xml:space="preserve">JOUARS-PONTCHARTRAIN</t>
  </si>
  <si>
    <t xml:space="preserve">JOUY-EN-JOSAS</t>
  </si>
  <si>
    <t xml:space="preserve">JOUY-MAUVOISIN</t>
  </si>
  <si>
    <t xml:space="preserve">JUMEAUVILLE</t>
  </si>
  <si>
    <t xml:space="preserve">JUZIERS</t>
  </si>
  <si>
    <t xml:space="preserve">LAINVILLE-EN-VEXIN</t>
  </si>
  <si>
    <t xml:space="preserve">SMDEGTVO</t>
  </si>
  <si>
    <t xml:space="preserve">LéVIS-SAINT-NOM</t>
  </si>
  <si>
    <t xml:space="preserve">LIMAY</t>
  </si>
  <si>
    <t xml:space="preserve">LIMETZ-VILLEZ</t>
  </si>
  <si>
    <t xml:space="preserve">LES LOGES-EN-JOSAS</t>
  </si>
  <si>
    <t xml:space="preserve">LOMMOYE</t>
  </si>
  <si>
    <t xml:space="preserve">LONGNES</t>
  </si>
  <si>
    <t xml:space="preserve">LONGVILLIERS</t>
  </si>
  <si>
    <t xml:space="preserve">LOUVECIENNES</t>
  </si>
  <si>
    <t xml:space="preserve">MAGNANVILLE</t>
  </si>
  <si>
    <t xml:space="preserve">MAGNY-LES-HAMEAUX</t>
  </si>
  <si>
    <t xml:space="preserve">MAISONS-LAFFITTE</t>
  </si>
  <si>
    <t xml:space="preserve">MANTES-LA-JOLIE</t>
  </si>
  <si>
    <t xml:space="preserve">MANTES-LA-VILLE</t>
  </si>
  <si>
    <t xml:space="preserve">MARCQ</t>
  </si>
  <si>
    <t xml:space="preserve">MAREIL-LE-GUYON</t>
  </si>
  <si>
    <t xml:space="preserve">MAREIL-MARLY</t>
  </si>
  <si>
    <t xml:space="preserve">MAREIL-SUR-MAULDRE</t>
  </si>
  <si>
    <t xml:space="preserve">MARLY-LE-ROI</t>
  </si>
  <si>
    <t xml:space="preserve">MAULE</t>
  </si>
  <si>
    <t xml:space="preserve">MAULETTE</t>
  </si>
  <si>
    <t xml:space="preserve">MAURECOURT</t>
  </si>
  <si>
    <t xml:space="preserve">MAUREPAS</t>
  </si>
  <si>
    <t xml:space="preserve">MéDAN</t>
  </si>
  <si>
    <t xml:space="preserve">MéNERVILLE</t>
  </si>
  <si>
    <t xml:space="preserve">MéRé</t>
  </si>
  <si>
    <t xml:space="preserve">MéRICOURT</t>
  </si>
  <si>
    <t xml:space="preserve">LE MESNIL-LE-ROI</t>
  </si>
  <si>
    <t xml:space="preserve">LE MESNIL-SAINT-DENIS</t>
  </si>
  <si>
    <t xml:space="preserve">LES MESNULS</t>
  </si>
  <si>
    <t xml:space="preserve">MEULAN-EN-YVELINES</t>
  </si>
  <si>
    <t xml:space="preserve">MéZIèRES-SUR-SEINE</t>
  </si>
  <si>
    <t xml:space="preserve">MéZY-SUR-SEINE</t>
  </si>
  <si>
    <t xml:space="preserve">MILLEMONT</t>
  </si>
  <si>
    <t xml:space="preserve">MILON-LA-CHAPELLE</t>
  </si>
  <si>
    <t xml:space="preserve">MITTAINVILLE</t>
  </si>
  <si>
    <t xml:space="preserve">MOISSON</t>
  </si>
  <si>
    <t xml:space="preserve">MONDREVILLE</t>
  </si>
  <si>
    <t xml:space="preserve">MONTAINVILLE</t>
  </si>
  <si>
    <t xml:space="preserve">MONTALET-LE-BOIS</t>
  </si>
  <si>
    <t xml:space="preserve">MONTCHAUVET</t>
  </si>
  <si>
    <t xml:space="preserve">MONTESSON</t>
  </si>
  <si>
    <t xml:space="preserve">MONTFORT-L'AMAURY</t>
  </si>
  <si>
    <t xml:space="preserve">MONTIGNY-LE-BRETONNEUX</t>
  </si>
  <si>
    <t xml:space="preserve">MORAINVILLIERS</t>
  </si>
  <si>
    <t xml:space="preserve">MOUSSEAUX-SUR-SEINE</t>
  </si>
  <si>
    <t xml:space="preserve">MULCENT</t>
  </si>
  <si>
    <t xml:space="preserve">LES MUREAUX</t>
  </si>
  <si>
    <t xml:space="preserve">NEAUPHLE-LE-CHÂTEAU</t>
  </si>
  <si>
    <t xml:space="preserve">NEAUPHLE-LE-VIEUX</t>
  </si>
  <si>
    <t xml:space="preserve">NEAUPHLETTE</t>
  </si>
  <si>
    <t xml:space="preserve">NéZEL</t>
  </si>
  <si>
    <t xml:space="preserve">NOISY-LE-ROI</t>
  </si>
  <si>
    <t xml:space="preserve">OINVILLE-SUR-MONTCIENT</t>
  </si>
  <si>
    <t xml:space="preserve">ORCEMONT</t>
  </si>
  <si>
    <t xml:space="preserve">ORGERUS</t>
  </si>
  <si>
    <t xml:space="preserve">ORGEVAL</t>
  </si>
  <si>
    <t xml:space="preserve">ORPHIN</t>
  </si>
  <si>
    <t xml:space="preserve">ORSONVILLE</t>
  </si>
  <si>
    <t xml:space="preserve">ORVILLIERS</t>
  </si>
  <si>
    <t xml:space="preserve">OSMOY</t>
  </si>
  <si>
    <t xml:space="preserve">PARAY-DOUAVILLE</t>
  </si>
  <si>
    <t xml:space="preserve">LE PECQ</t>
  </si>
  <si>
    <t xml:space="preserve">PERDREAUVILLE</t>
  </si>
  <si>
    <t xml:space="preserve">LE PERRAY-EN-YVELINES</t>
  </si>
  <si>
    <t xml:space="preserve">PLAISIR</t>
  </si>
  <si>
    <t xml:space="preserve">POIGNY-LA-FORÊT</t>
  </si>
  <si>
    <t xml:space="preserve">POISSY</t>
  </si>
  <si>
    <t xml:space="preserve">PONTHéVRARD</t>
  </si>
  <si>
    <t xml:space="preserve">PORCHEVILLE</t>
  </si>
  <si>
    <t xml:space="preserve">LE PORT-MARLY</t>
  </si>
  <si>
    <t xml:space="preserve">PORT-VILLEZ</t>
  </si>
  <si>
    <t xml:space="preserve">PRUNAY-EN-YVELINES</t>
  </si>
  <si>
    <t xml:space="preserve">PRUNAY-LE-TEMPLE</t>
  </si>
  <si>
    <t xml:space="preserve">LA QUEUE-LES-YVELINES</t>
  </si>
  <si>
    <t xml:space="preserve">RAIZEUX</t>
  </si>
  <si>
    <t xml:space="preserve">RAMBOUILLET</t>
  </si>
  <si>
    <t xml:space="preserve">RENNEMOULIN</t>
  </si>
  <si>
    <t xml:space="preserve">RICHEBOURG</t>
  </si>
  <si>
    <t xml:space="preserve">ROCHEFORT-EN-YVELINES</t>
  </si>
  <si>
    <t xml:space="preserve">ROCQUENCOURT</t>
  </si>
  <si>
    <t xml:space="preserve">ROLLEBOISE</t>
  </si>
  <si>
    <t xml:space="preserve">ROSAY</t>
  </si>
  <si>
    <t xml:space="preserve">ROSNY-SUR-SEINE</t>
  </si>
  <si>
    <t xml:space="preserve">SAILLY</t>
  </si>
  <si>
    <t xml:space="preserve">SARTROUVILLE</t>
  </si>
  <si>
    <t xml:space="preserve">SAULX-MARCHAIS</t>
  </si>
  <si>
    <t xml:space="preserve">SENLISSE</t>
  </si>
  <si>
    <t xml:space="preserve">SEPTEUIL</t>
  </si>
  <si>
    <t xml:space="preserve">SOINDRES</t>
  </si>
  <si>
    <t xml:space="preserve">SONCHAMP</t>
  </si>
  <si>
    <t xml:space="preserve">SAINT-ARNOULT-EN-YVELINES</t>
  </si>
  <si>
    <t xml:space="preserve">SAINT-CYR-L'éCOLE</t>
  </si>
  <si>
    <t xml:space="preserve">SAINT-FORGET</t>
  </si>
  <si>
    <t xml:space="preserve">SAINT-GERMAIN-DE-LA-GRANGE</t>
  </si>
  <si>
    <t xml:space="preserve">SAINT-GERMAIN-EN-LAYE</t>
  </si>
  <si>
    <t xml:space="preserve">SAINT-HILARION</t>
  </si>
  <si>
    <t xml:space="preserve">SAINT-ILLIERS-LA-VILLE</t>
  </si>
  <si>
    <t xml:space="preserve">SAINT-ILLIERS-LE-BOIS</t>
  </si>
  <si>
    <t xml:space="preserve">SAINT-LAMBERT</t>
  </si>
  <si>
    <t xml:space="preserve">SAINT-LéGER-EN-YVELINES</t>
  </si>
  <si>
    <t xml:space="preserve">SAINT-MARTIN-DE-BRéTHENCOURT</t>
  </si>
  <si>
    <t xml:space="preserve">SAINT-MARTIN-DES-CHAMPS</t>
  </si>
  <si>
    <t xml:space="preserve">SAINT-MARTIN-LA-GARENNE</t>
  </si>
  <si>
    <t xml:space="preserve">SAINTE-MESME</t>
  </si>
  <si>
    <t xml:space="preserve">SAINT-NOM-LA-BRETèCHE</t>
  </si>
  <si>
    <t xml:space="preserve">SAINT-RéMY-L'HONORé</t>
  </si>
  <si>
    <t xml:space="preserve">SAINT-RéMY-LèS-CHEVREUSE</t>
  </si>
  <si>
    <t xml:space="preserve">TACOIGNIèRES</t>
  </si>
  <si>
    <t xml:space="preserve">LE TARTRE-GAUDRAN</t>
  </si>
  <si>
    <t xml:space="preserve">LE TERTRE-SAINT-DENIS</t>
  </si>
  <si>
    <t xml:space="preserve">TESSANCOURT-SUR-AUBETTE</t>
  </si>
  <si>
    <t xml:space="preserve">THIVERVAL-GRIGNON</t>
  </si>
  <si>
    <t xml:space="preserve">THOIRY</t>
  </si>
  <si>
    <t xml:space="preserve">TILLY</t>
  </si>
  <si>
    <t xml:space="preserve">TOUSSUS-LE-NOBLE</t>
  </si>
  <si>
    <t xml:space="preserve">TRAPPES</t>
  </si>
  <si>
    <t xml:space="preserve">LE TREMBLAY-SUR-MAULDRE</t>
  </si>
  <si>
    <t xml:space="preserve">TRIEL-SUR-SEINE</t>
  </si>
  <si>
    <t xml:space="preserve">VAUX-SUR-SEINE</t>
  </si>
  <si>
    <t xml:space="preserve">VéLIZY-VILLACOUBLAY</t>
  </si>
  <si>
    <t xml:space="preserve">VERNEUIL-SUR-SEINE</t>
  </si>
  <si>
    <t xml:space="preserve">VERNOUILLET</t>
  </si>
  <si>
    <t xml:space="preserve">LA VERRIèRE</t>
  </si>
  <si>
    <t xml:space="preserve">VERSAILLES</t>
  </si>
  <si>
    <t xml:space="preserve">VERT</t>
  </si>
  <si>
    <t xml:space="preserve">LE VéSINET</t>
  </si>
  <si>
    <t xml:space="preserve">VICQ</t>
  </si>
  <si>
    <t xml:space="preserve">VIEILLE-éGLISE-EN-YVELINES</t>
  </si>
  <si>
    <t xml:space="preserve">LA VILLENEUVE-EN-CHEVRIE</t>
  </si>
  <si>
    <t xml:space="preserve">VILLENNES-SUR-SEINE</t>
  </si>
  <si>
    <t xml:space="preserve">VILLEPREUX</t>
  </si>
  <si>
    <t xml:space="preserve">VILLETTE</t>
  </si>
  <si>
    <t xml:space="preserve">VILLIERS-LE-MAHIEU</t>
  </si>
  <si>
    <t xml:space="preserve">VILLIERS-SAINT-FRéDéRIC</t>
  </si>
  <si>
    <t xml:space="preserve">VIROFLAY</t>
  </si>
  <si>
    <t xml:space="preserve">VOISINS-LE-BRETONNEUX</t>
  </si>
  <si>
    <t xml:space="preserve">totaux habitants</t>
  </si>
  <si>
    <t xml:space="preserve">soit</t>
  </si>
  <si>
    <t xml:space="preserve">totaux villes</t>
  </si>
  <si>
    <t xml:space="preserve">Villes hors Yvelines</t>
  </si>
  <si>
    <t xml:space="preserve">nb de villes</t>
  </si>
  <si>
    <t xml:space="preserve">CERGY PONTOISE</t>
  </si>
  <si>
    <t xml:space="preserve">SIERTECC</t>
  </si>
  <si>
    <t xml:space="preserve">ERAGNY SUR OISE</t>
  </si>
  <si>
    <t xml:space="preserve">JOUY LE MOUTIER</t>
  </si>
  <si>
    <t xml:space="preserve">NEUVILLE SUR OISE</t>
  </si>
  <si>
    <t xml:space="preserve">VAUREAL</t>
  </si>
  <si>
    <t xml:space="preserve">total habitants du SEY</t>
  </si>
  <si>
    <t xml:space="preserve">écart</t>
  </si>
  <si>
    <t xml:space="preserve">total villes du SEY</t>
  </si>
  <si>
    <t xml:space="preserve">nh d'habitants</t>
  </si>
  <si>
    <t xml:space="preserve">Spécificité par Syndicat primaire</t>
  </si>
  <si>
    <t xml:space="preserve">SIVAMASA</t>
  </si>
  <si>
    <t xml:space="preserve">SIDEYNE</t>
  </si>
  <si>
    <t xml:space="preserve">SIVOM MONTFORT</t>
  </si>
  <si>
    <t xml:space="preserve">SIRE</t>
  </si>
  <si>
    <t xml:space="preserve">SIEMA</t>
  </si>
  <si>
    <t xml:space="preserve">CAPY</t>
  </si>
  <si>
    <t xml:space="preserve">CCPFY</t>
  </si>
  <si>
    <t xml:space="preserve">CI</t>
  </si>
  <si>
    <t xml:space="preserve">Répartition des secteurs </t>
  </si>
  <si>
    <t xml:space="preserve">secteur  </t>
  </si>
  <si>
    <t xml:space="preserve">nb Ville</t>
  </si>
  <si>
    <t xml:space="preserve">nb Habitants</t>
  </si>
  <si>
    <t xml:space="preserve">Hors SEY</t>
  </si>
  <si>
    <t xml:space="preserve">Litige avec ERDF</t>
  </si>
  <si>
    <t xml:space="preserve">répartitionen nombre de villes</t>
  </si>
  <si>
    <t xml:space="preserve">Répartition de la population</t>
  </si>
  <si>
    <t xml:space="preserve">A</t>
  </si>
  <si>
    <t xml:space="preserve">CALCUL POUR  2011</t>
  </si>
  <si>
    <t xml:space="preserve">SEY</t>
  </si>
  <si>
    <t xml:space="preserve">B</t>
  </si>
  <si>
    <t xml:space="preserve">Total habitants Yvelines</t>
  </si>
  <si>
    <t xml:space="preserve">Py</t>
  </si>
  <si>
    <t xml:space="preserve">C</t>
  </si>
  <si>
    <t xml:space="preserve">moins habitants SIERO/SICAELY</t>
  </si>
  <si>
    <t xml:space="preserve">-SIERO</t>
  </si>
  <si>
    <t xml:space="preserve">D</t>
  </si>
  <si>
    <t xml:space="preserve">total desservie par ERDF</t>
  </si>
  <si>
    <t xml:space="preserve">E</t>
  </si>
  <si>
    <t xml:space="preserve">plus  habitants Val d'Oise au SEY</t>
  </si>
  <si>
    <t xml:space="preserve">+P5VO</t>
  </si>
  <si>
    <t xml:space="preserve">F</t>
  </si>
  <si>
    <t xml:space="preserve">"0"</t>
  </si>
  <si>
    <t xml:space="preserve">PD vu par ERDF</t>
  </si>
  <si>
    <t xml:space="preserve">moins population SIGEIF des Yvelines</t>
  </si>
  <si>
    <t xml:space="preserve">moins population SMDEGTVO des Yvelines</t>
  </si>
  <si>
    <t xml:space="preserve">PD vu par SEY</t>
  </si>
  <si>
    <t xml:space="preserve">urbain</t>
  </si>
  <si>
    <t xml:space="preserve">rural</t>
  </si>
  <si>
    <t xml:space="preserve">Statistique membre du bureau</t>
  </si>
  <si>
    <t xml:space="preserve">mbre Bureau</t>
  </si>
  <si>
    <t xml:space="preserve">part val d'Oise</t>
  </si>
  <si>
    <t xml:space="preserve">densité</t>
  </si>
  <si>
    <t xml:space="preserve">SIVOM REGION MONTFORT</t>
  </si>
  <si>
    <t xml:space="preserve">Statistique cable BT</t>
  </si>
  <si>
    <t xml:space="preserve">aérien</t>
  </si>
  <si>
    <t xml:space="preserve">total</t>
  </si>
  <si>
    <t xml:space="preserve">% enfouis</t>
  </si>
  <si>
    <t xml:space="preserve">% aérien</t>
  </si>
  <si>
    <t xml:space="preserve">Statistique cable HTA</t>
  </si>
  <si>
    <t xml:space="preserve">Adhérents</t>
  </si>
  <si>
    <t xml:space="preserve">Nombre</t>
  </si>
  <si>
    <t xml:space="preserve">Villes</t>
  </si>
  <si>
    <t xml:space="preserve">Maire</t>
  </si>
  <si>
    <t xml:space="preserve">Comité Syndical</t>
  </si>
  <si>
    <t xml:space="preserve">Gaz</t>
  </si>
  <si>
    <t xml:space="preserve">Syndicats primaires</t>
  </si>
  <si>
    <t xml:space="preserve">de villes</t>
  </si>
  <si>
    <t xml:space="preserve">d'habitants</t>
  </si>
  <si>
    <t xml:space="preserve">moy/ville</t>
  </si>
  <si>
    <t xml:space="preserve">Poids</t>
  </si>
  <si>
    <t xml:space="preserve">Autres</t>
  </si>
  <si>
    <t xml:space="preserve">délégués électricité</t>
  </si>
  <si>
    <t xml:space="preserve">Fct</t>
  </si>
  <si>
    <t xml:space="preserve">délégués gaz</t>
  </si>
  <si>
    <t xml:space="preserve">délégués</t>
  </si>
  <si>
    <t xml:space="preserve">(N)</t>
  </si>
  <si>
    <t xml:space="preserve">(H)</t>
  </si>
  <si>
    <t xml:space="preserve">(H/N)</t>
  </si>
  <si>
    <t xml:space="preserve">(N/H)</t>
  </si>
  <si>
    <t xml:space="preserve"> mandats</t>
  </si>
  <si>
    <t xml:space="preserve">titulaires</t>
  </si>
  <si>
    <t xml:space="preserve">suppléants</t>
  </si>
  <si>
    <t xml:space="preserve">Syndic</t>
  </si>
  <si>
    <t xml:space="preserve">Communes individuelles </t>
  </si>
  <si>
    <t xml:space="preserve">OUTREMAN Alain</t>
  </si>
  <si>
    <t xml:space="preserve">RIGAUD Pascal</t>
  </si>
  <si>
    <t xml:space="preserve">BOUDIER François</t>
  </si>
  <si>
    <t xml:space="preserve">BOUDIER Francis</t>
  </si>
  <si>
    <t xml:space="preserve">QUINAULT Marie Hélène</t>
  </si>
  <si>
    <t xml:space="preserve">M</t>
  </si>
  <si>
    <t xml:space="preserve">JAMATI Claude</t>
  </si>
  <si>
    <t xml:space="preserve">LOPPINET Alain</t>
  </si>
  <si>
    <t xml:space="preserve">ASS</t>
  </si>
  <si>
    <t xml:space="preserve">MICHAUX Philippe</t>
  </si>
  <si>
    <t xml:space="preserve">BRICAULT Alain</t>
  </si>
  <si>
    <t xml:space="preserve">COMBLE Pierre</t>
  </si>
  <si>
    <t xml:space="preserve">LE RUDULIER Jean-Marc</t>
  </si>
  <si>
    <t xml:space="preserve">DUTRUC ROSSET Georges</t>
  </si>
  <si>
    <t xml:space="preserve">VP</t>
  </si>
  <si>
    <t xml:space="preserve">HILAIRE Jean-Christophe</t>
  </si>
  <si>
    <t xml:space="preserve">PANNETIER Patrice</t>
  </si>
  <si>
    <t xml:space="preserve">LERISSON Bernard</t>
  </si>
  <si>
    <t xml:space="preserve">DUMOULIN Dominique</t>
  </si>
  <si>
    <t xml:space="preserve">FLAMANT Denis</t>
  </si>
  <si>
    <t xml:space="preserve">ENJALRAN Jean-Claude</t>
  </si>
  <si>
    <t xml:space="preserve">NIVARD Philippe</t>
  </si>
  <si>
    <t xml:space="preserve">COTE-MILLARD Véronique</t>
  </si>
  <si>
    <t xml:space="preserve">KLEIN Hubert</t>
  </si>
  <si>
    <t xml:space="preserve">BEAULIEU Françoise</t>
  </si>
  <si>
    <t xml:space="preserve">JEAN Josette</t>
  </si>
  <si>
    <t xml:space="preserve">PAILLEUX Henry</t>
  </si>
  <si>
    <t xml:space="preserve">DARTIGEAS Jean</t>
  </si>
  <si>
    <t xml:space="preserve">OGER Alain</t>
  </si>
  <si>
    <t xml:space="preserve">LOISEL Patrick</t>
  </si>
  <si>
    <t xml:space="preserve">SJÖSTRÖM Lars-Peter </t>
  </si>
  <si>
    <t xml:space="preserve">GARDE Isabelle</t>
  </si>
  <si>
    <t xml:space="preserve">BIZEAU Régis</t>
  </si>
  <si>
    <t xml:space="preserve">CAZANEUVE Claude</t>
  </si>
  <si>
    <t xml:space="preserve">LETANG-GOBARD C.</t>
  </si>
  <si>
    <t xml:space="preserve">DELPEUCH Nicole</t>
  </si>
  <si>
    <t xml:space="preserve">GODDE Gilbert</t>
  </si>
  <si>
    <t xml:space="preserve">MOSCETTI Romain</t>
  </si>
  <si>
    <t xml:space="preserve">BAUDOT Jean Paul</t>
  </si>
  <si>
    <t xml:space="preserve">COURTEAUD Marc</t>
  </si>
  <si>
    <t xml:space="preserve">PASQUIER Antoine</t>
  </si>
  <si>
    <t xml:space="preserve">CHEVAUSSET Philippe</t>
  </si>
  <si>
    <t xml:space="preserve">ROQUELLE Marie-Laure</t>
  </si>
  <si>
    <t xml:space="preserve">LEMOINE Hervé</t>
  </si>
  <si>
    <t xml:space="preserve">TALON Laurent</t>
  </si>
  <si>
    <t xml:space="preserve">ROULOT Eric</t>
  </si>
  <si>
    <t xml:space="preserve">PROD'HOMME Gérard</t>
  </si>
  <si>
    <t xml:space="preserve">MOUGEOT Georges</t>
  </si>
  <si>
    <t xml:space="preserve">ALLAIRE Claude</t>
  </si>
  <si>
    <t xml:space="preserve">TANGUY Michel</t>
  </si>
  <si>
    <t xml:space="preserve">COLIN Michel</t>
  </si>
  <si>
    <t xml:space="preserve">CG</t>
  </si>
  <si>
    <t xml:space="preserve">EMONET Marc</t>
  </si>
  <si>
    <t xml:space="preserve">Pdt</t>
  </si>
  <si>
    <t xml:space="preserve">JOGUET Jean-Claude</t>
  </si>
  <si>
    <t xml:space="preserve">REGNAULT Joël</t>
  </si>
  <si>
    <t xml:space="preserve">Député</t>
  </si>
  <si>
    <t xml:space="preserve">DAUDIGEOS Pierre</t>
  </si>
  <si>
    <t xml:space="preserve">LEPINEUX Pierre</t>
  </si>
  <si>
    <t xml:space="preserve">GUERNON Véronique</t>
  </si>
  <si>
    <t xml:space="preserve">BUSSY Franz</t>
  </si>
  <si>
    <t xml:space="preserve">MASERATI Murielle</t>
  </si>
  <si>
    <t xml:space="preserve">BERNARD Frédérik</t>
  </si>
  <si>
    <t xml:space="preserve">LOBJEOIS Daniel</t>
  </si>
  <si>
    <t xml:space="preserve">DE VAUCOULEURS Michèle</t>
  </si>
  <si>
    <t xml:space="preserve">PASQUIER Bertrand</t>
  </si>
  <si>
    <t xml:space="preserve">HEDRICH Jean-Paul</t>
  </si>
  <si>
    <t xml:space="preserve">WOELFE Anabelle</t>
  </si>
  <si>
    <t xml:space="preserve">LARCHER Gérard</t>
  </si>
  <si>
    <t xml:space="preserve">Sénateur</t>
  </si>
  <si>
    <t xml:space="preserve">CHAUVIN Claude</t>
  </si>
  <si>
    <t xml:space="preserve">DELECROIX Jocelyne</t>
  </si>
  <si>
    <t xml:space="preserve">DUFILS Roland</t>
  </si>
  <si>
    <t xml:space="preserve">LHEMERY Michel</t>
  </si>
  <si>
    <t xml:space="preserve">JEZEQUEL Geneviève</t>
  </si>
  <si>
    <t xml:space="preserve">WAJSBLAT Manuelle</t>
  </si>
  <si>
    <t xml:space="preserve">CHIVOT Philippe</t>
  </si>
  <si>
    <t xml:space="preserve">LELEU Martial</t>
  </si>
  <si>
    <t xml:space="preserve">LEROUX Bernard</t>
  </si>
  <si>
    <t xml:space="preserve">BENAROYA Hélène</t>
  </si>
  <si>
    <t xml:space="preserve">LUCET Rémie</t>
  </si>
  <si>
    <t xml:space="preserve">BOSSE Daniel</t>
  </si>
  <si>
    <t xml:space="preserve">PANCHER Gilles</t>
  </si>
  <si>
    <t xml:space="preserve">ALEXANDRE Patrick</t>
  </si>
  <si>
    <t xml:space="preserve">MARCHERAS Gérard</t>
  </si>
  <si>
    <t xml:space="preserve">CRESPO Julien</t>
  </si>
  <si>
    <t xml:space="preserve">COUTELEAU Jean-Pierre</t>
  </si>
  <si>
    <t xml:space="preserve">LERMA José</t>
  </si>
  <si>
    <t xml:space="preserve">MIRAMBEAU Stéphane</t>
  </si>
  <si>
    <t xml:space="preserve">ESSLING Thierry</t>
  </si>
  <si>
    <t xml:space="preserve">LODE Philippe</t>
  </si>
  <si>
    <t xml:space="preserve">DURAND Sylvain</t>
  </si>
  <si>
    <t xml:space="preserve">LE NAGARD Jean-François</t>
  </si>
  <si>
    <t xml:space="preserve">DECOOPMAN Nicole</t>
  </si>
  <si>
    <t xml:space="preserve">BOUGNOTEAU Michèle</t>
  </si>
  <si>
    <t xml:space="preserve">LE BRETON Bruno</t>
  </si>
  <si>
    <t xml:space="preserve">LE GOURLAY Pierre</t>
  </si>
  <si>
    <t xml:space="preserve">BONY François</t>
  </si>
  <si>
    <t xml:space="preserve">LECCIA France</t>
  </si>
  <si>
    <t xml:space="preserve">BELHOMME Dominique</t>
  </si>
  <si>
    <t xml:space="preserve">ANCELOT Serge</t>
  </si>
  <si>
    <t xml:space="preserve">MATHIEU Claude</t>
  </si>
  <si>
    <t xml:space="preserve">Jame Daniel</t>
  </si>
  <si>
    <t xml:space="preserve">JAM Daniel</t>
  </si>
  <si>
    <t xml:space="preserve">DELAUNAY Catherine</t>
  </si>
  <si>
    <t xml:space="preserve">CLAUTEAUX Stéphane</t>
  </si>
  <si>
    <t xml:space="preserve">LAVAINE Christophe</t>
  </si>
  <si>
    <t xml:space="preserve">HETZEL Jean-Bernard</t>
  </si>
  <si>
    <t xml:space="preserve">GIAFFERI Pierre</t>
  </si>
  <si>
    <t xml:space="preserve">DUMONT Didier</t>
  </si>
  <si>
    <t xml:space="preserve">GRUYER Alain</t>
  </si>
  <si>
    <t xml:space="preserve">MARAUX Christian</t>
  </si>
  <si>
    <t xml:space="preserve">ROLLIN Joëlle</t>
  </si>
  <si>
    <t xml:space="preserve">LEFEBVRE Jean-Claude</t>
  </si>
  <si>
    <t xml:space="preserve">PIERRE Marie-France</t>
  </si>
  <si>
    <t xml:space="preserve">MAUREY Daniel</t>
  </si>
  <si>
    <t xml:space="preserve">BETON Didier</t>
  </si>
  <si>
    <t xml:space="preserve">AUBEL Gisèle</t>
  </si>
  <si>
    <t xml:space="preserve">FAYAT Daniel</t>
  </si>
  <si>
    <t xml:space="preserve">JEAN Hubert</t>
  </si>
  <si>
    <t xml:space="preserve">GAGNE Alain </t>
  </si>
  <si>
    <t xml:space="preserve">GAGNE Alain</t>
  </si>
  <si>
    <t xml:space="preserve">POMMIER Jean Marc</t>
  </si>
  <si>
    <t xml:space="preserve">PEREZ José</t>
  </si>
  <si>
    <t xml:space="preserve">POILPOT Céline</t>
  </si>
  <si>
    <t xml:space="preserve">SIMON Philippe</t>
  </si>
  <si>
    <t xml:space="preserve">COQUELIN Jérome</t>
  </si>
  <si>
    <t xml:space="preserve">GUEGAN Yves</t>
  </si>
  <si>
    <t xml:space="preserve">LECOZ Claude</t>
  </si>
  <si>
    <t xml:space="preserve">GIRAUD Eric</t>
  </si>
  <si>
    <t xml:space="preserve">KERJEAN Jean-Paul</t>
  </si>
  <si>
    <t xml:space="preserve">CAFFIN Bruno</t>
  </si>
  <si>
    <t xml:space="preserve">CHALHOUB Jean</t>
  </si>
  <si>
    <t xml:space="preserve">WESTELYNCK Antoine</t>
  </si>
  <si>
    <t xml:space="preserve">CHANTEPIE Jeannette</t>
  </si>
  <si>
    <t xml:space="preserve">ABRAHAM Michel</t>
  </si>
  <si>
    <t xml:space="preserve">VATTAN Gilles</t>
  </si>
  <si>
    <t xml:space="preserve">MARTINEZ Paul</t>
  </si>
  <si>
    <t xml:space="preserve">DUTRU Claude</t>
  </si>
  <si>
    <t xml:space="preserve">TREMBLAY Stéphane</t>
  </si>
  <si>
    <t xml:space="preserve">FRANCART Jean-Louis</t>
  </si>
  <si>
    <t xml:space="preserve">THIAULT Rosine</t>
  </si>
  <si>
    <t xml:space="preserve">MOLINA Daniel</t>
  </si>
  <si>
    <t xml:space="preserve">GUIMBERT Jacques</t>
  </si>
  <si>
    <t xml:space="preserve">GODEAU Gérard</t>
  </si>
  <si>
    <t xml:space="preserve">MAGNE Michel</t>
  </si>
  <si>
    <t xml:space="preserve">FOSSE Claude</t>
  </si>
  <si>
    <t xml:space="preserve">ALLANIC Joël</t>
  </si>
  <si>
    <t xml:space="preserve">DUPRE Jean-Charles</t>
  </si>
  <si>
    <t xml:space="preserve">MORCET Philippe</t>
  </si>
  <si>
    <t xml:space="preserve">CARLIER Sylvie</t>
  </si>
  <si>
    <t xml:space="preserve">ASTIER Jean-Claude</t>
  </si>
  <si>
    <t xml:space="preserve">PYEE Jean-Pierre</t>
  </si>
  <si>
    <t xml:space="preserve">MONGREVILLE Michel</t>
  </si>
  <si>
    <t xml:space="preserve">PIERRET Dominique</t>
  </si>
  <si>
    <t xml:space="preserve">FURTER Christian</t>
  </si>
  <si>
    <t xml:space="preserve">JEANNE Guy</t>
  </si>
  <si>
    <t xml:space="preserve">BREJAUD Jacques</t>
  </si>
  <si>
    <t xml:space="preserve">VANDEPUTTE Philippe</t>
  </si>
  <si>
    <t xml:space="preserve">éPÔNE</t>
  </si>
  <si>
    <t xml:space="preserve">RASPAUD Gérard</t>
  </si>
  <si>
    <t xml:space="preserve">LAYE Elisabeth</t>
  </si>
  <si>
    <t xml:space="preserve">GUIRAUDOU Alain</t>
  </si>
  <si>
    <t xml:space="preserve">SENEE Ghislaine</t>
  </si>
  <si>
    <t xml:space="preserve">CR</t>
  </si>
  <si>
    <t xml:space="preserve">THUILLOT Philippe</t>
  </si>
  <si>
    <t xml:space="preserve">PAIRAULT Frédérick</t>
  </si>
  <si>
    <t xml:space="preserve">VALO Robert</t>
  </si>
  <si>
    <t xml:space="preserve">SMIRI Radouane</t>
  </si>
  <si>
    <t xml:space="preserve">LECHLEITER François</t>
  </si>
  <si>
    <t xml:space="preserve">CORBEAU Daniel</t>
  </si>
  <si>
    <t xml:space="preserve">CHAGNIOT Pascal</t>
  </si>
  <si>
    <t xml:space="preserve">CHAVIGNY Pascal</t>
  </si>
  <si>
    <t xml:space="preserve">GUYOT David</t>
  </si>
  <si>
    <t xml:space="preserve">LE FOLL Pascale</t>
  </si>
  <si>
    <t xml:space="preserve">BOUREILLE Samuel</t>
  </si>
  <si>
    <t xml:space="preserve">THOMAS Didier</t>
  </si>
  <si>
    <t xml:space="preserve">LE GALL Pascale</t>
  </si>
  <si>
    <t xml:space="preserve">FIX Marie-France</t>
  </si>
  <si>
    <t xml:space="preserve">MARTIN Michel</t>
  </si>
  <si>
    <t xml:space="preserve">BOURDON Jacques</t>
  </si>
  <si>
    <t xml:space="preserve">COUSIN Catherine</t>
  </si>
  <si>
    <t xml:space="preserve">POIRIER Laurent</t>
  </si>
  <si>
    <t xml:space="preserve">GODAN Georges</t>
  </si>
  <si>
    <t xml:space="preserve">JOUY Didier</t>
  </si>
  <si>
    <t xml:space="preserve">CLERGEOT Alain</t>
  </si>
  <si>
    <t xml:space="preserve">WINIESKI Patrick</t>
  </si>
  <si>
    <t xml:space="preserve">GRIS Jean Luc</t>
  </si>
  <si>
    <t xml:space="preserve">VINTER Gilbert</t>
  </si>
  <si>
    <t xml:space="preserve">GANTIER Brigitte</t>
  </si>
  <si>
    <t xml:space="preserve">GUERIN Jacques</t>
  </si>
  <si>
    <t xml:space="preserve">CUFFAUX Christian</t>
  </si>
  <si>
    <t xml:space="preserve">BOCQUIAULT Roselyne</t>
  </si>
  <si>
    <t xml:space="preserve">HEURTAUD Lucie</t>
  </si>
  <si>
    <t xml:space="preserve">MOLINA Frank </t>
  </si>
  <si>
    <t xml:space="preserve">RAYMOND Gilles</t>
  </si>
  <si>
    <t xml:space="preserve">BOURGET Bernard</t>
  </si>
  <si>
    <t xml:space="preserve">GALICHET Pascal</t>
  </si>
  <si>
    <t xml:space="preserve">HABAY Eric</t>
  </si>
  <si>
    <t xml:space="preserve">BOULLAND Michel</t>
  </si>
  <si>
    <t xml:space="preserve">DUIGOU Alain</t>
  </si>
  <si>
    <t xml:space="preserve">BOULOT François</t>
  </si>
  <si>
    <t xml:space="preserve">DAUGE Patrick</t>
  </si>
  <si>
    <t xml:space="preserve">PETIT Marc</t>
  </si>
  <si>
    <t xml:space="preserve">JOUANNO Stéphane</t>
  </si>
  <si>
    <t xml:space="preserve">CASSAGNE André</t>
  </si>
  <si>
    <t xml:space="preserve">OULIE André</t>
  </si>
  <si>
    <t xml:space="preserve">DE GUEROULT D'AUBLAY Alain</t>
  </si>
  <si>
    <t xml:space="preserve">VOYER Jean-Michel</t>
  </si>
  <si>
    <t xml:space="preserve">BARLET Jean</t>
  </si>
  <si>
    <t xml:space="preserve">WINDAL Claude</t>
  </si>
  <si>
    <t xml:space="preserve">THIRIAU Laurent</t>
  </si>
  <si>
    <t xml:space="preserve">LANDUREAU Françoise</t>
  </si>
  <si>
    <t xml:space="preserve">VILLIERS Lydie</t>
  </si>
  <si>
    <t xml:space="preserve">CHEVALLIER Martine</t>
  </si>
  <si>
    <t xml:space="preserve">TRUCHET Eric</t>
  </si>
  <si>
    <t xml:space="preserve">CAILLERET Albert</t>
  </si>
  <si>
    <t xml:space="preserve">MARCHAY Bruno</t>
  </si>
  <si>
    <t xml:space="preserve">FERAY David</t>
  </si>
  <si>
    <t xml:space="preserve">ROUSSEL Françoise</t>
  </si>
  <si>
    <t xml:space="preserve">HUAN Arlette</t>
  </si>
  <si>
    <t xml:space="preserve">MARY Jacques</t>
  </si>
  <si>
    <t xml:space="preserve">FILLOT Dominique</t>
  </si>
  <si>
    <t xml:space="preserve">BERTRAND Alain</t>
  </si>
  <si>
    <t xml:space="preserve">LECRUBIER Daniel</t>
  </si>
  <si>
    <t xml:space="preserve">MOULAGER André</t>
  </si>
  <si>
    <t xml:space="preserve">LANGLOIS Jean-Claude</t>
  </si>
  <si>
    <t xml:space="preserve">MASSY François</t>
  </si>
  <si>
    <t xml:space="preserve">QUINET Betty</t>
  </si>
  <si>
    <t xml:space="preserve">FERRAND Philippe</t>
  </si>
  <si>
    <t xml:space="preserve">MARTINEAU Jean-Jacques</t>
  </si>
  <si>
    <t xml:space="preserve">BRIANT Jean-Marc</t>
  </si>
  <si>
    <t xml:space="preserve">DI BERNARDO Maryse</t>
  </si>
  <si>
    <t xml:space="preserve">DUCLOS Patricia</t>
  </si>
  <si>
    <t xml:space="preserve">LAMAMY Arnaud</t>
  </si>
  <si>
    <t xml:space="preserve">PEZZALI Alain</t>
  </si>
  <si>
    <t xml:space="preserve">BROUTART Jean-Loup</t>
  </si>
  <si>
    <t xml:space="preserve">FLEURY Jacques</t>
  </si>
  <si>
    <t xml:space="preserve">GIARD Yves</t>
  </si>
  <si>
    <t xml:space="preserve">VASSAUX Laurent</t>
  </si>
  <si>
    <t xml:space="preserve">PENDIC Yann</t>
  </si>
  <si>
    <t xml:space="preserve">GARAY François</t>
  </si>
  <si>
    <t xml:space="preserve">CARRIERE Michel</t>
  </si>
  <si>
    <t xml:space="preserve">CHAUDRY-SHOUQ Aszal </t>
  </si>
  <si>
    <t xml:space="preserve">OBRY Michel</t>
  </si>
  <si>
    <t xml:space="preserve">AUGUSTIN Patrick</t>
  </si>
  <si>
    <t xml:space="preserve">GUERIN Christian</t>
  </si>
  <si>
    <t xml:space="preserve">SAULE Antoinette</t>
  </si>
  <si>
    <t xml:space="preserve">LAFITE Michel</t>
  </si>
  <si>
    <t xml:space="preserve">CHAPPEY Patrick</t>
  </si>
  <si>
    <t xml:space="preserve">BETTINGER Françoise</t>
  </si>
  <si>
    <t xml:space="preserve">DAMAGNEZ Marc</t>
  </si>
  <si>
    <t xml:space="preserve">MARTIN Fabrice</t>
  </si>
  <si>
    <t xml:space="preserve">SYLVESTRE André</t>
  </si>
  <si>
    <t xml:space="preserve">HUOT Robert</t>
  </si>
  <si>
    <t xml:space="preserve">BORDAT Eddy</t>
  </si>
  <si>
    <t xml:space="preserve">VIALAY Michel</t>
  </si>
  <si>
    <t xml:space="preserve">WADOUX Nadine</t>
  </si>
  <si>
    <t xml:space="preserve">THOLANCE Blandine</t>
  </si>
  <si>
    <t xml:space="preserve">BROCHOT Monique</t>
  </si>
  <si>
    <t xml:space="preserve">HARMANT Jacques</t>
  </si>
  <si>
    <t xml:space="preserve">ZBAYAR Lahcen</t>
  </si>
  <si>
    <t xml:space="preserve">MANNE Max</t>
  </si>
  <si>
    <t xml:space="preserve">GROH Michel</t>
  </si>
  <si>
    <t xml:space="preserve">PINAULD Eric</t>
  </si>
  <si>
    <t xml:space="preserve">RICHARD Laurent</t>
  </si>
  <si>
    <t xml:space="preserve">REDON Serge</t>
  </si>
  <si>
    <t xml:space="preserve">THURET Sylvain</t>
  </si>
  <si>
    <t xml:space="preserve">ESTEVEZ Mickaël</t>
  </si>
  <si>
    <t xml:space="preserve">LEROUX Marc</t>
  </si>
  <si>
    <t xml:space="preserve">GESLAN Philippe</t>
  </si>
  <si>
    <t xml:space="preserve">BARDIN Gérard</t>
  </si>
  <si>
    <t xml:space="preserve">POIRIER Guy</t>
  </si>
  <si>
    <t xml:space="preserve">TORRES Joseph</t>
  </si>
  <si>
    <t xml:space="preserve">CADOT Jean-François</t>
  </si>
  <si>
    <t xml:space="preserve">BLEVIN Pierre</t>
  </si>
  <si>
    <t xml:space="preserve">PHILIPPE Christian</t>
  </si>
  <si>
    <t xml:space="preserve">HURE Michel</t>
  </si>
  <si>
    <t xml:space="preserve">MALLET Jean</t>
  </si>
  <si>
    <t xml:space="preserve">POCCARD CHAPUIS Monique</t>
  </si>
  <si>
    <t xml:space="preserve">SARAGA Noëlle</t>
  </si>
  <si>
    <t xml:space="preserve">GOURIOU Daniel</t>
  </si>
  <si>
    <t xml:space="preserve">DELIERE Georges</t>
  </si>
  <si>
    <t xml:space="preserve">AUTISSIER Yannick</t>
  </si>
  <si>
    <t xml:space="preserve">BAZIRE Jacques</t>
  </si>
  <si>
    <t xml:space="preserve">LEMONNIER Georges</t>
  </si>
  <si>
    <t xml:space="preserve">BELLON Loïc</t>
  </si>
  <si>
    <t xml:space="preserve">MARTIN Eric</t>
  </si>
  <si>
    <t xml:space="preserve">LAGNEAU Gérard</t>
  </si>
  <si>
    <t xml:space="preserve">LE QUERE Jean-Jacques</t>
  </si>
  <si>
    <t xml:space="preserve">LEMARIE Pierre Antoine</t>
  </si>
  <si>
    <t xml:space="preserve">HERON Jérôme</t>
  </si>
  <si>
    <t xml:space="preserve">OURS Gérard</t>
  </si>
  <si>
    <t xml:space="preserve">SZKUDLAREK Jean-Pierre</t>
  </si>
  <si>
    <t xml:space="preserve">LEMORE Laurent</t>
  </si>
  <si>
    <t xml:space="preserve">PELARD Nicolas</t>
  </si>
  <si>
    <t xml:space="preserve">ALLEZY-BENOIST Isabelle</t>
  </si>
  <si>
    <t xml:space="preserve">PELARD Dominique</t>
  </si>
  <si>
    <t xml:space="preserve">COUDERC Jean-Louis</t>
  </si>
  <si>
    <t xml:space="preserve">DEVERNAY Igor</t>
  </si>
  <si>
    <t xml:space="preserve">LEBLOND Jérôme</t>
  </si>
  <si>
    <t xml:space="preserve">TURPIN Dominique</t>
  </si>
  <si>
    <t xml:space="preserve">LABARTHE Thierry</t>
  </si>
  <si>
    <t xml:space="preserve">RENAULT Daniel</t>
  </si>
  <si>
    <t xml:space="preserve">JEANNE Stéphane</t>
  </si>
  <si>
    <t xml:space="preserve">EVEILLARD Jean</t>
  </si>
  <si>
    <t xml:space="preserve">DURAND Alain</t>
  </si>
  <si>
    <t xml:space="preserve">BIEUVILLE Suzanne</t>
  </si>
  <si>
    <t xml:space="preserve">HEBERT Serge</t>
  </si>
  <si>
    <t xml:space="preserve">GESLOT Yvette</t>
  </si>
  <si>
    <t xml:space="preserve">LE BIHAN Paul</t>
  </si>
  <si>
    <t xml:space="preserve">SCOPEL Christian</t>
  </si>
  <si>
    <t xml:space="preserve">MANDON Michel</t>
  </si>
  <si>
    <t xml:space="preserve">RIVA Francis</t>
  </si>
  <si>
    <t xml:space="preserve">CHEVALLIER Michel</t>
  </si>
  <si>
    <t xml:space="preserve">BAEYENS Patrick</t>
  </si>
  <si>
    <t xml:space="preserve">BOUDET Maurice</t>
  </si>
  <si>
    <t xml:space="preserve">LEFEVRE Colette</t>
  </si>
  <si>
    <t xml:space="preserve">MARMIN Bruno</t>
  </si>
  <si>
    <t xml:space="preserve">FERRY Frédéric</t>
  </si>
  <si>
    <t xml:space="preserve">HOET Jean</t>
  </si>
  <si>
    <t xml:space="preserve">DESCAMPS-CRONIER Françoise</t>
  </si>
  <si>
    <t xml:space="preserve">BREZIA Alain</t>
  </si>
  <si>
    <t xml:space="preserve">PANCHER Christian</t>
  </si>
  <si>
    <t xml:space="preserve">BEGUIN Gérard</t>
  </si>
  <si>
    <t xml:space="preserve">LABORDE Jean-Luc</t>
  </si>
  <si>
    <t xml:space="preserve">RENARD Nathalie</t>
  </si>
  <si>
    <t xml:space="preserve">FOURNIER Jean-Louis</t>
  </si>
  <si>
    <t xml:space="preserve">DAGORY Bernard</t>
  </si>
  <si>
    <t xml:space="preserve">LAJOINIE Jean-Marie</t>
  </si>
  <si>
    <t xml:space="preserve">NOEL Claude</t>
  </si>
  <si>
    <t xml:space="preserve">DESCHAMPS Olivier</t>
  </si>
  <si>
    <t xml:space="preserve">CHATELAIN Joël</t>
  </si>
  <si>
    <t xml:space="preserve">ROUX Pierre</t>
  </si>
  <si>
    <t xml:space="preserve">CLARET Danielle</t>
  </si>
  <si>
    <t xml:space="preserve">GOUEBAULT Yves</t>
  </si>
  <si>
    <t xml:space="preserve">CLAUSSE Jean Pierre</t>
  </si>
  <si>
    <t xml:space="preserve">LAPORTERIE Jacques</t>
  </si>
  <si>
    <t xml:space="preserve">REUBRECHT Maurice</t>
  </si>
  <si>
    <t xml:space="preserve">BEZIAT Louis</t>
  </si>
  <si>
    <t xml:space="preserve">ROUARD Denis</t>
  </si>
  <si>
    <t xml:space="preserve">PASCAL Aline</t>
  </si>
  <si>
    <t xml:space="preserve">BREVAUT Roger</t>
  </si>
  <si>
    <t xml:space="preserve">MORANGE Pierre</t>
  </si>
  <si>
    <t xml:space="preserve">BOCQUET Julien</t>
  </si>
  <si>
    <t xml:space="preserve">LEVEL Daniel</t>
  </si>
  <si>
    <t xml:space="preserve">AGNES Jean-Luc</t>
  </si>
  <si>
    <t xml:space="preserve">JOLY Alexandre</t>
  </si>
  <si>
    <t xml:space="preserve">HEURTEL François</t>
  </si>
  <si>
    <t xml:space="preserve">DEMEURE Marc</t>
  </si>
  <si>
    <t xml:space="preserve">CAPELLE André</t>
  </si>
  <si>
    <t xml:space="preserve">BOUTIGNY Alain</t>
  </si>
  <si>
    <t xml:space="preserve">Bernard Laurence</t>
  </si>
  <si>
    <t xml:space="preserve">GOURNAC Alain</t>
  </si>
  <si>
    <t xml:space="preserve">LECUYER Daniel</t>
  </si>
  <si>
    <t xml:space="preserve">STOFFEL Michel</t>
  </si>
  <si>
    <t xml:space="preserve">GORGUES Marcelle</t>
  </si>
  <si>
    <t xml:space="preserve">CORNEZ François</t>
  </si>
  <si>
    <t xml:space="preserve">STRAINCHAMPS Pierre-Yves</t>
  </si>
  <si>
    <t xml:space="preserve">BOUHOURD Jean-Yves</t>
  </si>
  <si>
    <t xml:space="preserve">ROSTAGNI Jean-Paul</t>
  </si>
  <si>
    <t xml:space="preserve">TAUFFLIEB Charles-Henri </t>
  </si>
  <si>
    <t xml:space="preserve">VANHOLLEBEKE André</t>
  </si>
  <si>
    <t xml:space="preserve">MASSERON Jean-Dominique</t>
  </si>
  <si>
    <t xml:space="preserve">VOLLAIRE Bruno</t>
  </si>
  <si>
    <t xml:space="preserve">BISSON Jean-Bernard</t>
  </si>
  <si>
    <t xml:space="preserve">KARECKI Guilaine</t>
  </si>
  <si>
    <t xml:space="preserve">BOLARD Jean</t>
  </si>
  <si>
    <t xml:space="preserve">PERROT Jean-Yves</t>
  </si>
  <si>
    <t xml:space="preserve">DORIMINI Gérard</t>
  </si>
  <si>
    <t xml:space="preserve">LAMY Emmanuel</t>
  </si>
  <si>
    <t xml:space="preserve">CROS Roselle</t>
  </si>
  <si>
    <t xml:space="preserve">CHARREAU Paul</t>
  </si>
  <si>
    <t xml:space="preserve">FOND Pierre</t>
  </si>
  <si>
    <t xml:space="preserve">GODART Raynald</t>
  </si>
  <si>
    <t xml:space="preserve">SIVOM Montfort</t>
  </si>
  <si>
    <t xml:space="preserve">ARGY Michèle</t>
  </si>
  <si>
    <t xml:space="preserve">HEURTEVENT Philippe</t>
  </si>
  <si>
    <t xml:space="preserve">CORBY Jean-Pierre</t>
  </si>
  <si>
    <t xml:space="preserve">LORINQUER Christian</t>
  </si>
  <si>
    <t xml:space="preserve">JEAN Raymond</t>
  </si>
  <si>
    <t xml:space="preserve">LE FOLL Joseph</t>
  </si>
  <si>
    <t xml:space="preserve">BILLOUE Jean-Jacques</t>
  </si>
  <si>
    <t xml:space="preserve">CHANCEL Françoise</t>
  </si>
  <si>
    <t xml:space="preserve">SOUIN Pierre</t>
  </si>
  <si>
    <t xml:space="preserve">JOPPIN Bernard</t>
  </si>
  <si>
    <t xml:space="preserve">PLANCHON Denise</t>
  </si>
  <si>
    <t xml:space="preserve">COUTUREAU Fabrice</t>
  </si>
  <si>
    <t xml:space="preserve">ROUDIER Françoise</t>
  </si>
  <si>
    <t xml:space="preserve">SIMONIN Jean-Pierre</t>
  </si>
  <si>
    <t xml:space="preserve">GARDERAS Denis</t>
  </si>
  <si>
    <t xml:space="preserve">MOUTOT François</t>
  </si>
  <si>
    <t xml:space="preserve">FARE Frédéric</t>
  </si>
  <si>
    <t xml:space="preserve">RIBAULT Hugues</t>
  </si>
  <si>
    <t xml:space="preserve">BELLEMIN Robert</t>
  </si>
  <si>
    <t xml:space="preserve">Ass</t>
  </si>
  <si>
    <t xml:space="preserve">ANNE Jean Claude</t>
  </si>
  <si>
    <t xml:space="preserve">ANNE Jean-Claude</t>
  </si>
  <si>
    <t xml:space="preserve">THUREAU Alain </t>
  </si>
  <si>
    <t xml:space="preserve">AÏT Eddy</t>
  </si>
  <si>
    <t xml:space="preserve">LANYI Laurent</t>
  </si>
  <si>
    <t xml:space="preserve">DANEL Bernard</t>
  </si>
  <si>
    <t xml:space="preserve">LEFEBVRE Dominique</t>
  </si>
  <si>
    <t xml:space="preserve">POTAILLON Bernard</t>
  </si>
  <si>
    <t xml:space="preserve">ARENOU Catherine</t>
  </si>
  <si>
    <t xml:space="preserve">SEVAULT Gérard</t>
  </si>
  <si>
    <t xml:space="preserve">ESNOL Philippe</t>
  </si>
  <si>
    <t xml:space="preserve">HATIK Farid</t>
  </si>
  <si>
    <t xml:space="preserve">GILLOT Dominique</t>
  </si>
  <si>
    <t xml:space="preserve">GROS Roland</t>
  </si>
  <si>
    <t xml:space="preserve">MATHEVET Pierre</t>
  </si>
  <si>
    <t xml:space="preserve">MARSAC Gilbert</t>
  </si>
  <si>
    <t xml:space="preserve">LAMARQUE Francis</t>
  </si>
  <si>
    <t xml:space="preserve">LE Dinh</t>
  </si>
  <si>
    <t xml:space="preserve">RUTAULT Gérard</t>
  </si>
  <si>
    <t xml:space="preserve">WOTIN Daniel</t>
  </si>
  <si>
    <t xml:space="preserve">FRALEUX Jean</t>
  </si>
  <si>
    <t xml:space="preserve">GOBLET Serge</t>
  </si>
  <si>
    <t xml:space="preserve">LEON Manuel</t>
  </si>
  <si>
    <t xml:space="preserve">FEYTE Jacques</t>
  </si>
  <si>
    <t xml:space="preserve">BEALU Jean</t>
  </si>
  <si>
    <t xml:space="preserve">ROQUES Jean-Jacques</t>
  </si>
  <si>
    <t xml:space="preserve">MANCEL Joël</t>
  </si>
  <si>
    <t xml:space="preserve">JANUS Léon</t>
  </si>
  <si>
    <t xml:space="preserve">BOTHEREAU Michel</t>
  </si>
  <si>
    <t xml:space="preserve">MORIN Bernard</t>
  </si>
  <si>
    <t xml:space="preserve">ROLLET Jean-Marie</t>
  </si>
  <si>
    <t xml:space="preserve">TAUTOU Philippe</t>
  </si>
  <si>
    <t xml:space="preserve">MAURIN Hervé</t>
  </si>
  <si>
    <t xml:space="preserve">FREJABUE Julien</t>
  </si>
  <si>
    <t xml:space="preserve">LOPEZ-JOLLIVET Marie-Hélène</t>
  </si>
  <si>
    <t xml:space="preserve">PROVOST Jean-Pierre</t>
  </si>
  <si>
    <t xml:space="preserve">DIJON Gilbert</t>
  </si>
  <si>
    <t xml:space="preserve">BALLARIN Adriano</t>
  </si>
  <si>
    <t xml:space="preserve">DE GONCOURT Louise</t>
  </si>
  <si>
    <t xml:space="preserve">GORBATY Daniel</t>
  </si>
  <si>
    <t xml:space="preserve">DEVEZE Fabienne</t>
  </si>
  <si>
    <t xml:space="preserve">TASSET Yannick</t>
  </si>
  <si>
    <t xml:space="preserve">DOUNIES Guy</t>
  </si>
  <si>
    <t xml:space="preserve">GOURDON François</t>
  </si>
  <si>
    <t xml:space="preserve">GAUDY Marc</t>
  </si>
  <si>
    <t xml:space="preserve">LHERIAU Arlette</t>
  </si>
  <si>
    <t xml:space="preserve">GONTHIER Annie</t>
  </si>
  <si>
    <t xml:space="preserve">FONTAINE André</t>
  </si>
  <si>
    <t xml:space="preserve">LAUTOUR Marc</t>
  </si>
  <si>
    <t xml:space="preserve">LEBAR Daniel</t>
  </si>
  <si>
    <t xml:space="preserve">RECOUSSINES Michel</t>
  </si>
  <si>
    <t xml:space="preserve">COULOMBEL Simon</t>
  </si>
  <si>
    <t xml:space="preserve">PLANCHENAULT Hervé</t>
  </si>
  <si>
    <t xml:space="preserve">MICHEL Pierre Marie</t>
  </si>
  <si>
    <t xml:space="preserve">HAUET Bertrand</t>
  </si>
  <si>
    <t xml:space="preserve">JACQUES Bernard</t>
  </si>
  <si>
    <t xml:space="preserve">BARTH Jean-Louis</t>
  </si>
  <si>
    <t xml:space="preserve">LIBAUDE Régine</t>
  </si>
  <si>
    <t xml:space="preserve">FLORES Jean-Louis</t>
  </si>
  <si>
    <t xml:space="preserve">BOURGY Pascal</t>
  </si>
  <si>
    <t xml:space="preserve">ALIX Martial</t>
  </si>
  <si>
    <t xml:space="preserve">MALARDEAU Jean-Pierre</t>
  </si>
  <si>
    <t xml:space="preserve">BRUAS Claude</t>
  </si>
  <si>
    <t xml:space="preserve">DESMETTRE Jean-Paul</t>
  </si>
  <si>
    <t xml:space="preserve">POUPART Guy</t>
  </si>
  <si>
    <t xml:space="preserve">LE TEXIER JAULT Aline</t>
  </si>
  <si>
    <t xml:space="preserve">VAN HAUWE Jean-Claude</t>
  </si>
  <si>
    <t xml:space="preserve">MEMAIN René</t>
  </si>
  <si>
    <t xml:space="preserve">DEGARNE Daniel</t>
  </si>
  <si>
    <t xml:space="preserve">GRANGEON Françoise</t>
  </si>
  <si>
    <t xml:space="preserve">SALIGNAT Emmanuel</t>
  </si>
  <si>
    <t xml:space="preserve">JEULAIN Alain</t>
  </si>
  <si>
    <t xml:space="preserve">GAILLOT Anne Françoise</t>
  </si>
  <si>
    <t xml:space="preserve">QUERARD Serge</t>
  </si>
  <si>
    <t xml:space="preserve">ALLES Marc</t>
  </si>
  <si>
    <t xml:space="preserve">SERINET René</t>
  </si>
  <si>
    <t xml:space="preserve">BOURGEOIS Bernard</t>
  </si>
  <si>
    <t xml:space="preserve">DEMICHELIS Janny</t>
  </si>
  <si>
    <t xml:space="preserve">FUKS Marie</t>
  </si>
  <si>
    <t xml:space="preserve">BONNET Roland</t>
  </si>
  <si>
    <t xml:space="preserve">ZANNIER Jean-Pierre</t>
  </si>
  <si>
    <t xml:space="preserve">POISSON Jean Frédéric</t>
  </si>
  <si>
    <t xml:space="preserve">BENIZE Georges</t>
  </si>
  <si>
    <t xml:space="preserve">POUSSINEAU Françoise</t>
  </si>
  <si>
    <t xml:space="preserve">GUENIN Monique</t>
  </si>
  <si>
    <t xml:space="preserve">BATTEUX Jean-Claude</t>
  </si>
  <si>
    <t xml:space="preserve">BEHAGHEL Isabelle</t>
  </si>
  <si>
    <t xml:space="preserve">autres mandats</t>
  </si>
  <si>
    <t xml:space="preserve">totaux cominté syndical</t>
  </si>
  <si>
    <t xml:space="preserve">totaux bureau syndical</t>
  </si>
  <si>
    <t xml:space="preserve">liste des Etablissements Public de Coopération Intercommunale</t>
  </si>
  <si>
    <t xml:space="preserve">SIVOM Montforrt</t>
  </si>
  <si>
    <t xml:space="preserve">SICSA</t>
  </si>
  <si>
    <t xml:space="preserve">LA QUEUE LEZ YVELINES</t>
  </si>
  <si>
    <t xml:space="preserve">EMANCE</t>
  </si>
  <si>
    <t xml:space="preserve">AUTEUIL LE ROI</t>
  </si>
  <si>
    <t xml:space="preserve">ANDRESY</t>
  </si>
  <si>
    <t xml:space="preserve">CRESPIERES</t>
  </si>
  <si>
    <t xml:space="preserve">ALLAINVILLE AUX BOIS</t>
  </si>
  <si>
    <t xml:space="preserve">BOISSY SANS AVOIR</t>
  </si>
  <si>
    <t xml:space="preserve">CARRIERES SOUS POISSY</t>
  </si>
  <si>
    <t xml:space="preserve">BOINVILLE LE GAILLARD</t>
  </si>
  <si>
    <t xml:space="preserve">CLAIREFONTAINE EN YVELINES </t>
  </si>
  <si>
    <t xml:space="preserve">AULNAY SUR MAULDRE</t>
  </si>
  <si>
    <t xml:space="preserve">GARANCIERES</t>
  </si>
  <si>
    <t xml:space="preserve">CERGY PONTOISE Cedex</t>
  </si>
  <si>
    <t xml:space="preserve">LES ALLUETS LE ROI</t>
  </si>
  <si>
    <t xml:space="preserve">LA BOISSIERE ECOLE</t>
  </si>
  <si>
    <t xml:space="preserve">LA CELLE LES BORDES</t>
  </si>
  <si>
    <t xml:space="preserve">LE MESNIL LE ROI</t>
  </si>
  <si>
    <t xml:space="preserve">GOUPILLIERES</t>
  </si>
  <si>
    <t xml:space="preserve">CHANTELOUP LES VIGNES</t>
  </si>
  <si>
    <t xml:space="preserve">MAREIL LE GUYON </t>
  </si>
  <si>
    <t xml:space="preserve">PARAY DOUAVILLE </t>
  </si>
  <si>
    <t xml:space="preserve">LE TREMBLAY SUR MAULDRE</t>
  </si>
  <si>
    <t xml:space="preserve">CONFLANS STE HONORINE</t>
  </si>
  <si>
    <t xml:space="preserve">MERE</t>
  </si>
  <si>
    <t xml:space="preserve">PRUNAY EN YVELINES</t>
  </si>
  <si>
    <t xml:space="preserve">PONTHEVRARD</t>
  </si>
  <si>
    <t xml:space="preserve">LE PORT MARLY</t>
  </si>
  <si>
    <t xml:space="preserve">VILLENNES SUR SEINE</t>
  </si>
  <si>
    <t xml:space="preserve">MONTFORT L'AMAURY</t>
  </si>
  <si>
    <t xml:space="preserve">SAINT MARTIN DE BRETHENCOURT</t>
  </si>
  <si>
    <t xml:space="preserve">ROCHEFORT EN YVELINES </t>
  </si>
  <si>
    <t xml:space="preserve">BOINVILLE EN MANTOIS</t>
  </si>
  <si>
    <t xml:space="preserve">L'ETANG LA VILLE</t>
  </si>
  <si>
    <t xml:space="preserve">ST GERMAIN DE LA GRANGE</t>
  </si>
  <si>
    <t xml:space="preserve">SAINTE MESME </t>
  </si>
  <si>
    <t xml:space="preserve">POIGNY LA FORET</t>
  </si>
  <si>
    <t xml:space="preserve">SAINT ARNOULT EN YVELINES </t>
  </si>
  <si>
    <t xml:space="preserve">BOISSY MAUVOISIN</t>
  </si>
  <si>
    <t xml:space="preserve">MAREIL MARLY</t>
  </si>
  <si>
    <t xml:space="preserve">NEAUPHLE LE CHÂTEAU</t>
  </si>
  <si>
    <t xml:space="preserve">MEDAN</t>
  </si>
  <si>
    <t xml:space="preserve">BONNIERES SUR SEINE</t>
  </si>
  <si>
    <t xml:space="preserve">MARLY LE ROI</t>
  </si>
  <si>
    <t xml:space="preserve">NEAUPHLE LE VIEUX</t>
  </si>
  <si>
    <t xml:space="preserve">SAINT HILARION</t>
  </si>
  <si>
    <t xml:space="preserve">SAINT GERMAIN EN LAYE</t>
  </si>
  <si>
    <t xml:space="preserve">SAINT REMY L'HONORE</t>
  </si>
  <si>
    <t xml:space="preserve">TRIEL SUR SEINE</t>
  </si>
  <si>
    <t xml:space="preserve">VIEILLE EGLISE EN YVELINES</t>
  </si>
  <si>
    <t xml:space="preserve">BREUIL BOIS ROBERT</t>
  </si>
  <si>
    <t xml:space="preserve">SAULX MARCHAIS</t>
  </si>
  <si>
    <t xml:space="preserve">BREUIL EN VEXIN</t>
  </si>
  <si>
    <t xml:space="preserve">VERNEUIL SUR SEINE</t>
  </si>
  <si>
    <t xml:space="preserve">BREVAL</t>
  </si>
  <si>
    <t xml:space="preserve">VILLIERS LE MAHIEU</t>
  </si>
  <si>
    <t xml:space="preserve">CHAUFOUR LES BONNIERES</t>
  </si>
  <si>
    <t xml:space="preserve">DAMMARTIN EN SERVE</t>
  </si>
  <si>
    <t xml:space="preserve">EPONE</t>
  </si>
  <si>
    <t xml:space="preserve">EVECQUEMONT</t>
  </si>
  <si>
    <t xml:space="preserve">FLINS SUR SEINE</t>
  </si>
  <si>
    <t xml:space="preserve">FOLLAINVILLE DENNEMONT</t>
  </si>
  <si>
    <t xml:space="preserve">FONTENAY MAUVOISIN</t>
  </si>
  <si>
    <t xml:space="preserve">FONTENAY SAINT PERE</t>
  </si>
  <si>
    <t xml:space="preserve">GAILLON SUR MONTCIENT</t>
  </si>
  <si>
    <t xml:space="preserve">JOUY MAUVOISIN</t>
  </si>
  <si>
    <t xml:space="preserve">LA VILLENEUVE EN CHEVRIE</t>
  </si>
  <si>
    <t xml:space="preserve">LE TERTRE SAINT DENIS</t>
  </si>
  <si>
    <t xml:space="preserve">LIMETZ VILLEZ</t>
  </si>
  <si>
    <t xml:space="preserve">MANTES LA JOLIE</t>
  </si>
  <si>
    <t xml:space="preserve">MANTES LA VILLE</t>
  </si>
  <si>
    <t xml:space="preserve">MAREIL SUR MAULDRE</t>
  </si>
  <si>
    <t xml:space="preserve">MENERVILLE</t>
  </si>
  <si>
    <t xml:space="preserve">MERICOURT</t>
  </si>
  <si>
    <t xml:space="preserve">MEULAN</t>
  </si>
  <si>
    <t xml:space="preserve">MEZIERES SUR SEINE</t>
  </si>
  <si>
    <t xml:space="preserve">MEZY SUR SEINE</t>
  </si>
  <si>
    <t xml:space="preserve">MOUSSEAUX SUR SEINE</t>
  </si>
  <si>
    <t xml:space="preserve">NEZEL</t>
  </si>
  <si>
    <t xml:space="preserve">OINVILLE SUR MONTCIENT</t>
  </si>
  <si>
    <t xml:space="preserve">PORT VILLEZ</t>
  </si>
  <si>
    <t xml:space="preserve">ROSNY SUR SEINE</t>
  </si>
  <si>
    <t xml:space="preserve">SAINT ILLIERS LA VILLE</t>
  </si>
  <si>
    <t xml:space="preserve">SAINT ILLIERS LE BOIS</t>
  </si>
  <si>
    <t xml:space="preserve">SAINT MARTIN LA GARENNE</t>
  </si>
  <si>
    <t xml:space="preserve">TESSANCOURT SUR AUBETTE</t>
  </si>
  <si>
    <t xml:space="preserve">Noms</t>
  </si>
  <si>
    <t xml:space="preserve">Fonction </t>
  </si>
  <si>
    <t xml:space="preserve">Ville</t>
  </si>
  <si>
    <t xml:space="preserve">Syndicat primaire</t>
  </si>
  <si>
    <t xml:space="preserve">Téléphone</t>
  </si>
  <si>
    <t xml:space="preserve">adresse e-mail</t>
  </si>
  <si>
    <t xml:space="preserve">délégué titulaire gaz</t>
  </si>
  <si>
    <t xml:space="preserve">délégué titulaire électricité</t>
  </si>
  <si>
    <t xml:space="preserve">maire de</t>
  </si>
  <si>
    <t xml:space="preserve">TOUSSUS LE NOBLE</t>
  </si>
  <si>
    <t xml:space="preserve">PARAY DOUAVILLE</t>
  </si>
  <si>
    <t xml:space="preserve">AUFFREVILLE BRASSEUIL</t>
  </si>
  <si>
    <t xml:space="preserve">délégué suppléant éléctricité</t>
  </si>
  <si>
    <t xml:space="preserve">LA QUEUE LES YVELINES</t>
  </si>
  <si>
    <t xml:space="preserve">AUGUSTO José</t>
  </si>
  <si>
    <t xml:space="preserve">BARDOT Martine</t>
  </si>
  <si>
    <t xml:space="preserve">LES CLAYES SOUS BOIS</t>
  </si>
  <si>
    <t xml:space="preserve">délégué suppléant gaz</t>
  </si>
  <si>
    <t xml:space="preserve">LE TARTRE GAUDRAN</t>
  </si>
  <si>
    <t xml:space="preserve">ROCHEFORT EN YVELINES</t>
  </si>
  <si>
    <t xml:space="preserve">BIZOT Chistophe </t>
  </si>
  <si>
    <t xml:space="preserve">THIVERVAL GRIGNON</t>
  </si>
  <si>
    <t xml:space="preserve">ACHERES</t>
  </si>
  <si>
    <t xml:space="preserve">BRUEIL EN VEXIN</t>
  </si>
  <si>
    <t xml:space="preserve">SAINT NOM LA BRETECHE</t>
  </si>
  <si>
    <t xml:space="preserve">NOISY LE ROI</t>
  </si>
  <si>
    <t xml:space="preserve">VAUX SUR SEINE</t>
  </si>
  <si>
    <t xml:space="preserve">COIGNIERES</t>
  </si>
  <si>
    <t xml:space="preserve">VILLIERS SAINT FREDERIC</t>
  </si>
  <si>
    <t xml:space="preserve">CLAIREFONTAINE EN YVELINES</t>
  </si>
  <si>
    <t xml:space="preserve">SAINTE MESME</t>
  </si>
  <si>
    <t xml:space="preserve">CHATEAUFORT</t>
  </si>
  <si>
    <t xml:space="preserve">ERARD Christine</t>
  </si>
  <si>
    <t xml:space="preserve">CONFLANS SAINTE HONORINE</t>
  </si>
  <si>
    <t xml:space="preserve">SAULX LE MARCHAIS</t>
  </si>
  <si>
    <t xml:space="preserve">CHAUFFOUR LES BONNIERES</t>
  </si>
  <si>
    <t xml:space="preserve">SAINT GERMAIN DE LA GRANGE</t>
  </si>
  <si>
    <t xml:space="preserve">NEAUPHLE LE CHATEAU</t>
  </si>
  <si>
    <t xml:space="preserve">MAREIL LE GUYON</t>
  </si>
  <si>
    <t xml:space="preserve">JOUARS PONTCHARTRAIN</t>
  </si>
  <si>
    <t xml:space="preserve">MONTECOT Lucien</t>
  </si>
  <si>
    <t xml:space="preserve">MOURDON Gérard</t>
  </si>
  <si>
    <t xml:space="preserve">SAINT ARNOULT EN YVELINES</t>
  </si>
  <si>
    <t xml:space="preserve">SIX Jean-Yves</t>
  </si>
  <si>
    <t xml:space="preserve">SORAIN Michel</t>
  </si>
  <si>
    <t xml:space="preserve">TINEYRE Alain</t>
  </si>
  <si>
    <t xml:space="preserve">Ablis</t>
  </si>
  <si>
    <t xml:space="preserve">Acheres</t>
  </si>
  <si>
    <t xml:space="preserve">Aigremont</t>
  </si>
  <si>
    <t xml:space="preserve">Allainville aux Bois</t>
  </si>
  <si>
    <t xml:space="preserve">Les Alluets le Roi</t>
  </si>
  <si>
    <t xml:space="preserve">Andelu</t>
  </si>
  <si>
    <t xml:space="preserve">Andresy</t>
  </si>
  <si>
    <t xml:space="preserve">Aubergenville</t>
  </si>
  <si>
    <t xml:space="preserve">Auffreville Brasseuil</t>
  </si>
  <si>
    <t xml:space="preserve">Aulnay sur Mauldre</t>
  </si>
  <si>
    <t xml:space="preserve">Auteuil le Roi</t>
  </si>
  <si>
    <t xml:space="preserve">Autouillet</t>
  </si>
  <si>
    <t xml:space="preserve">Bailly</t>
  </si>
  <si>
    <t xml:space="preserve">Bazemont</t>
  </si>
  <si>
    <t xml:space="preserve">Bennecourt</t>
  </si>
  <si>
    <t xml:space="preserve">Beynes</t>
  </si>
  <si>
    <t xml:space="preserve">Blaru</t>
  </si>
  <si>
    <t xml:space="preserve">Boinville en Mantois</t>
  </si>
  <si>
    <t xml:space="preserve">Boinville le Gaillard</t>
  </si>
  <si>
    <t xml:space="preserve">Boinvilliers</t>
  </si>
  <si>
    <t xml:space="preserve">La Boissiere Ecole</t>
  </si>
  <si>
    <t xml:space="preserve"> </t>
  </si>
  <si>
    <t xml:space="preserve">Boissy Mauvoisin</t>
  </si>
  <si>
    <t xml:space="preserve">Boissy Sans Avoir</t>
  </si>
  <si>
    <t xml:space="preserve">Bonnelles</t>
  </si>
  <si>
    <t xml:space="preserve">Bonnieres sur seine</t>
  </si>
  <si>
    <t xml:space="preserve">Bouafle</t>
  </si>
  <si>
    <t xml:space="preserve">Bougival</t>
  </si>
  <si>
    <t xml:space="preserve">Breuil Bois Robert</t>
  </si>
  <si>
    <t xml:space="preserve">Breval</t>
  </si>
  <si>
    <t xml:space="preserve">Brueil en Vexin</t>
  </si>
  <si>
    <t xml:space="preserve">Buc</t>
  </si>
  <si>
    <t xml:space="preserve">Buchelay</t>
  </si>
  <si>
    <t xml:space="preserve">Bullion</t>
  </si>
  <si>
    <t xml:space="preserve">Carrieres Sous Poissy</t>
  </si>
  <si>
    <t xml:space="preserve">La Celle les Bordes</t>
  </si>
  <si>
    <t xml:space="preserve">Cergy Pontoise</t>
  </si>
  <si>
    <t xml:space="preserve">Chambourcy</t>
  </si>
  <si>
    <t xml:space="preserve">Chanteloup les Vignes</t>
  </si>
  <si>
    <t xml:space="preserve">Chapet</t>
  </si>
  <si>
    <t xml:space="preserve">Chateaufort</t>
  </si>
  <si>
    <t xml:space="preserve">Chauffour les Bonnieres</t>
  </si>
  <si>
    <t xml:space="preserve">Chavenay</t>
  </si>
  <si>
    <t xml:space="preserve">Clairefontaine en Yvelines</t>
  </si>
  <si>
    <t xml:space="preserve">Les Clayes Sous Bois</t>
  </si>
  <si>
    <t xml:space="preserve">Coignieres</t>
  </si>
  <si>
    <t xml:space="preserve">Conflans Sainte Honorine</t>
  </si>
  <si>
    <t xml:space="preserve">Courgent</t>
  </si>
  <si>
    <t xml:space="preserve">Cravent</t>
  </si>
  <si>
    <t xml:space="preserve">Crespieres</t>
  </si>
  <si>
    <t xml:space="preserve">Dammartin en Serve</t>
  </si>
  <si>
    <t xml:space="preserve">Davron</t>
  </si>
  <si>
    <t xml:space="preserve">Drocourt</t>
  </si>
  <si>
    <t xml:space="preserve">Ecquevilly</t>
  </si>
  <si>
    <t xml:space="preserve">Emance</t>
  </si>
  <si>
    <t xml:space="preserve">Epone</t>
  </si>
  <si>
    <t xml:space="preserve">Eragny sur Oise</t>
  </si>
  <si>
    <t xml:space="preserve">L'Etang La Ville</t>
  </si>
  <si>
    <t xml:space="preserve">Evecquemont</t>
  </si>
  <si>
    <t xml:space="preserve">La Falaise</t>
  </si>
  <si>
    <t xml:space="preserve">Favrieux</t>
  </si>
  <si>
    <t xml:space="preserve">Feucherolles</t>
  </si>
  <si>
    <t xml:space="preserve">Flacourt</t>
  </si>
  <si>
    <t xml:space="preserve">Flins sur Seine</t>
  </si>
  <si>
    <t xml:space="preserve">Follainville Dennemont</t>
  </si>
  <si>
    <t xml:space="preserve">Fontenay Mauvoisin</t>
  </si>
  <si>
    <t xml:space="preserve">Fontenay Saint Pere</t>
  </si>
  <si>
    <t xml:space="preserve">Fourqueux</t>
  </si>
  <si>
    <t xml:space="preserve">Freneuse</t>
  </si>
  <si>
    <t xml:space="preserve">Gaillon sur Montcient</t>
  </si>
  <si>
    <t xml:space="preserve">Galluis</t>
  </si>
  <si>
    <t xml:space="preserve">Gambais</t>
  </si>
  <si>
    <t xml:space="preserve">Gambaiseuil</t>
  </si>
  <si>
    <t xml:space="preserve">Garancieres</t>
  </si>
  <si>
    <t xml:space="preserve">Gargenville</t>
  </si>
  <si>
    <t xml:space="preserve">Gazeran</t>
  </si>
  <si>
    <t xml:space="preserve">Gommecourt</t>
  </si>
  <si>
    <t xml:space="preserve">Goupillieres</t>
  </si>
  <si>
    <t xml:space="preserve">Goussonville</t>
  </si>
  <si>
    <t xml:space="preserve">Grosrouvre</t>
  </si>
  <si>
    <t xml:space="preserve">Guernes</t>
  </si>
  <si>
    <t xml:space="preserve">Guerville</t>
  </si>
  <si>
    <t xml:space="preserve">Guitrancourt</t>
  </si>
  <si>
    <t xml:space="preserve">Hardricourt</t>
  </si>
  <si>
    <t xml:space="preserve">Hargeville</t>
  </si>
  <si>
    <t xml:space="preserve">La Hauteville</t>
  </si>
  <si>
    <t xml:space="preserve">Herbeville</t>
  </si>
  <si>
    <t xml:space="preserve">Hermeray</t>
  </si>
  <si>
    <t xml:space="preserve">Houilles</t>
  </si>
  <si>
    <t xml:space="preserve">Issou</t>
  </si>
  <si>
    <t xml:space="preserve">Jambville</t>
  </si>
  <si>
    <t xml:space="preserve">Jeufosse</t>
  </si>
  <si>
    <t xml:space="preserve">Jouars Pontchartrain</t>
  </si>
  <si>
    <t xml:space="preserve">Jouy le Moutier</t>
  </si>
  <si>
    <t xml:space="preserve">Jouy Mauvoisin</t>
  </si>
  <si>
    <t xml:space="preserve">Jumeauville</t>
  </si>
  <si>
    <t xml:space="preserve">Juziers</t>
  </si>
  <si>
    <t xml:space="preserve">Limay</t>
  </si>
  <si>
    <t xml:space="preserve">Limetz Villez</t>
  </si>
  <si>
    <t xml:space="preserve">Lommoye</t>
  </si>
  <si>
    <t xml:space="preserve">Longnes</t>
  </si>
  <si>
    <t xml:space="preserve">Longvilliers</t>
  </si>
  <si>
    <t xml:space="preserve">Louveciennes</t>
  </si>
  <si>
    <t xml:space="preserve">Magnanville</t>
  </si>
  <si>
    <t xml:space="preserve">Mantes La Jolie</t>
  </si>
  <si>
    <t xml:space="preserve">Mantes La Ville</t>
  </si>
  <si>
    <t xml:space="preserve">Marcq</t>
  </si>
  <si>
    <t xml:space="preserve">Mareil le Guyon</t>
  </si>
  <si>
    <t xml:space="preserve">Mareil Marly</t>
  </si>
  <si>
    <t xml:space="preserve">Mareil sur Mauldre</t>
  </si>
  <si>
    <t xml:space="preserve">Marly le Roi</t>
  </si>
  <si>
    <t xml:space="preserve">Maule</t>
  </si>
  <si>
    <t xml:space="preserve">Maurecourt</t>
  </si>
  <si>
    <t xml:space="preserve">Maurepas</t>
  </si>
  <si>
    <t xml:space="preserve">Medan</t>
  </si>
  <si>
    <t xml:space="preserve">Menerville</t>
  </si>
  <si>
    <t xml:space="preserve">Mere</t>
  </si>
  <si>
    <t xml:space="preserve">Mericourt</t>
  </si>
  <si>
    <t xml:space="preserve">Le Mesnil le Roi</t>
  </si>
  <si>
    <t xml:space="preserve">Les Mesnuls</t>
  </si>
  <si>
    <t xml:space="preserve">Meulan</t>
  </si>
  <si>
    <t xml:space="preserve">Mezieres sur Seine</t>
  </si>
  <si>
    <t xml:space="preserve">Mezy sur Seine</t>
  </si>
  <si>
    <t xml:space="preserve">Mittainville</t>
  </si>
  <si>
    <t xml:space="preserve">Moisson</t>
  </si>
  <si>
    <t xml:space="preserve">Mondreville</t>
  </si>
  <si>
    <t xml:space="preserve">Montainville</t>
  </si>
  <si>
    <t xml:space="preserve">Montchauvet</t>
  </si>
  <si>
    <t xml:space="preserve">Montfort l'Amaury</t>
  </si>
  <si>
    <t xml:space="preserve">Morainvilliers</t>
  </si>
  <si>
    <t xml:space="preserve">Mousseaux sur seine</t>
  </si>
  <si>
    <t xml:space="preserve">Mulcent</t>
  </si>
  <si>
    <t xml:space="preserve">Les Mureaux</t>
  </si>
  <si>
    <t xml:space="preserve">Neauphle le Chateau</t>
  </si>
  <si>
    <t xml:space="preserve">Neauphle le Vieux</t>
  </si>
  <si>
    <t xml:space="preserve">Neauphlette</t>
  </si>
  <si>
    <t xml:space="preserve">Neuville sur Oise</t>
  </si>
  <si>
    <t xml:space="preserve">Nezel</t>
  </si>
  <si>
    <t xml:space="preserve">Noisy le Roi</t>
  </si>
  <si>
    <t xml:space="preserve">Oinville sur Montcient</t>
  </si>
  <si>
    <t xml:space="preserve">Orcemont</t>
  </si>
  <si>
    <t xml:space="preserve">Orgeval</t>
  </si>
  <si>
    <t xml:space="preserve">Orphin</t>
  </si>
  <si>
    <t xml:space="preserve">Orsonville</t>
  </si>
  <si>
    <t xml:space="preserve">Paray Douaville</t>
  </si>
  <si>
    <t xml:space="preserve">Le Pecq</t>
  </si>
  <si>
    <t xml:space="preserve">Perdreauville</t>
  </si>
  <si>
    <t xml:space="preserve">Plaisir</t>
  </si>
  <si>
    <t xml:space="preserve">Poigny la Foret</t>
  </si>
  <si>
    <t xml:space="preserve">Poissy</t>
  </si>
  <si>
    <t xml:space="preserve">Ponthevrard</t>
  </si>
  <si>
    <t xml:space="preserve">Porcheville</t>
  </si>
  <si>
    <t xml:space="preserve">Le Port Marly</t>
  </si>
  <si>
    <t xml:space="preserve">Port Villez</t>
  </si>
  <si>
    <t xml:space="preserve">Prunay en Yvelines</t>
  </si>
  <si>
    <t xml:space="preserve">La Queue les Yvelines</t>
  </si>
  <si>
    <t xml:space="preserve">Raizeux</t>
  </si>
  <si>
    <t xml:space="preserve">Rambouillet</t>
  </si>
  <si>
    <t xml:space="preserve">Rochefort en Yvelines</t>
  </si>
  <si>
    <t xml:space="preserve">Rolleboise</t>
  </si>
  <si>
    <t xml:space="preserve">Rosay</t>
  </si>
  <si>
    <t xml:space="preserve">Rosny sur Seine</t>
  </si>
  <si>
    <t xml:space="preserve">Sailly</t>
  </si>
  <si>
    <t xml:space="preserve">Saint Arnoult en Yvelines</t>
  </si>
  <si>
    <t xml:space="preserve">Saint Germain en Laye</t>
  </si>
  <si>
    <t xml:space="preserve">Saint Germain de la Grange</t>
  </si>
  <si>
    <t xml:space="preserve">Saint Hilarion</t>
  </si>
  <si>
    <t xml:space="preserve">Saint Illiers la Ville</t>
  </si>
  <si>
    <t xml:space="preserve">Saint Illiers le Bois</t>
  </si>
  <si>
    <t xml:space="preserve">Saint Martin La Garenne</t>
  </si>
  <si>
    <t xml:space="preserve">Saint Nom la Breteche</t>
  </si>
  <si>
    <t xml:space="preserve">Saint Remy l'Honore</t>
  </si>
  <si>
    <t xml:space="preserve">Sainte Mesme</t>
  </si>
  <si>
    <t xml:space="preserve">Sartrouville</t>
  </si>
  <si>
    <t xml:space="preserve">Saulx le Marchais</t>
  </si>
  <si>
    <t xml:space="preserve">Septeuil</t>
  </si>
  <si>
    <t xml:space="preserve">Sonchamp</t>
  </si>
  <si>
    <t xml:space="preserve">Saint Martin de Brethencourt</t>
  </si>
  <si>
    <t xml:space="preserve">Le Tartre Gaudran</t>
  </si>
  <si>
    <t xml:space="preserve">Le Tertre Saint Denis</t>
  </si>
  <si>
    <t xml:space="preserve">Tessancourt sur Aubette</t>
  </si>
  <si>
    <t xml:space="preserve">Thiverval Grignon</t>
  </si>
  <si>
    <t xml:space="preserve">Thoiry</t>
  </si>
  <si>
    <t xml:space="preserve">Toussus le Noble</t>
  </si>
  <si>
    <t xml:space="preserve">Le Tremblay sur Mauldre</t>
  </si>
  <si>
    <t xml:space="preserve">Triel sur Seine</t>
  </si>
  <si>
    <t xml:space="preserve">Vaureal</t>
  </si>
  <si>
    <t xml:space="preserve">Vaux sur Seine</t>
  </si>
  <si>
    <t xml:space="preserve">Verneuil sur Seine</t>
  </si>
  <si>
    <t xml:space="preserve">Vernouillet</t>
  </si>
  <si>
    <t xml:space="preserve">Vicq</t>
  </si>
  <si>
    <t xml:space="preserve">Vieille Eglise en Yvelines</t>
  </si>
  <si>
    <t xml:space="preserve">La Villeneuve en Chevrie</t>
  </si>
  <si>
    <t xml:space="preserve">Villennes sur Seine</t>
  </si>
  <si>
    <t xml:space="preserve">Villepreux</t>
  </si>
  <si>
    <t xml:space="preserve">Villiers le Mahieu</t>
  </si>
  <si>
    <t xml:space="preserve">Villiers Saint Frederic</t>
  </si>
  <si>
    <t xml:space="preserve">QUINAULT Marie-Hélène</t>
  </si>
  <si>
    <t xml:space="preserve">OZOG François-Frédéric</t>
  </si>
  <si>
    <t xml:space="preserve">CICERO Marc</t>
  </si>
  <si>
    <t xml:space="preserve">FERRAND Alain</t>
  </si>
  <si>
    <t xml:space="preserve">DAPPE Olivier</t>
  </si>
  <si>
    <t xml:space="preserve">REY Dominique</t>
  </si>
  <si>
    <t xml:space="preserve">LECOQ  François</t>
  </si>
  <si>
    <t xml:space="preserve">BAUDOT Jean-Paul</t>
  </si>
  <si>
    <t xml:space="preserve">FOURNIER Bernard </t>
  </si>
  <si>
    <t xml:space="preserve">GERAUDIE Thomas</t>
  </si>
  <si>
    <t xml:space="preserve">KOLLMANNSBERGER Joséphine</t>
  </si>
  <si>
    <t xml:space="preserve">THIAULT Rosine </t>
  </si>
  <si>
    <t xml:space="preserve">OULIÉ André</t>
  </si>
  <si>
    <t xml:space="preserve">GARGANI Valérie </t>
  </si>
  <si>
    <t xml:space="preserve">BERNARD Laurence </t>
  </si>
  <si>
    <t xml:space="preserve">L'éTANG-LA-VILLE</t>
  </si>
  <si>
    <t xml:space="preserve">GUIHUR Michel</t>
  </si>
  <si>
    <t xml:space="preserve">BOUCHET Jacki</t>
  </si>
  <si>
    <t xml:space="preserve"> JEANDON Jean-Paul</t>
  </si>
  <si>
    <t xml:space="preserve">WOTIN Daniel </t>
  </si>
  <si>
    <t xml:space="preserve">VAURéAL</t>
  </si>
  <si>
    <t xml:space="preserve">POIGNY-LA-FORêT</t>
  </si>
  <si>
    <t xml:space="preserve">HUSSON Jean-Clau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FF00"/>
      <name val="Calibri"/>
      <family val="2"/>
    </font>
    <font>
      <b val="true"/>
      <sz val="10"/>
      <color rgb="FF00FF00"/>
      <name val="Calibri"/>
      <family val="2"/>
    </font>
    <font>
      <sz val="11"/>
      <color rgb="FF993300"/>
      <name val="Calibri"/>
      <family val="2"/>
    </font>
    <font>
      <sz val="9"/>
      <color rgb="FF9933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FF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FF00"/>
      <name val="Calibri"/>
      <family val="2"/>
    </font>
    <font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9"/>
      <color rgb="FF000000"/>
      <name val="Arial"/>
      <family val="2"/>
    </font>
    <font>
      <b val="true"/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8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FF00"/>
      <name val="Calibri"/>
      <family val="2"/>
    </font>
    <font>
      <sz val="8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sz val="8"/>
      <color rgb="FF800080"/>
      <name val="Calibri"/>
      <family val="2"/>
    </font>
    <font>
      <b val="true"/>
      <sz val="9"/>
      <color rgb="FF800080"/>
      <name val="Calibri"/>
      <family val="2"/>
    </font>
    <font>
      <sz val="9"/>
      <color rgb="FF80008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00"/>
      <name val="Calibri"/>
      <family val="2"/>
    </font>
    <font>
      <b val="true"/>
      <sz val="14"/>
      <color rgb="FFFFFFFF"/>
      <name val="Calibri"/>
      <family val="0"/>
    </font>
    <font>
      <sz val="10"/>
      <color rgb="FFFFFFFF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FFFF00"/>
      <name val="Calibri"/>
      <family val="2"/>
    </font>
    <font>
      <b val="true"/>
      <sz val="14"/>
      <color rgb="FFFFFF00"/>
      <name val="Calibri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i val="true"/>
      <sz val="9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1"/>
      <name val="Calibri"/>
      <family val="2"/>
    </font>
    <font>
      <b val="true"/>
      <sz val="10"/>
      <color rgb="FF339966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CC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D19392"/>
      </patternFill>
    </fill>
    <fill>
      <patternFill patternType="solid">
        <fgColor rgb="FFFF9900"/>
        <bgColor rgb="FFDB843D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6D9F1"/>
      <rgbColor rgb="FF000080"/>
      <rgbColor rgb="FFFF00FF"/>
      <rgbColor rgb="FFFFFF00"/>
      <rgbColor rgb="FF00FFFF"/>
      <rgbColor rgb="FFC0504D"/>
      <rgbColor rgb="FF800000"/>
      <rgbColor rgb="FF89A54E"/>
      <rgbColor rgb="FF0000FF"/>
      <rgbColor rgb="FF00CCFF"/>
      <rgbColor rgb="FFCCFFFF"/>
      <rgbColor rgb="FFCCFFCC"/>
      <rgbColor rgb="FFFFFF99"/>
      <rgbColor rgb="FFB7DEE8"/>
      <rgbColor rgb="FFFF99CC"/>
      <rgbColor rgb="FFDB843D"/>
      <rgbColor rgb="FFB9CD96"/>
      <rgbColor rgb="FF4572A7"/>
      <rgbColor rgb="FF4198AF"/>
      <rgbColor rgb="FFABC674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36378876781"/>
          <c:y val="0.119107009229234"/>
          <c:w val="0.561357921207041"/>
          <c:h val="0.783362434522325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H$307:$H$315</c:f>
              <c:numCache>
                <c:formatCode>General</c:formatCode>
                <c:ptCount val="9"/>
                <c:pt idx="0">
                  <c:v>224344</c:v>
                </c:pt>
                <c:pt idx="1">
                  <c:v>226804</c:v>
                </c:pt>
                <c:pt idx="2">
                  <c:v>205685</c:v>
                </c:pt>
                <c:pt idx="3">
                  <c:v>16413</c:v>
                </c:pt>
                <c:pt idx="4">
                  <c:v>18013</c:v>
                </c:pt>
                <c:pt idx="5">
                  <c:v>11112</c:v>
                </c:pt>
                <c:pt idx="6">
                  <c:v>7290</c:v>
                </c:pt>
                <c:pt idx="7">
                  <c:v>27692</c:v>
                </c:pt>
                <c:pt idx="8">
                  <c:v>248449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7dee8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74011299435"/>
          <c:y val="0.118159509202454"/>
          <c:w val="0.625682275208274"/>
          <c:h val="0.784417177914111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I$303:$I$304</c:f>
              <c:numCache>
                <c:formatCode>General</c:formatCode>
                <c:ptCount val="2"/>
                <c:pt idx="0">
                  <c:v>78</c:v>
                </c:pt>
                <c:pt idx="1">
                  <c:v>122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74011299435"/>
          <c:y val="0.118174009080869"/>
          <c:w val="0.625682275208274"/>
          <c:h val="0.784390722788072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H$303:$H$304</c:f>
              <c:numCache>
                <c:formatCode>General</c:formatCode>
                <c:ptCount val="2"/>
                <c:pt idx="0">
                  <c:v>885437</c:v>
                </c:pt>
                <c:pt idx="1">
                  <c:v>111704.35559824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508531846596"/>
          <c:y val="0.115596115596116"/>
          <c:w val="0.593343470180774"/>
          <c:h val="0.788580788580789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H$336:$H$337</c:f>
              <c:numCache>
                <c:formatCode>General</c:formatCode>
                <c:ptCount val="2"/>
                <c:pt idx="0">
                  <c:v>598325</c:v>
                </c:pt>
                <c:pt idx="1">
                  <c:v>786228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36:$G$337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005757344848"/>
          <c:y val="0.115582592419279"/>
          <c:w val="0.594784522902379"/>
          <c:h val="0.788605521759476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H$353:$H$354</c:f>
              <c:numCache>
                <c:formatCode>General</c:formatCode>
                <c:ptCount val="2"/>
                <c:pt idx="0">
                  <c:v>99394.971635</c:v>
                </c:pt>
                <c:pt idx="1">
                  <c:v>549304.35341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53:$G$35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569987828204"/>
          <c:y val="0.119341563786008"/>
          <c:w val="0.569118414188837"/>
          <c:h val="0.782890634742487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D$307:$D$315</c:f>
              <c:numCache>
                <c:formatCode>General</c:formatCode>
                <c:ptCount val="9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4">
                  <c:v>1</c:v>
                </c:pt>
                <c:pt idx="5">
                  <c:v>1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C$307:$C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REGION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7dee8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481834047279"/>
          <c:y val="0.115609641937749"/>
          <c:w val="0.570125337141044"/>
          <c:h val="0.788556049613854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H$325:$H$333</c:f>
              <c:numCache>
                <c:formatCode>General</c:formatCode>
                <c:ptCount val="9"/>
                <c:pt idx="0">
                  <c:v>206041</c:v>
                </c:pt>
                <c:pt idx="1">
                  <c:v>543841</c:v>
                </c:pt>
                <c:pt idx="2">
                  <c:v>132403</c:v>
                </c:pt>
                <c:pt idx="3">
                  <c:v>46708</c:v>
                </c:pt>
                <c:pt idx="4">
                  <c:v>32550</c:v>
                </c:pt>
                <c:pt idx="5">
                  <c:v>38162</c:v>
                </c:pt>
                <c:pt idx="6">
                  <c:v>22441</c:v>
                </c:pt>
                <c:pt idx="7">
                  <c:v>102526</c:v>
                </c:pt>
                <c:pt idx="8">
                  <c:v>259881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25:$G$333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392829306313"/>
          <c:y val="0.113037679226409"/>
          <c:w val="0.592049883086516"/>
          <c:h val="0.792819828831833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H$342:$H$350</c:f>
              <c:numCache>
                <c:formatCode>General</c:formatCode>
                <c:ptCount val="9"/>
                <c:pt idx="0">
                  <c:v>18917</c:v>
                </c:pt>
                <c:pt idx="1">
                  <c:v>313502.22855</c:v>
                </c:pt>
                <c:pt idx="2">
                  <c:v>11781</c:v>
                </c:pt>
                <c:pt idx="3">
                  <c:v>46812.288654</c:v>
                </c:pt>
                <c:pt idx="4">
                  <c:v>27505</c:v>
                </c:pt>
                <c:pt idx="5">
                  <c:v>23751</c:v>
                </c:pt>
                <c:pt idx="6">
                  <c:v>47359.876276</c:v>
                </c:pt>
                <c:pt idx="7">
                  <c:v>90373.959933</c:v>
                </c:pt>
                <c:pt idx="8">
                  <c:v>68696.971635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42:$G$350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2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772584612775"/>
          <c:y val="0.1235368956743"/>
          <c:w val="0.555772330138264"/>
          <c:h val="0.78117048346056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V$326:$V$333</c:f>
              <c:numCache>
                <c:formatCode>General</c:formatCode>
                <c:ptCount val="8"/>
                <c:pt idx="0">
                  <c:v>206041</c:v>
                </c:pt>
                <c:pt idx="1">
                  <c:v>543841</c:v>
                </c:pt>
                <c:pt idx="2">
                  <c:v>46708</c:v>
                </c:pt>
                <c:pt idx="3">
                  <c:v>32550</c:v>
                </c:pt>
                <c:pt idx="4">
                  <c:v>38162</c:v>
                </c:pt>
                <c:pt idx="5">
                  <c:v>22441</c:v>
                </c:pt>
                <c:pt idx="6">
                  <c:v>102526</c:v>
                </c:pt>
                <c:pt idx="7">
                  <c:v>259881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26:$U$333</c:f>
              <c:strCache>
                <c:ptCount val="8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  <c:pt idx="7">
                  <c:v>0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089058524173"/>
          <c:y val="0.115582592419279"/>
          <c:w val="0.608481764206955"/>
          <c:h val="0.788605521759476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V$343:$V$349</c:f>
              <c:numCache>
                <c:formatCode>General</c:formatCode>
                <c:ptCount val="7"/>
                <c:pt idx="0">
                  <c:v>18917</c:v>
                </c:pt>
                <c:pt idx="1">
                  <c:v>313502.22855</c:v>
                </c:pt>
                <c:pt idx="2">
                  <c:v>46812.288654</c:v>
                </c:pt>
                <c:pt idx="3">
                  <c:v>27505</c:v>
                </c:pt>
                <c:pt idx="4">
                  <c:v>23751</c:v>
                </c:pt>
                <c:pt idx="5">
                  <c:v>47359.876276</c:v>
                </c:pt>
                <c:pt idx="6">
                  <c:v>90373.95993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U$343:$U$349</c:f>
              <c:strCache>
                <c:ptCount val="7"/>
                <c:pt idx="0">
                  <c:v>SIERTECC</c:v>
                </c:pt>
                <c:pt idx="1">
                  <c:v>SIVAMASA</c:v>
                </c:pt>
                <c:pt idx="2">
                  <c:v>SIVOM MONTFORT</c:v>
                </c:pt>
                <c:pt idx="3">
                  <c:v>SIRE</c:v>
                </c:pt>
                <c:pt idx="4">
                  <c:v>SIEMA</c:v>
                </c:pt>
                <c:pt idx="5">
                  <c:v>CAPY</c:v>
                </c:pt>
                <c:pt idx="6">
                  <c:v>CCPFY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482707326144"/>
          <c:y val="0.173948220064725"/>
          <c:w val="0.578467831907772"/>
          <c:h val="0.677646786870088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explosion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Q$291:$Q$297</c:f>
              <c:numCache>
                <c:formatCode>General</c:formatCode>
                <c:ptCount val="7"/>
                <c:pt idx="0">
                  <c:v>195</c:v>
                </c:pt>
                <c:pt idx="1">
                  <c:v>15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3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P$291:$P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0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77933c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214786924525"/>
          <c:y val="0.117928580193889"/>
          <c:w val="0.583262022933425"/>
          <c:h val="0.784390722788072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I$307:$I$315</c:f>
              <c:numCache>
                <c:formatCode>General</c:formatCode>
                <c:ptCount val="9"/>
                <c:pt idx="0">
                  <c:v>14</c:v>
                </c:pt>
                <c:pt idx="1">
                  <c:v>85</c:v>
                </c:pt>
                <c:pt idx="2">
                  <c:v>13</c:v>
                </c:pt>
                <c:pt idx="3">
                  <c:v>13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21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G$307:$G$315</c:f>
              <c:strCache>
                <c:ptCount val="9"/>
                <c:pt idx="0">
                  <c:v>SIERTECC</c:v>
                </c:pt>
                <c:pt idx="1">
                  <c:v>SIVAMASA</c:v>
                </c:pt>
                <c:pt idx="2">
                  <c:v>SIDEYNE</c:v>
                </c:pt>
                <c:pt idx="3">
                  <c:v>SIVOM MONTFORT</c:v>
                </c:pt>
                <c:pt idx="4">
                  <c:v>SIRE</c:v>
                </c:pt>
                <c:pt idx="5">
                  <c:v>SIEMA</c:v>
                </c:pt>
                <c:pt idx="6">
                  <c:v>CAPY</c:v>
                </c:pt>
                <c:pt idx="7">
                  <c:v>CCPFY</c:v>
                </c:pt>
                <c:pt idx="8">
                  <c:v>CI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6d9f1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678629690049"/>
          <c:y val="0.225021194138307"/>
          <c:w val="0.546247960848287"/>
          <c:h val="0.774978805861693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AA$291:$AA$297</c:f>
              <c:numCache>
                <c:formatCode>General</c:formatCode>
                <c:ptCount val="7"/>
                <c:pt idx="0">
                  <c:v>877523</c:v>
                </c:pt>
                <c:pt idx="1">
                  <c:v>330422</c:v>
                </c:pt>
                <c:pt idx="2">
                  <c:v>146806</c:v>
                </c:pt>
                <c:pt idx="3">
                  <c:v>26049</c:v>
                </c:pt>
                <c:pt idx="4">
                  <c:v>1151</c:v>
                </c:pt>
                <c:pt idx="5">
                  <c:v>18737</c:v>
                </c:pt>
                <c:pt idx="6">
                  <c:v>3476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Z$291:$Z$297</c:f>
              <c:strCache>
                <c:ptCount val="7"/>
                <c:pt idx="0">
                  <c:v>SEY</c:v>
                </c:pt>
                <c:pt idx="1">
                  <c:v>SIGEIF</c:v>
                </c:pt>
                <c:pt idx="2">
                  <c:v>CASQY</c:v>
                </c:pt>
                <c:pt idx="3">
                  <c:v>SIVOM Chevreuse</c:v>
                </c:pt>
                <c:pt idx="4">
                  <c:v>SMDEGTVO</c:v>
                </c:pt>
                <c:pt idx="5">
                  <c:v>SIERO</c:v>
                </c:pt>
                <c:pt idx="6">
                  <c:v>"0"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abc674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458922430264"/>
          <c:y val="0.118121790168745"/>
          <c:w val="0.626194115399312"/>
          <c:h val="0.784910736121301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K$303:$K$304</c:f>
              <c:numCache>
                <c:formatCode>General</c:formatCode>
                <c:ptCount val="2"/>
                <c:pt idx="0">
                  <c:v>0.80101151491077</c:v>
                </c:pt>
                <c:pt idx="1">
                  <c:v>0.1989884850892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8:$H$308</c:f>
              <c:numCache>
                <c:formatCode>General</c:formatCode>
                <c:ptCount val="2"/>
                <c:pt idx="1">
                  <c:v>22680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09:$H$309</c:f>
              <c:numCache>
                <c:formatCode>General</c:formatCode>
                <c:ptCount val="2"/>
                <c:pt idx="1">
                  <c:v>20568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0:$H$310</c:f>
              <c:numCache>
                <c:formatCode>General</c:formatCode>
                <c:ptCount val="2"/>
                <c:pt idx="1">
                  <c:v>1641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1:$H$311</c:f>
              <c:numCache>
                <c:formatCode>General</c:formatCode>
                <c:ptCount val="2"/>
                <c:pt idx="1">
                  <c:v>18013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2:$H$312</c:f>
              <c:numCache>
                <c:formatCode>General</c:formatCode>
                <c:ptCount val="2"/>
                <c:pt idx="1">
                  <c:v>1111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3:$H$313</c:f>
              <c:numCache>
                <c:formatCode>General</c:formatCode>
                <c:ptCount val="2"/>
                <c:pt idx="1">
                  <c:v>7290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4:$H$314</c:f>
              <c:numCache>
                <c:formatCode>General</c:formatCode>
                <c:ptCount val="2"/>
                <c:pt idx="1">
                  <c:v>2769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0"/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lles!$J$303:$J$304</c:f>
              <c:strCache>
                <c:ptCount val="2"/>
                <c:pt idx="0">
                  <c:v>urbain</c:v>
                </c:pt>
                <c:pt idx="1">
                  <c:v>rural</c:v>
                </c:pt>
              </c:strCache>
            </c:strRef>
          </c:cat>
          <c:val>
            <c:numRef>
              <c:f>Villes!$G$315:$H$315</c:f>
              <c:numCache>
                <c:formatCode>General</c:formatCode>
                <c:ptCount val="2"/>
                <c:pt idx="1">
                  <c:v>24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5</xdr:row>
      <xdr:rowOff>104400</xdr:rowOff>
    </xdr:from>
    <xdr:to>
      <xdr:col>24</xdr:col>
      <xdr:colOff>322200</xdr:colOff>
      <xdr:row>320</xdr:row>
      <xdr:rowOff>123480</xdr:rowOff>
    </xdr:to>
    <xdr:graphicFrame>
      <xdr:nvGraphicFramePr>
        <xdr:cNvPr id="0" name="Graphique 2"/>
        <xdr:cNvGraphicFramePr/>
      </xdr:nvGraphicFramePr>
      <xdr:xfrm>
        <a:off x="13803480" y="60674040"/>
        <a:ext cx="4294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0</xdr:colOff>
      <xdr:row>322</xdr:row>
      <xdr:rowOff>66960</xdr:rowOff>
    </xdr:from>
    <xdr:to>
      <xdr:col>15</xdr:col>
      <xdr:colOff>412920</xdr:colOff>
      <xdr:row>338</xdr:row>
      <xdr:rowOff>56880</xdr:rowOff>
    </xdr:to>
    <xdr:graphicFrame>
      <xdr:nvGraphicFramePr>
        <xdr:cNvPr id="2" name="Graphique 2"/>
        <xdr:cNvGraphicFramePr/>
      </xdr:nvGraphicFramePr>
      <xdr:xfrm>
        <a:off x="9186120" y="63893880"/>
        <a:ext cx="4537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41560</xdr:colOff>
      <xdr:row>339</xdr:row>
      <xdr:rowOff>171360</xdr:rowOff>
    </xdr:from>
    <xdr:to>
      <xdr:col>16</xdr:col>
      <xdr:colOff>41040</xdr:colOff>
      <xdr:row>356</xdr:row>
      <xdr:rowOff>171360</xdr:rowOff>
    </xdr:to>
    <xdr:graphicFrame>
      <xdr:nvGraphicFramePr>
        <xdr:cNvPr id="4" name="Graphique 2"/>
        <xdr:cNvGraphicFramePr/>
      </xdr:nvGraphicFramePr>
      <xdr:xfrm>
        <a:off x="9226080" y="67284360"/>
        <a:ext cx="4618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600</xdr:colOff>
      <xdr:row>322</xdr:row>
      <xdr:rowOff>171360</xdr:rowOff>
    </xdr:from>
    <xdr:to>
      <xdr:col>24</xdr:col>
      <xdr:colOff>302040</xdr:colOff>
      <xdr:row>337</xdr:row>
      <xdr:rowOff>104760</xdr:rowOff>
    </xdr:to>
    <xdr:graphicFrame>
      <xdr:nvGraphicFramePr>
        <xdr:cNvPr id="6" name="Graphique 2"/>
        <xdr:cNvGraphicFramePr/>
      </xdr:nvGraphicFramePr>
      <xdr:xfrm>
        <a:off x="13834080" y="63998280"/>
        <a:ext cx="4243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240</xdr:colOff>
      <xdr:row>339</xdr:row>
      <xdr:rowOff>181080</xdr:rowOff>
    </xdr:from>
    <xdr:to>
      <xdr:col>24</xdr:col>
      <xdr:colOff>473040</xdr:colOff>
      <xdr:row>356</xdr:row>
      <xdr:rowOff>19440</xdr:rowOff>
    </xdr:to>
    <xdr:graphicFrame>
      <xdr:nvGraphicFramePr>
        <xdr:cNvPr id="8" name="Graphique 2"/>
        <xdr:cNvGraphicFramePr/>
      </xdr:nvGraphicFramePr>
      <xdr:xfrm>
        <a:off x="14004720" y="67294080"/>
        <a:ext cx="42440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41560</xdr:colOff>
      <xdr:row>288</xdr:row>
      <xdr:rowOff>114840</xdr:rowOff>
    </xdr:from>
    <xdr:to>
      <xdr:col>22</xdr:col>
      <xdr:colOff>171360</xdr:colOff>
      <xdr:row>304</xdr:row>
      <xdr:rowOff>181080</xdr:rowOff>
    </xdr:to>
    <xdr:graphicFrame>
      <xdr:nvGraphicFramePr>
        <xdr:cNvPr id="10" name="Graphique 2"/>
        <xdr:cNvGraphicFramePr/>
      </xdr:nvGraphicFramePr>
      <xdr:xfrm>
        <a:off x="13059720" y="57436200"/>
        <a:ext cx="38718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61360</xdr:colOff>
      <xdr:row>305</xdr:row>
      <xdr:rowOff>142920</xdr:rowOff>
    </xdr:from>
    <xdr:to>
      <xdr:col>15</xdr:col>
      <xdr:colOff>141480</xdr:colOff>
      <xdr:row>321</xdr:row>
      <xdr:rowOff>18720</xdr:rowOff>
    </xdr:to>
    <xdr:graphicFrame>
      <xdr:nvGraphicFramePr>
        <xdr:cNvPr id="12" name="Graphique 2"/>
        <xdr:cNvGraphicFramePr/>
      </xdr:nvGraphicFramePr>
      <xdr:xfrm>
        <a:off x="9245880" y="60712560"/>
        <a:ext cx="42066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120600</xdr:colOff>
      <xdr:row>288</xdr:row>
      <xdr:rowOff>152640</xdr:rowOff>
    </xdr:from>
    <xdr:to>
      <xdr:col>29</xdr:col>
      <xdr:colOff>483840</xdr:colOff>
      <xdr:row>304</xdr:row>
      <xdr:rowOff>76680</xdr:rowOff>
    </xdr:to>
    <xdr:graphicFrame>
      <xdr:nvGraphicFramePr>
        <xdr:cNvPr id="14" name="Graphique 2"/>
        <xdr:cNvGraphicFramePr/>
      </xdr:nvGraphicFramePr>
      <xdr:xfrm>
        <a:off x="17403480" y="57474000"/>
        <a:ext cx="4413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95880</xdr:colOff>
      <xdr:row>323</xdr:row>
      <xdr:rowOff>133200</xdr:rowOff>
    </xdr:from>
    <xdr:to>
      <xdr:col>42</xdr:col>
      <xdr:colOff>599760</xdr:colOff>
      <xdr:row>338</xdr:row>
      <xdr:rowOff>181080</xdr:rowOff>
    </xdr:to>
    <xdr:graphicFrame>
      <xdr:nvGraphicFramePr>
        <xdr:cNvPr id="16" name="Graphique 2"/>
        <xdr:cNvGraphicFramePr/>
      </xdr:nvGraphicFramePr>
      <xdr:xfrm>
        <a:off x="28374120" y="64150560"/>
        <a:ext cx="3768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560160</xdr:colOff>
      <xdr:row>306</xdr:row>
      <xdr:rowOff>66960</xdr:rowOff>
    </xdr:from>
    <xdr:to>
      <xdr:col>42</xdr:col>
      <xdr:colOff>455040</xdr:colOff>
      <xdr:row>321</xdr:row>
      <xdr:rowOff>142920</xdr:rowOff>
    </xdr:to>
    <xdr:graphicFrame>
      <xdr:nvGraphicFramePr>
        <xdr:cNvPr id="18" name="Graphique 2"/>
        <xdr:cNvGraphicFramePr/>
      </xdr:nvGraphicFramePr>
      <xdr:xfrm>
        <a:off x="28238400" y="60836400"/>
        <a:ext cx="3759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2</xdr:col>
      <xdr:colOff>704880</xdr:colOff>
      <xdr:row>306</xdr:row>
      <xdr:rowOff>19440</xdr:rowOff>
    </xdr:from>
    <xdr:to>
      <xdr:col>47</xdr:col>
      <xdr:colOff>600120</xdr:colOff>
      <xdr:row>321</xdr:row>
      <xdr:rowOff>95040</xdr:rowOff>
    </xdr:to>
    <xdr:graphicFrame>
      <xdr:nvGraphicFramePr>
        <xdr:cNvPr id="20" name="Graphique 2"/>
        <xdr:cNvGraphicFramePr/>
      </xdr:nvGraphicFramePr>
      <xdr:xfrm>
        <a:off x="32247360" y="60788880"/>
        <a:ext cx="37591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480</xdr:colOff>
      <xdr:row>322</xdr:row>
      <xdr:rowOff>57240</xdr:rowOff>
    </xdr:from>
    <xdr:to>
      <xdr:col>30</xdr:col>
      <xdr:colOff>484200</xdr:colOff>
      <xdr:row>338</xdr:row>
      <xdr:rowOff>47520</xdr:rowOff>
    </xdr:to>
    <xdr:graphicFrame>
      <xdr:nvGraphicFramePr>
        <xdr:cNvPr id="22" name="Graphique 2"/>
        <xdr:cNvGraphicFramePr/>
      </xdr:nvGraphicFramePr>
      <xdr:xfrm>
        <a:off x="18328680" y="63884160"/>
        <a:ext cx="4261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81520</xdr:colOff>
      <xdr:row>340</xdr:row>
      <xdr:rowOff>133200</xdr:rowOff>
    </xdr:from>
    <xdr:to>
      <xdr:col>30</xdr:col>
      <xdr:colOff>695520</xdr:colOff>
      <xdr:row>356</xdr:row>
      <xdr:rowOff>162360</xdr:rowOff>
    </xdr:to>
    <xdr:graphicFrame>
      <xdr:nvGraphicFramePr>
        <xdr:cNvPr id="24" name="Graphique 2"/>
        <xdr:cNvGraphicFramePr/>
      </xdr:nvGraphicFramePr>
      <xdr:xfrm>
        <a:off x="18549720" y="67437000"/>
        <a:ext cx="4251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50040</xdr:colOff>
      <xdr:row>305</xdr:row>
      <xdr:rowOff>47520</xdr:rowOff>
    </xdr:from>
    <xdr:to>
      <xdr:col>30</xdr:col>
      <xdr:colOff>352800</xdr:colOff>
      <xdr:row>320</xdr:row>
      <xdr:rowOff>66960</xdr:rowOff>
    </xdr:to>
    <xdr:graphicFrame>
      <xdr:nvGraphicFramePr>
        <xdr:cNvPr id="26" name="Graphique 2"/>
        <xdr:cNvGraphicFramePr/>
      </xdr:nvGraphicFramePr>
      <xdr:xfrm>
        <a:off x="18318240" y="60617160"/>
        <a:ext cx="41403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463889950325</cdr:x>
      <cdr:y>0.0145512350207875</cdr:y>
    </cdr:from>
    <cdr:to>
      <cdr:x>0.559228123805885</cdr:x>
      <cdr:y>0.0147957935925654</cdr:y>
    </cdr:to>
    <cdr:sp>
      <cdr:nvSpPr>
        <cdr:cNvPr id="17" name="ZoneTexte 1"/>
        <cdr:cNvSpPr/>
      </cdr:nvSpPr>
      <cdr:spPr>
        <a:xfrm>
          <a:off x="2104560" y="42840"/>
          <a:ext cx="288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-19440" bIns="-1944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densité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76156276932</cdr:x>
      <cdr:y>0.203558282208589</cdr:y>
    </cdr:from>
    <cdr:to>
      <cdr:x>16.3700086182132</cdr:x>
      <cdr:y>16.378527607362</cdr:y>
    </cdr:to>
    <cdr:sp>
      <cdr:nvSpPr>
        <cdr:cNvPr id="19" name="ZoneTexte 1"/>
        <cdr:cNvSpPr/>
      </cdr:nvSpPr>
      <cdr:spPr>
        <a:xfrm>
          <a:off x="1665360" y="597240"/>
          <a:ext cx="59877360" cy="474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épartition du nb de vil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15359571005</cdr:x>
      <cdr:y>0.0305558964290097</cdr:y>
    </cdr:from>
    <cdr:to>
      <cdr:x>1.01398065689936</cdr:x>
      <cdr:y>0.240520309240398</cdr:y>
    </cdr:to>
    <cdr:sp>
      <cdr:nvSpPr>
        <cdr:cNvPr id="21" name="ZoneTexte 1"/>
        <cdr:cNvSpPr/>
      </cdr:nvSpPr>
      <cdr:spPr>
        <a:xfrm>
          <a:off x="2094840" y="89640"/>
          <a:ext cx="1717200" cy="6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Répartition de la popul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68068930563</cdr:x>
      <cdr:y>0.021996021996022</cdr:y>
    </cdr:from>
    <cdr:to>
      <cdr:x>16.3715154586923</cdr:x>
      <cdr:y>0.185796185796186</cdr:y>
    </cdr:to>
    <cdr:sp>
      <cdr:nvSpPr>
        <cdr:cNvPr id="23" name="ZoneTexte 1"/>
        <cdr:cNvSpPr/>
      </cdr:nvSpPr>
      <cdr:spPr>
        <a:xfrm>
          <a:off x="1410480" y="67680"/>
          <a:ext cx="6835968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Répartition de l'aérien  B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529337058674</cdr:x>
      <cdr:y>0.138277959756668</cdr:y>
    </cdr:from>
    <cdr:to>
      <cdr:x>1.01253069172805</cdr:x>
      <cdr:y>0.301708001871783</cdr:y>
    </cdr:to>
    <cdr:sp>
      <cdr:nvSpPr>
        <cdr:cNvPr id="25" name="ZoneTexte 1"/>
        <cdr:cNvSpPr/>
      </cdr:nvSpPr>
      <cdr:spPr>
        <a:xfrm>
          <a:off x="2842560" y="425520"/>
          <a:ext cx="146268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épartition de l'aérien  H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521126760563</cdr:x>
      <cdr:y>0.179947624392069</cdr:y>
    </cdr:from>
    <cdr:to>
      <cdr:x>0.794209702660407</cdr:x>
      <cdr:y>16.3807207881282</cdr:y>
    </cdr:to>
    <cdr:sp>
      <cdr:nvSpPr>
        <cdr:cNvPr id="27" name="ZoneTexte 1"/>
        <cdr:cNvSpPr/>
      </cdr:nvSpPr>
      <cdr:spPr>
        <a:xfrm>
          <a:off x="1049760" y="519480"/>
          <a:ext cx="2238840" cy="467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Répartition des membres du Bureau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23051131601</cdr:x>
      <cdr:y>0.111998004489898</cdr:y>
    </cdr:from>
    <cdr:to>
      <cdr:x>0.76127409891031</cdr:x>
      <cdr:y>16.3807682713894</cdr:y>
    </cdr:to>
    <cdr:sp>
      <cdr:nvSpPr>
        <cdr:cNvPr id="1" name="ZoneTexte 1"/>
        <cdr:cNvSpPr/>
      </cdr:nvSpPr>
      <cdr:spPr>
        <a:xfrm>
          <a:off x="967320" y="323280"/>
          <a:ext cx="2302200" cy="469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Répartition de la popul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491194669205</cdr:x>
      <cdr:y>0.208284577580154</cdr:y>
    </cdr:from>
    <cdr:to>
      <cdr:x>1.01197842297319</cdr:x>
      <cdr:y>0.40802714720337</cdr:y>
    </cdr:to>
    <cdr:sp>
      <cdr:nvSpPr>
        <cdr:cNvPr id="3" name="ZoneTexte 1"/>
        <cdr:cNvSpPr/>
      </cdr:nvSpPr>
      <cdr:spPr>
        <a:xfrm>
          <a:off x="3033720" y="640800"/>
          <a:ext cx="155880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Calibri"/>
            </a:rPr>
            <a:t>Répartition de l'aérien  B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778643803585</cdr:x>
      <cdr:y>0.34322551961765</cdr:y>
    </cdr:from>
    <cdr:to>
      <cdr:x>0.98846453624318</cdr:x>
      <cdr:y>0.592530843614538</cdr:y>
    </cdr:to>
    <cdr:sp>
      <cdr:nvSpPr>
        <cdr:cNvPr id="5" name="ZoneTexte 1"/>
        <cdr:cNvSpPr/>
      </cdr:nvSpPr>
      <cdr:spPr>
        <a:xfrm>
          <a:off x="2991960" y="1111680"/>
          <a:ext cx="1573560" cy="80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Calibri"/>
            </a:rPr>
            <a:t>Répartition de l'aérien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Calibri"/>
            </a:rPr>
            <a:t>HT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529391805921</cdr:x>
      <cdr:y>0.11793893129771</cdr:y>
    </cdr:from>
    <cdr:to>
      <cdr:x>1.01272372550683</cdr:x>
      <cdr:y>0.389440203562341</cdr:y>
    </cdr:to>
    <cdr:sp>
      <cdr:nvSpPr>
        <cdr:cNvPr id="7" name="ZoneTexte 1"/>
        <cdr:cNvSpPr/>
      </cdr:nvSpPr>
      <cdr:spPr>
        <a:xfrm>
          <a:off x="3104640" y="333720"/>
          <a:ext cx="1193400" cy="76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épartition de l'aérien  BT hors Sideyn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764206955047</cdr:x>
      <cdr:y>0.0547496490407113</cdr:y>
    </cdr:from>
    <cdr:to>
      <cdr:x>1.00322307039864</cdr:x>
      <cdr:y>0.290477304632663</cdr:y>
    </cdr:to>
    <cdr:sp>
      <cdr:nvSpPr>
        <cdr:cNvPr id="9" name="ZoneTexte 1"/>
        <cdr:cNvSpPr/>
      </cdr:nvSpPr>
      <cdr:spPr>
        <a:xfrm>
          <a:off x="2893680" y="168480"/>
          <a:ext cx="1364400" cy="7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épartition de l'aérien  HTA  hors Sideyn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981033841577</cdr:x>
      <cdr:y>0.284789644012945</cdr:y>
    </cdr:from>
    <cdr:to>
      <cdr:x>0.975734473782075</cdr:x>
      <cdr:y>0.498266296809986</cdr:y>
    </cdr:to>
    <cdr:sp>
      <cdr:nvSpPr>
        <cdr:cNvPr id="11" name="ZoneTexte 1"/>
        <cdr:cNvSpPr/>
      </cdr:nvSpPr>
      <cdr:spPr>
        <a:xfrm>
          <a:off x="2551680" y="887040"/>
          <a:ext cx="1226520" cy="66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Répartition en nb de vil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022591134691</cdr:x>
      <cdr:y>0.185053380782918</cdr:y>
    </cdr:from>
    <cdr:to>
      <cdr:x>1.01300701694335</cdr:x>
      <cdr:y>0.349490735059517</cdr:y>
    </cdr:to>
    <cdr:sp>
      <cdr:nvSpPr>
        <cdr:cNvPr id="13" name="ZoneTexte 1"/>
        <cdr:cNvSpPr/>
      </cdr:nvSpPr>
      <cdr:spPr>
        <a:xfrm>
          <a:off x="2844000" y="542880"/>
          <a:ext cx="141768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Répartition du nb de vil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241435562806</cdr:x>
      <cdr:y>0.342739493762868</cdr:y>
    </cdr:from>
    <cdr:to>
      <cdr:x>0.976019575856444</cdr:x>
      <cdr:y>0.525735739372654</cdr:y>
    </cdr:to>
    <cdr:sp>
      <cdr:nvSpPr>
        <cdr:cNvPr id="15" name="ZoneTexte 1"/>
        <cdr:cNvSpPr/>
      </cdr:nvSpPr>
      <cdr:spPr>
        <a:xfrm>
          <a:off x="2887560" y="1018800"/>
          <a:ext cx="142020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Répartition de la popul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dep78D&#233;c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onet.MELM07/Mes%20documents/Syndicat_SEY/gestion/Activit&#233;%20du%20SEY/RESEAU_HTA_BT%20SEY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onet.MELM07/Mes%20documents/Syndicat_SEY/gestion/Activit&#233;%20du%20SEY/SUIVI%20REALISATION%20TRAVAUX%202002%20A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onet.MELM07/Mes%20documents/Syndicat_SEY/gestion/Activit&#233;%20du%20SEY/Copie%20de%20R&#233;seaux%20HTA-BT%202010%20SE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pdep95D&#233;c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rondissements"/>
      <sheetName val="Cantons"/>
      <sheetName val="Communes"/>
      <sheetName val="Fractions cantonales"/>
      <sheetName val="Documentation"/>
    </sheetNames>
    <sheetDataSet>
      <sheetData sheetId="0"/>
      <sheetData sheetId="1"/>
      <sheetData sheetId="2">
        <row r="9">
          <cell r="G9" t="str">
            <v>Ablis</v>
          </cell>
          <cell r="H9">
            <v>3287</v>
          </cell>
          <cell r="I9">
            <v>50</v>
          </cell>
          <cell r="J9">
            <v>3337</v>
          </cell>
        </row>
        <row r="10">
          <cell r="G10" t="str">
            <v>Achères</v>
          </cell>
          <cell r="H10">
            <v>19626</v>
          </cell>
          <cell r="I10">
            <v>128</v>
          </cell>
          <cell r="J10">
            <v>19754</v>
          </cell>
        </row>
        <row r="11">
          <cell r="G11" t="str">
            <v>Adainville</v>
          </cell>
          <cell r="H11">
            <v>759</v>
          </cell>
          <cell r="I11">
            <v>16</v>
          </cell>
          <cell r="J11">
            <v>775</v>
          </cell>
        </row>
        <row r="12">
          <cell r="G12" t="str">
            <v>Aigremont</v>
          </cell>
          <cell r="H12">
            <v>1099</v>
          </cell>
          <cell r="I12">
            <v>33</v>
          </cell>
          <cell r="J12">
            <v>1132</v>
          </cell>
        </row>
        <row r="13">
          <cell r="G13" t="str">
            <v>Allainville</v>
          </cell>
          <cell r="H13">
            <v>302</v>
          </cell>
          <cell r="I13">
            <v>4</v>
          </cell>
          <cell r="J13">
            <v>306</v>
          </cell>
        </row>
        <row r="14">
          <cell r="G14" t="str">
            <v>Les Alluets-le-Roi</v>
          </cell>
          <cell r="H14">
            <v>1203</v>
          </cell>
          <cell r="I14">
            <v>36</v>
          </cell>
          <cell r="J14">
            <v>1239</v>
          </cell>
        </row>
        <row r="15">
          <cell r="G15" t="str">
            <v>Andelu</v>
          </cell>
          <cell r="H15">
            <v>493</v>
          </cell>
          <cell r="I15">
            <v>8</v>
          </cell>
          <cell r="J15">
            <v>501</v>
          </cell>
        </row>
        <row r="16">
          <cell r="G16" t="str">
            <v>Andrésy</v>
          </cell>
          <cell r="H16">
            <v>12174</v>
          </cell>
          <cell r="I16">
            <v>153</v>
          </cell>
          <cell r="J16">
            <v>12327</v>
          </cell>
        </row>
        <row r="17">
          <cell r="G17" t="str">
            <v>Arnouville-lès-Mantes</v>
          </cell>
          <cell r="H17">
            <v>852</v>
          </cell>
          <cell r="I17">
            <v>10</v>
          </cell>
          <cell r="J17">
            <v>862</v>
          </cell>
        </row>
        <row r="18">
          <cell r="G18" t="str">
            <v>Aubergenville</v>
          </cell>
          <cell r="H18">
            <v>12020</v>
          </cell>
          <cell r="I18">
            <v>72</v>
          </cell>
          <cell r="J18">
            <v>12092</v>
          </cell>
        </row>
        <row r="19">
          <cell r="G19" t="str">
            <v>Auffargis</v>
          </cell>
          <cell r="H19">
            <v>2005</v>
          </cell>
          <cell r="I19">
            <v>63</v>
          </cell>
          <cell r="J19">
            <v>2068</v>
          </cell>
        </row>
        <row r="20">
          <cell r="G20" t="str">
            <v>Auffreville-Brasseuil</v>
          </cell>
          <cell r="H20">
            <v>586</v>
          </cell>
          <cell r="I20">
            <v>19</v>
          </cell>
          <cell r="J20">
            <v>605</v>
          </cell>
        </row>
        <row r="21">
          <cell r="G21" t="str">
            <v>Aulnay-sur-Mauldre</v>
          </cell>
          <cell r="H21">
            <v>1158</v>
          </cell>
          <cell r="I21">
            <v>20</v>
          </cell>
          <cell r="J21">
            <v>1178</v>
          </cell>
        </row>
        <row r="22">
          <cell r="G22" t="str">
            <v>Auteuil</v>
          </cell>
          <cell r="H22">
            <v>858</v>
          </cell>
          <cell r="I22">
            <v>22</v>
          </cell>
          <cell r="J22">
            <v>880</v>
          </cell>
        </row>
        <row r="23">
          <cell r="G23" t="str">
            <v>Autouillet</v>
          </cell>
          <cell r="H23">
            <v>474</v>
          </cell>
          <cell r="I23">
            <v>9</v>
          </cell>
          <cell r="J23">
            <v>483</v>
          </cell>
        </row>
        <row r="24">
          <cell r="G24" t="str">
            <v>Bailly</v>
          </cell>
          <cell r="H24">
            <v>3914</v>
          </cell>
          <cell r="I24">
            <v>168</v>
          </cell>
          <cell r="J24">
            <v>4082</v>
          </cell>
        </row>
        <row r="25">
          <cell r="G25" t="str">
            <v>Bazainville</v>
          </cell>
          <cell r="H25">
            <v>1425</v>
          </cell>
          <cell r="I25">
            <v>30</v>
          </cell>
          <cell r="J25">
            <v>1455</v>
          </cell>
        </row>
        <row r="26">
          <cell r="G26" t="str">
            <v>Bazemont</v>
          </cell>
          <cell r="H26">
            <v>1521</v>
          </cell>
          <cell r="I26">
            <v>52</v>
          </cell>
          <cell r="J26">
            <v>1573</v>
          </cell>
        </row>
        <row r="27">
          <cell r="G27" t="str">
            <v>Bazoches-sur-Guyonne</v>
          </cell>
          <cell r="H27">
            <v>591</v>
          </cell>
          <cell r="I27">
            <v>28</v>
          </cell>
          <cell r="J27">
            <v>619</v>
          </cell>
        </row>
        <row r="28">
          <cell r="G28" t="str">
            <v>Béhoust</v>
          </cell>
          <cell r="H28">
            <v>476</v>
          </cell>
          <cell r="I28">
            <v>12</v>
          </cell>
          <cell r="J28">
            <v>488</v>
          </cell>
        </row>
        <row r="29">
          <cell r="G29" t="str">
            <v>Bennecourt</v>
          </cell>
          <cell r="H29">
            <v>1810</v>
          </cell>
          <cell r="I29">
            <v>27</v>
          </cell>
          <cell r="J29">
            <v>1837</v>
          </cell>
        </row>
        <row r="30">
          <cell r="G30" t="str">
            <v>Beynes</v>
          </cell>
          <cell r="H30">
            <v>7678</v>
          </cell>
          <cell r="I30">
            <v>110</v>
          </cell>
          <cell r="J30">
            <v>7788</v>
          </cell>
        </row>
        <row r="31">
          <cell r="G31" t="str">
            <v>Blaru</v>
          </cell>
          <cell r="H31">
            <v>929</v>
          </cell>
          <cell r="I31">
            <v>33</v>
          </cell>
          <cell r="J31">
            <v>962</v>
          </cell>
        </row>
        <row r="32">
          <cell r="G32" t="str">
            <v>Boinville-en-Mantois</v>
          </cell>
          <cell r="H32">
            <v>312</v>
          </cell>
          <cell r="I32">
            <v>7</v>
          </cell>
          <cell r="J32">
            <v>319</v>
          </cell>
        </row>
        <row r="33">
          <cell r="G33" t="str">
            <v>Boinville-le-Gaillard</v>
          </cell>
          <cell r="H33">
            <v>617</v>
          </cell>
          <cell r="I33">
            <v>6</v>
          </cell>
          <cell r="J33">
            <v>623</v>
          </cell>
        </row>
        <row r="34">
          <cell r="G34" t="str">
            <v>Boinvilliers</v>
          </cell>
          <cell r="H34">
            <v>268</v>
          </cell>
          <cell r="I34">
            <v>7</v>
          </cell>
          <cell r="J34">
            <v>275</v>
          </cell>
        </row>
        <row r="35">
          <cell r="G35" t="str">
            <v>Bois-d'Arcy</v>
          </cell>
          <cell r="H35">
            <v>13693</v>
          </cell>
          <cell r="I35">
            <v>187</v>
          </cell>
          <cell r="J35">
            <v>13880</v>
          </cell>
        </row>
        <row r="36">
          <cell r="G36" t="str">
            <v>Boissets</v>
          </cell>
          <cell r="H36">
            <v>272</v>
          </cell>
          <cell r="I36">
            <v>8</v>
          </cell>
          <cell r="J36">
            <v>280</v>
          </cell>
        </row>
        <row r="37">
          <cell r="G37" t="str">
            <v>La Boissière-École</v>
          </cell>
          <cell r="H37">
            <v>769</v>
          </cell>
          <cell r="I37">
            <v>108</v>
          </cell>
          <cell r="J37">
            <v>877</v>
          </cell>
        </row>
        <row r="38">
          <cell r="G38" t="str">
            <v>Boissy-Mauvoisin</v>
          </cell>
          <cell r="H38">
            <v>624</v>
          </cell>
          <cell r="I38">
            <v>8</v>
          </cell>
          <cell r="J38">
            <v>632</v>
          </cell>
        </row>
        <row r="39">
          <cell r="G39" t="str">
            <v>Boissy-sans-Avoir</v>
          </cell>
          <cell r="H39">
            <v>586</v>
          </cell>
          <cell r="I39">
            <v>17</v>
          </cell>
          <cell r="J39">
            <v>603</v>
          </cell>
        </row>
        <row r="40">
          <cell r="G40" t="str">
            <v>Bonnelles</v>
          </cell>
          <cell r="H40">
            <v>1913</v>
          </cell>
          <cell r="I40">
            <v>58</v>
          </cell>
          <cell r="J40">
            <v>1971</v>
          </cell>
        </row>
        <row r="41">
          <cell r="G41" t="str">
            <v>Bonnières-sur-Seine</v>
          </cell>
          <cell r="H41">
            <v>4344</v>
          </cell>
          <cell r="I41">
            <v>53</v>
          </cell>
          <cell r="J41">
            <v>4397</v>
          </cell>
        </row>
        <row r="42">
          <cell r="G42" t="str">
            <v>Bouafle</v>
          </cell>
          <cell r="H42">
            <v>2132</v>
          </cell>
          <cell r="I42">
            <v>24</v>
          </cell>
          <cell r="J42">
            <v>2156</v>
          </cell>
        </row>
        <row r="43">
          <cell r="G43" t="str">
            <v>Bougival</v>
          </cell>
          <cell r="H43">
            <v>8447</v>
          </cell>
          <cell r="I43">
            <v>139</v>
          </cell>
          <cell r="J43">
            <v>8586</v>
          </cell>
        </row>
        <row r="44">
          <cell r="G44" t="str">
            <v>Bourdonné</v>
          </cell>
          <cell r="H44">
            <v>490</v>
          </cell>
          <cell r="I44">
            <v>5</v>
          </cell>
          <cell r="J44">
            <v>495</v>
          </cell>
        </row>
        <row r="45">
          <cell r="G45" t="str">
            <v>Breuil-Bois-Robert</v>
          </cell>
          <cell r="H45">
            <v>709</v>
          </cell>
          <cell r="I45">
            <v>12</v>
          </cell>
          <cell r="J45">
            <v>721</v>
          </cell>
        </row>
        <row r="46">
          <cell r="G46" t="str">
            <v>Bréval</v>
          </cell>
          <cell r="H46">
            <v>1979</v>
          </cell>
          <cell r="I46">
            <v>41</v>
          </cell>
          <cell r="J46">
            <v>2020</v>
          </cell>
        </row>
        <row r="47">
          <cell r="G47" t="str">
            <v>Les Bréviaires</v>
          </cell>
          <cell r="H47">
            <v>1261</v>
          </cell>
          <cell r="I47">
            <v>31</v>
          </cell>
          <cell r="J47">
            <v>1292</v>
          </cell>
        </row>
        <row r="48">
          <cell r="G48" t="str">
            <v>Brueil-en-Vexin</v>
          </cell>
          <cell r="H48">
            <v>687</v>
          </cell>
          <cell r="I48">
            <v>25</v>
          </cell>
          <cell r="J48">
            <v>712</v>
          </cell>
        </row>
        <row r="49">
          <cell r="G49" t="str">
            <v>Buc</v>
          </cell>
          <cell r="H49">
            <v>5312</v>
          </cell>
          <cell r="I49">
            <v>180</v>
          </cell>
          <cell r="J49">
            <v>5492</v>
          </cell>
        </row>
        <row r="50">
          <cell r="G50" t="str">
            <v>Buchelay</v>
          </cell>
          <cell r="H50">
            <v>2346</v>
          </cell>
          <cell r="I50">
            <v>31</v>
          </cell>
          <cell r="J50">
            <v>2377</v>
          </cell>
        </row>
        <row r="51">
          <cell r="G51" t="str">
            <v>Bullion</v>
          </cell>
          <cell r="H51">
            <v>1951</v>
          </cell>
          <cell r="I51">
            <v>61</v>
          </cell>
          <cell r="J51">
            <v>2012</v>
          </cell>
        </row>
        <row r="52">
          <cell r="G52" t="str">
            <v>Carrières-sous-Poissy</v>
          </cell>
          <cell r="H52">
            <v>15234</v>
          </cell>
          <cell r="I52">
            <v>155</v>
          </cell>
          <cell r="J52">
            <v>15389</v>
          </cell>
        </row>
        <row r="53">
          <cell r="G53" t="str">
            <v>Carrières-sur-Seine</v>
          </cell>
          <cell r="H53">
            <v>15473</v>
          </cell>
          <cell r="I53">
            <v>141</v>
          </cell>
          <cell r="J53">
            <v>15614</v>
          </cell>
        </row>
        <row r="54">
          <cell r="G54" t="str">
            <v>La Celle-les-Bordes</v>
          </cell>
          <cell r="H54">
            <v>934</v>
          </cell>
          <cell r="I54">
            <v>24</v>
          </cell>
          <cell r="J54">
            <v>958</v>
          </cell>
        </row>
        <row r="55">
          <cell r="G55" t="str">
            <v>La Celle-Saint-Cloud</v>
          </cell>
          <cell r="H55">
            <v>20971</v>
          </cell>
          <cell r="I55">
            <v>403</v>
          </cell>
          <cell r="J55">
            <v>21374</v>
          </cell>
        </row>
        <row r="56">
          <cell r="G56" t="str">
            <v>Cernay-la-Ville</v>
          </cell>
          <cell r="H56">
            <v>1643</v>
          </cell>
          <cell r="I56">
            <v>44</v>
          </cell>
          <cell r="J56">
            <v>1687</v>
          </cell>
        </row>
        <row r="57">
          <cell r="G57" t="str">
            <v>Chambourcy</v>
          </cell>
          <cell r="H57">
            <v>5872</v>
          </cell>
          <cell r="I57">
            <v>181</v>
          </cell>
          <cell r="J57">
            <v>6053</v>
          </cell>
        </row>
        <row r="58">
          <cell r="G58" t="str">
            <v>Chanteloup-les-Vignes</v>
          </cell>
          <cell r="H58">
            <v>9626</v>
          </cell>
          <cell r="I58">
            <v>96</v>
          </cell>
          <cell r="J58">
            <v>9722</v>
          </cell>
        </row>
        <row r="59">
          <cell r="G59" t="str">
            <v>Chapet</v>
          </cell>
          <cell r="H59">
            <v>1180</v>
          </cell>
          <cell r="I59">
            <v>12</v>
          </cell>
          <cell r="J59">
            <v>1192</v>
          </cell>
        </row>
        <row r="60">
          <cell r="G60" t="str">
            <v>Châteaufort</v>
          </cell>
          <cell r="H60">
            <v>1429</v>
          </cell>
          <cell r="I60">
            <v>54</v>
          </cell>
          <cell r="J60">
            <v>1483</v>
          </cell>
        </row>
        <row r="61">
          <cell r="G61" t="str">
            <v>Chatou</v>
          </cell>
          <cell r="H61">
            <v>30173</v>
          </cell>
          <cell r="I61">
            <v>494</v>
          </cell>
          <cell r="J61">
            <v>30667</v>
          </cell>
        </row>
        <row r="62">
          <cell r="G62" t="str">
            <v>Chaufour-lès-Bonnières</v>
          </cell>
          <cell r="H62">
            <v>422</v>
          </cell>
          <cell r="I62">
            <v>6</v>
          </cell>
          <cell r="J62">
            <v>428</v>
          </cell>
        </row>
        <row r="63">
          <cell r="G63" t="str">
            <v>Chavenay</v>
          </cell>
          <cell r="H63">
            <v>1863</v>
          </cell>
          <cell r="I63">
            <v>71</v>
          </cell>
          <cell r="J63">
            <v>1934</v>
          </cell>
        </row>
        <row r="64">
          <cell r="G64" t="str">
            <v>Le Chesnay</v>
          </cell>
          <cell r="H64">
            <v>28975</v>
          </cell>
          <cell r="I64">
            <v>707</v>
          </cell>
          <cell r="J64">
            <v>29682</v>
          </cell>
        </row>
        <row r="65">
          <cell r="G65" t="str">
            <v>Chevreuse</v>
          </cell>
          <cell r="H65">
            <v>5768</v>
          </cell>
          <cell r="I65">
            <v>123</v>
          </cell>
          <cell r="J65">
            <v>5891</v>
          </cell>
        </row>
        <row r="66">
          <cell r="G66" t="str">
            <v>Choisel</v>
          </cell>
          <cell r="H66">
            <v>525</v>
          </cell>
          <cell r="I66">
            <v>19</v>
          </cell>
          <cell r="J66">
            <v>544</v>
          </cell>
        </row>
        <row r="67">
          <cell r="G67" t="str">
            <v>Civry-la-Forêt</v>
          </cell>
          <cell r="H67">
            <v>357</v>
          </cell>
          <cell r="I67">
            <v>12</v>
          </cell>
          <cell r="J67">
            <v>369</v>
          </cell>
        </row>
        <row r="68">
          <cell r="G68" t="str">
            <v>Clairefontaine-en-Yvelines</v>
          </cell>
          <cell r="H68">
            <v>790</v>
          </cell>
          <cell r="I68">
            <v>111</v>
          </cell>
          <cell r="J68">
            <v>901</v>
          </cell>
        </row>
        <row r="69">
          <cell r="G69" t="str">
            <v>Les Clayes-sous-Bois</v>
          </cell>
          <cell r="H69">
            <v>17553</v>
          </cell>
          <cell r="I69">
            <v>220</v>
          </cell>
          <cell r="J69">
            <v>17773</v>
          </cell>
        </row>
        <row r="70">
          <cell r="G70" t="str">
            <v>Coignières</v>
          </cell>
          <cell r="H70">
            <v>4527</v>
          </cell>
          <cell r="I70">
            <v>34</v>
          </cell>
          <cell r="J70">
            <v>4561</v>
          </cell>
        </row>
        <row r="71">
          <cell r="G71" t="str">
            <v>Condé-sur-Vesgre</v>
          </cell>
          <cell r="H71">
            <v>1139</v>
          </cell>
          <cell r="I71">
            <v>16</v>
          </cell>
          <cell r="J71">
            <v>1155</v>
          </cell>
        </row>
        <row r="72">
          <cell r="G72" t="str">
            <v>Conflans-Sainte-Honorine</v>
          </cell>
          <cell r="H72">
            <v>35380</v>
          </cell>
          <cell r="I72">
            <v>460</v>
          </cell>
          <cell r="J72">
            <v>35840</v>
          </cell>
        </row>
        <row r="73">
          <cell r="G73" t="str">
            <v>Courgent</v>
          </cell>
          <cell r="H73">
            <v>378</v>
          </cell>
          <cell r="I73">
            <v>9</v>
          </cell>
          <cell r="J73">
            <v>387</v>
          </cell>
        </row>
        <row r="74">
          <cell r="G74" t="str">
            <v>Cravent</v>
          </cell>
          <cell r="H74">
            <v>414</v>
          </cell>
          <cell r="I74">
            <v>3</v>
          </cell>
          <cell r="J74">
            <v>417</v>
          </cell>
        </row>
        <row r="75">
          <cell r="G75" t="str">
            <v>Crespières</v>
          </cell>
          <cell r="H75">
            <v>1574</v>
          </cell>
          <cell r="I75">
            <v>62</v>
          </cell>
          <cell r="J75">
            <v>1636</v>
          </cell>
        </row>
        <row r="76">
          <cell r="G76" t="str">
            <v>Croissy-sur-Seine</v>
          </cell>
          <cell r="H76">
            <v>10048</v>
          </cell>
          <cell r="I76">
            <v>313</v>
          </cell>
          <cell r="J76">
            <v>10361</v>
          </cell>
        </row>
        <row r="77">
          <cell r="G77" t="str">
            <v>Dammartin-en-Serve</v>
          </cell>
          <cell r="H77">
            <v>1028</v>
          </cell>
          <cell r="I77">
            <v>11</v>
          </cell>
          <cell r="J77">
            <v>1039</v>
          </cell>
        </row>
        <row r="78">
          <cell r="G78" t="str">
            <v>Dampierre-en-Yvelines</v>
          </cell>
          <cell r="H78">
            <v>1113</v>
          </cell>
          <cell r="I78">
            <v>22</v>
          </cell>
          <cell r="J78">
            <v>1135</v>
          </cell>
        </row>
        <row r="79">
          <cell r="G79" t="str">
            <v>Dannemarie</v>
          </cell>
          <cell r="H79">
            <v>242</v>
          </cell>
          <cell r="I79">
            <v>2</v>
          </cell>
          <cell r="J79">
            <v>244</v>
          </cell>
        </row>
        <row r="80">
          <cell r="G80" t="str">
            <v>Davron</v>
          </cell>
          <cell r="H80">
            <v>340</v>
          </cell>
          <cell r="I80">
            <v>10</v>
          </cell>
          <cell r="J80">
            <v>350</v>
          </cell>
        </row>
        <row r="81">
          <cell r="G81" t="str">
            <v>Drocourt</v>
          </cell>
          <cell r="H81">
            <v>505</v>
          </cell>
          <cell r="I81">
            <v>5</v>
          </cell>
          <cell r="J81">
            <v>510</v>
          </cell>
        </row>
        <row r="82">
          <cell r="G82" t="str">
            <v>Ecquevilly</v>
          </cell>
          <cell r="H82">
            <v>3931</v>
          </cell>
          <cell r="I82">
            <v>44</v>
          </cell>
          <cell r="J82">
            <v>3975</v>
          </cell>
        </row>
        <row r="83">
          <cell r="G83" t="str">
            <v>Élancourt</v>
          </cell>
          <cell r="H83">
            <v>26829</v>
          </cell>
          <cell r="I83">
            <v>433</v>
          </cell>
          <cell r="J83">
            <v>27262</v>
          </cell>
        </row>
        <row r="84">
          <cell r="G84" t="str">
            <v>Émancé</v>
          </cell>
          <cell r="H84">
            <v>850</v>
          </cell>
          <cell r="I84">
            <v>27</v>
          </cell>
          <cell r="J84">
            <v>877</v>
          </cell>
        </row>
        <row r="85">
          <cell r="G85" t="str">
            <v>Épône</v>
          </cell>
          <cell r="H85">
            <v>6503</v>
          </cell>
          <cell r="I85">
            <v>115</v>
          </cell>
          <cell r="J85">
            <v>6618</v>
          </cell>
        </row>
        <row r="86">
          <cell r="G86" t="str">
            <v>Les Essarts-le-Roi</v>
          </cell>
          <cell r="H86">
            <v>6318</v>
          </cell>
          <cell r="I86">
            <v>142</v>
          </cell>
          <cell r="J86">
            <v>6460</v>
          </cell>
        </row>
        <row r="87">
          <cell r="G87" t="str">
            <v>L' Étang-la-Ville</v>
          </cell>
          <cell r="H87">
            <v>4769</v>
          </cell>
          <cell r="I87">
            <v>203</v>
          </cell>
          <cell r="J87">
            <v>4972</v>
          </cell>
        </row>
        <row r="88">
          <cell r="G88" t="str">
            <v>Évecquemont</v>
          </cell>
          <cell r="H88">
            <v>786</v>
          </cell>
          <cell r="I88">
            <v>22</v>
          </cell>
          <cell r="J88">
            <v>808</v>
          </cell>
        </row>
        <row r="89">
          <cell r="G89" t="str">
            <v>La Falaise</v>
          </cell>
          <cell r="H89">
            <v>618</v>
          </cell>
          <cell r="I89">
            <v>21</v>
          </cell>
          <cell r="J89">
            <v>639</v>
          </cell>
        </row>
        <row r="90">
          <cell r="G90" t="str">
            <v>Favrieux</v>
          </cell>
          <cell r="H90">
            <v>148</v>
          </cell>
          <cell r="I90">
            <v>2</v>
          </cell>
          <cell r="J90">
            <v>150</v>
          </cell>
        </row>
        <row r="91">
          <cell r="G91" t="str">
            <v>Feucherolles</v>
          </cell>
          <cell r="H91">
            <v>2908</v>
          </cell>
          <cell r="I91">
            <v>150</v>
          </cell>
          <cell r="J91">
            <v>3058</v>
          </cell>
        </row>
        <row r="92">
          <cell r="G92" t="str">
            <v>Flacourt</v>
          </cell>
          <cell r="H92">
            <v>140</v>
          </cell>
          <cell r="I92">
            <v>2</v>
          </cell>
          <cell r="J92">
            <v>142</v>
          </cell>
        </row>
        <row r="93">
          <cell r="G93" t="str">
            <v>Flexanville</v>
          </cell>
          <cell r="H93">
            <v>574</v>
          </cell>
          <cell r="I93">
            <v>7</v>
          </cell>
          <cell r="J93">
            <v>581</v>
          </cell>
        </row>
        <row r="94">
          <cell r="G94" t="str">
            <v>Flins-Neuve-Église</v>
          </cell>
          <cell r="H94">
            <v>164</v>
          </cell>
          <cell r="I94">
            <v>3</v>
          </cell>
          <cell r="J94">
            <v>167</v>
          </cell>
        </row>
        <row r="95">
          <cell r="G95" t="str">
            <v>Flins-sur-Seine</v>
          </cell>
          <cell r="H95">
            <v>2426</v>
          </cell>
          <cell r="I95">
            <v>24</v>
          </cell>
          <cell r="J95">
            <v>2450</v>
          </cell>
        </row>
        <row r="96">
          <cell r="G96" t="str">
            <v>Follainville-Dennemont</v>
          </cell>
          <cell r="H96">
            <v>1846</v>
          </cell>
          <cell r="I96">
            <v>30</v>
          </cell>
          <cell r="J96">
            <v>1876</v>
          </cell>
        </row>
        <row r="97">
          <cell r="G97" t="str">
            <v>Fontenay-le-Fleury</v>
          </cell>
          <cell r="H97">
            <v>12732</v>
          </cell>
          <cell r="I97">
            <v>133</v>
          </cell>
          <cell r="J97">
            <v>12865</v>
          </cell>
        </row>
        <row r="98">
          <cell r="G98" t="str">
            <v>Fontenay-Mauvoisin</v>
          </cell>
          <cell r="H98">
            <v>418</v>
          </cell>
          <cell r="I98">
            <v>5</v>
          </cell>
          <cell r="J98">
            <v>423</v>
          </cell>
        </row>
        <row r="99">
          <cell r="G99" t="str">
            <v>Fontenay-Saint-Père</v>
          </cell>
          <cell r="H99">
            <v>995</v>
          </cell>
          <cell r="I99">
            <v>26</v>
          </cell>
          <cell r="J99">
            <v>1021</v>
          </cell>
        </row>
        <row r="100">
          <cell r="G100" t="str">
            <v>Fourqueux</v>
          </cell>
          <cell r="H100">
            <v>4085</v>
          </cell>
          <cell r="I100">
            <v>252</v>
          </cell>
          <cell r="J100">
            <v>4337</v>
          </cell>
        </row>
        <row r="101">
          <cell r="G101" t="str">
            <v>Freneuse</v>
          </cell>
          <cell r="H101">
            <v>3930</v>
          </cell>
          <cell r="I101">
            <v>58</v>
          </cell>
          <cell r="J101">
            <v>3988</v>
          </cell>
        </row>
        <row r="102">
          <cell r="G102" t="str">
            <v>Gaillon-sur-Montcient</v>
          </cell>
          <cell r="H102">
            <v>665</v>
          </cell>
          <cell r="I102">
            <v>14</v>
          </cell>
          <cell r="J102">
            <v>679</v>
          </cell>
        </row>
        <row r="103">
          <cell r="G103" t="str">
            <v>Galluis</v>
          </cell>
          <cell r="H103">
            <v>1142</v>
          </cell>
          <cell r="I103">
            <v>15</v>
          </cell>
          <cell r="J103">
            <v>1157</v>
          </cell>
        </row>
        <row r="104">
          <cell r="G104" t="str">
            <v>Gambais</v>
          </cell>
          <cell r="H104">
            <v>2466</v>
          </cell>
          <cell r="I104">
            <v>38</v>
          </cell>
          <cell r="J104">
            <v>2504</v>
          </cell>
        </row>
        <row r="105">
          <cell r="G105" t="str">
            <v>Gambaiseuil</v>
          </cell>
          <cell r="H105">
            <v>69</v>
          </cell>
          <cell r="I105">
            <v>0</v>
          </cell>
          <cell r="J105">
            <v>69</v>
          </cell>
        </row>
        <row r="106">
          <cell r="G106" t="str">
            <v>Garancières</v>
          </cell>
          <cell r="H106">
            <v>2382</v>
          </cell>
          <cell r="I106">
            <v>59</v>
          </cell>
          <cell r="J106">
            <v>2441</v>
          </cell>
        </row>
        <row r="107">
          <cell r="G107" t="str">
            <v>Gargenville</v>
          </cell>
          <cell r="H107">
            <v>6770</v>
          </cell>
          <cell r="I107">
            <v>92</v>
          </cell>
          <cell r="J107">
            <v>6862</v>
          </cell>
        </row>
        <row r="108">
          <cell r="G108" t="str">
            <v>Gazeran</v>
          </cell>
          <cell r="H108">
            <v>1238</v>
          </cell>
          <cell r="I108">
            <v>31</v>
          </cell>
          <cell r="J108">
            <v>1269</v>
          </cell>
        </row>
        <row r="109">
          <cell r="G109" t="str">
            <v>Gommecourt</v>
          </cell>
          <cell r="H109">
            <v>659</v>
          </cell>
          <cell r="I109">
            <v>8</v>
          </cell>
          <cell r="J109">
            <v>667</v>
          </cell>
        </row>
        <row r="110">
          <cell r="G110" t="str">
            <v>Goupillières</v>
          </cell>
          <cell r="H110">
            <v>460</v>
          </cell>
          <cell r="I110">
            <v>7</v>
          </cell>
          <cell r="J110">
            <v>467</v>
          </cell>
        </row>
        <row r="111">
          <cell r="G111" t="str">
            <v>Goussonville</v>
          </cell>
          <cell r="H111">
            <v>617</v>
          </cell>
          <cell r="I111">
            <v>11</v>
          </cell>
          <cell r="J111">
            <v>628</v>
          </cell>
        </row>
        <row r="112">
          <cell r="G112" t="str">
            <v>Grandchamp</v>
          </cell>
          <cell r="H112">
            <v>309</v>
          </cell>
          <cell r="I112">
            <v>3</v>
          </cell>
          <cell r="J112">
            <v>312</v>
          </cell>
        </row>
        <row r="113">
          <cell r="G113" t="str">
            <v>Gressey</v>
          </cell>
          <cell r="H113">
            <v>541</v>
          </cell>
          <cell r="I113">
            <v>13</v>
          </cell>
          <cell r="J113">
            <v>554</v>
          </cell>
        </row>
        <row r="114">
          <cell r="G114" t="str">
            <v>Grosrouvre</v>
          </cell>
          <cell r="H114">
            <v>933</v>
          </cell>
          <cell r="I114">
            <v>25</v>
          </cell>
          <cell r="J114">
            <v>958</v>
          </cell>
        </row>
        <row r="115">
          <cell r="G115" t="str">
            <v>Guernes</v>
          </cell>
          <cell r="H115">
            <v>1011</v>
          </cell>
          <cell r="I115">
            <v>13</v>
          </cell>
          <cell r="J115">
            <v>1024</v>
          </cell>
        </row>
        <row r="116">
          <cell r="G116" t="str">
            <v>Guerville</v>
          </cell>
          <cell r="H116">
            <v>2079</v>
          </cell>
          <cell r="I116">
            <v>27</v>
          </cell>
          <cell r="J116">
            <v>2106</v>
          </cell>
        </row>
        <row r="117">
          <cell r="G117" t="str">
            <v>Guitrancourt</v>
          </cell>
          <cell r="H117">
            <v>645</v>
          </cell>
          <cell r="I117">
            <v>12</v>
          </cell>
          <cell r="J117">
            <v>657</v>
          </cell>
        </row>
        <row r="118">
          <cell r="G118" t="str">
            <v>Guyancourt</v>
          </cell>
          <cell r="H118">
            <v>27966</v>
          </cell>
          <cell r="I118">
            <v>552</v>
          </cell>
          <cell r="J118">
            <v>28518</v>
          </cell>
        </row>
        <row r="119">
          <cell r="G119" t="str">
            <v>Hardricourt</v>
          </cell>
          <cell r="H119">
            <v>2083</v>
          </cell>
          <cell r="I119">
            <v>37</v>
          </cell>
          <cell r="J119">
            <v>2120</v>
          </cell>
        </row>
        <row r="120">
          <cell r="G120" t="str">
            <v>Hargeville</v>
          </cell>
          <cell r="H120">
            <v>397</v>
          </cell>
          <cell r="I120">
            <v>5</v>
          </cell>
          <cell r="J120">
            <v>402</v>
          </cell>
        </row>
        <row r="121">
          <cell r="G121" t="str">
            <v>La Hauteville</v>
          </cell>
          <cell r="H121">
            <v>176</v>
          </cell>
          <cell r="I121">
            <v>3</v>
          </cell>
          <cell r="J121">
            <v>179</v>
          </cell>
        </row>
        <row r="122">
          <cell r="G122" t="str">
            <v>Herbeville</v>
          </cell>
          <cell r="H122">
            <v>287</v>
          </cell>
          <cell r="I122">
            <v>10</v>
          </cell>
          <cell r="J122">
            <v>297</v>
          </cell>
        </row>
        <row r="123">
          <cell r="G123" t="str">
            <v>Hermeray</v>
          </cell>
          <cell r="H123">
            <v>948</v>
          </cell>
          <cell r="I123">
            <v>16</v>
          </cell>
          <cell r="J123">
            <v>964</v>
          </cell>
        </row>
        <row r="124">
          <cell r="G124" t="str">
            <v>Houdan</v>
          </cell>
          <cell r="H124">
            <v>3289</v>
          </cell>
          <cell r="I124">
            <v>48</v>
          </cell>
          <cell r="J124">
            <v>3337</v>
          </cell>
        </row>
        <row r="125">
          <cell r="G125" t="str">
            <v>Houilles</v>
          </cell>
          <cell r="H125">
            <v>31557</v>
          </cell>
          <cell r="I125">
            <v>292</v>
          </cell>
          <cell r="J125">
            <v>31849</v>
          </cell>
        </row>
        <row r="126">
          <cell r="G126" t="str">
            <v>Issou</v>
          </cell>
          <cell r="H126">
            <v>4539</v>
          </cell>
          <cell r="I126">
            <v>49</v>
          </cell>
          <cell r="J126">
            <v>4588</v>
          </cell>
        </row>
        <row r="127">
          <cell r="G127" t="str">
            <v>Jambville</v>
          </cell>
          <cell r="H127">
            <v>809</v>
          </cell>
          <cell r="I127">
            <v>12</v>
          </cell>
          <cell r="J127">
            <v>821</v>
          </cell>
        </row>
        <row r="128">
          <cell r="G128" t="str">
            <v>Jeufosse</v>
          </cell>
          <cell r="H128">
            <v>427</v>
          </cell>
          <cell r="I128">
            <v>5</v>
          </cell>
          <cell r="J128">
            <v>432</v>
          </cell>
        </row>
        <row r="129">
          <cell r="G129" t="str">
            <v>Jouars-Pontchartrain</v>
          </cell>
          <cell r="H129">
            <v>5267</v>
          </cell>
          <cell r="I129">
            <v>89</v>
          </cell>
          <cell r="J129">
            <v>5356</v>
          </cell>
        </row>
        <row r="130">
          <cell r="G130" t="str">
            <v>Jouy-en-Josas</v>
          </cell>
          <cell r="H130">
            <v>8187</v>
          </cell>
          <cell r="I130">
            <v>129</v>
          </cell>
          <cell r="J130">
            <v>8316</v>
          </cell>
        </row>
        <row r="131">
          <cell r="G131" t="str">
            <v>Jouy-Mauvoisin</v>
          </cell>
          <cell r="H131">
            <v>553</v>
          </cell>
          <cell r="I131">
            <v>4</v>
          </cell>
          <cell r="J131">
            <v>557</v>
          </cell>
        </row>
        <row r="132">
          <cell r="G132" t="str">
            <v>Jumeauville</v>
          </cell>
          <cell r="H132">
            <v>592</v>
          </cell>
          <cell r="I132">
            <v>1</v>
          </cell>
          <cell r="J132">
            <v>593</v>
          </cell>
        </row>
        <row r="133">
          <cell r="G133" t="str">
            <v>Juziers</v>
          </cell>
          <cell r="H133">
            <v>3773</v>
          </cell>
          <cell r="I133">
            <v>61</v>
          </cell>
          <cell r="J133">
            <v>3834</v>
          </cell>
        </row>
        <row r="134">
          <cell r="G134" t="str">
            <v>Lainville-en-Vexin</v>
          </cell>
          <cell r="H134">
            <v>812</v>
          </cell>
          <cell r="I134">
            <v>9</v>
          </cell>
          <cell r="J134">
            <v>821</v>
          </cell>
        </row>
        <row r="135">
          <cell r="G135" t="str">
            <v>Lévis-Saint-Nom</v>
          </cell>
          <cell r="H135">
            <v>1705</v>
          </cell>
          <cell r="I135">
            <v>63</v>
          </cell>
          <cell r="J135">
            <v>1768</v>
          </cell>
        </row>
        <row r="136">
          <cell r="G136" t="str">
            <v>Limay</v>
          </cell>
          <cell r="H136">
            <v>16302</v>
          </cell>
          <cell r="I136">
            <v>232</v>
          </cell>
          <cell r="J136">
            <v>16534</v>
          </cell>
        </row>
        <row r="137">
          <cell r="G137" t="str">
            <v>Limetz-Villez</v>
          </cell>
          <cell r="H137">
            <v>1891</v>
          </cell>
          <cell r="I137">
            <v>18</v>
          </cell>
          <cell r="J137">
            <v>1909</v>
          </cell>
        </row>
        <row r="138">
          <cell r="G138" t="str">
            <v>Les Loges-en-Josas</v>
          </cell>
          <cell r="H138">
            <v>1548</v>
          </cell>
          <cell r="I138">
            <v>48</v>
          </cell>
          <cell r="J138">
            <v>1596</v>
          </cell>
        </row>
        <row r="139">
          <cell r="G139" t="str">
            <v>Lommoye</v>
          </cell>
          <cell r="H139">
            <v>644</v>
          </cell>
          <cell r="I139">
            <v>12</v>
          </cell>
          <cell r="J139">
            <v>656</v>
          </cell>
        </row>
        <row r="140">
          <cell r="G140" t="str">
            <v>Longnes</v>
          </cell>
          <cell r="H140">
            <v>1467</v>
          </cell>
          <cell r="I140">
            <v>30</v>
          </cell>
          <cell r="J140">
            <v>1497</v>
          </cell>
        </row>
        <row r="141">
          <cell r="G141" t="str">
            <v>Longvilliers</v>
          </cell>
          <cell r="H141">
            <v>516</v>
          </cell>
          <cell r="I141">
            <v>12</v>
          </cell>
          <cell r="J141">
            <v>528</v>
          </cell>
        </row>
        <row r="142">
          <cell r="G142" t="str">
            <v>Louveciennes</v>
          </cell>
          <cell r="H142">
            <v>7245</v>
          </cell>
          <cell r="I142">
            <v>168</v>
          </cell>
          <cell r="J142">
            <v>7413</v>
          </cell>
        </row>
        <row r="143">
          <cell r="G143" t="str">
            <v>Magnanville</v>
          </cell>
          <cell r="H143">
            <v>5846</v>
          </cell>
          <cell r="I143">
            <v>165</v>
          </cell>
          <cell r="J143">
            <v>6011</v>
          </cell>
        </row>
        <row r="144">
          <cell r="G144" t="str">
            <v>Magny-les-Hameaux</v>
          </cell>
          <cell r="H144">
            <v>9027</v>
          </cell>
          <cell r="I144">
            <v>173</v>
          </cell>
          <cell r="J144">
            <v>9200</v>
          </cell>
        </row>
        <row r="145">
          <cell r="G145" t="str">
            <v>Maisons-Laffitte</v>
          </cell>
          <cell r="H145">
            <v>22817</v>
          </cell>
          <cell r="I145">
            <v>470</v>
          </cell>
          <cell r="J145">
            <v>23287</v>
          </cell>
        </row>
        <row r="146">
          <cell r="G146" t="str">
            <v>Mantes-la-Jolie</v>
          </cell>
          <cell r="H146">
            <v>42969</v>
          </cell>
          <cell r="I146">
            <v>299</v>
          </cell>
          <cell r="J146">
            <v>43268</v>
          </cell>
        </row>
        <row r="147">
          <cell r="G147" t="str">
            <v>Mantes-la-Ville</v>
          </cell>
          <cell r="H147">
            <v>19234</v>
          </cell>
          <cell r="I147">
            <v>184</v>
          </cell>
          <cell r="J147">
            <v>19418</v>
          </cell>
        </row>
        <row r="148">
          <cell r="G148" t="str">
            <v>Marcq</v>
          </cell>
          <cell r="H148">
            <v>707</v>
          </cell>
          <cell r="I148">
            <v>14</v>
          </cell>
          <cell r="J148">
            <v>721</v>
          </cell>
        </row>
        <row r="149">
          <cell r="G149" t="str">
            <v>Mareil-le-Guyon</v>
          </cell>
          <cell r="H149">
            <v>401</v>
          </cell>
          <cell r="I149">
            <v>10</v>
          </cell>
          <cell r="J149">
            <v>411</v>
          </cell>
        </row>
        <row r="150">
          <cell r="G150" t="str">
            <v>Mareil-Marly</v>
          </cell>
          <cell r="H150">
            <v>3517</v>
          </cell>
          <cell r="I150">
            <v>169</v>
          </cell>
          <cell r="J150">
            <v>3686</v>
          </cell>
        </row>
        <row r="151">
          <cell r="G151" t="str">
            <v>Mareil-sur-Mauldre</v>
          </cell>
          <cell r="H151">
            <v>1731</v>
          </cell>
          <cell r="I151">
            <v>50</v>
          </cell>
          <cell r="J151">
            <v>1781</v>
          </cell>
        </row>
        <row r="152">
          <cell r="G152" t="str">
            <v>Marly-le-Roi</v>
          </cell>
          <cell r="H152">
            <v>16614</v>
          </cell>
          <cell r="I152">
            <v>405</v>
          </cell>
          <cell r="J152">
            <v>17019</v>
          </cell>
        </row>
        <row r="153">
          <cell r="G153" t="str">
            <v>Maule</v>
          </cell>
          <cell r="H153">
            <v>5801</v>
          </cell>
          <cell r="I153">
            <v>175</v>
          </cell>
          <cell r="J153">
            <v>5976</v>
          </cell>
        </row>
        <row r="154">
          <cell r="G154" t="str">
            <v>Maulette</v>
          </cell>
          <cell r="H154">
            <v>756</v>
          </cell>
          <cell r="I154">
            <v>21</v>
          </cell>
          <cell r="J154">
            <v>777</v>
          </cell>
        </row>
        <row r="155">
          <cell r="G155" t="str">
            <v>Maurecourt</v>
          </cell>
          <cell r="H155">
            <v>4302</v>
          </cell>
          <cell r="I155">
            <v>47</v>
          </cell>
          <cell r="J155">
            <v>4349</v>
          </cell>
        </row>
        <row r="156">
          <cell r="G156" t="str">
            <v>Maurepas</v>
          </cell>
          <cell r="H156">
            <v>18679</v>
          </cell>
          <cell r="I156">
            <v>335</v>
          </cell>
          <cell r="J156">
            <v>19014</v>
          </cell>
        </row>
        <row r="157">
          <cell r="G157" t="str">
            <v>Médan</v>
          </cell>
          <cell r="H157">
            <v>1456</v>
          </cell>
          <cell r="I157">
            <v>42</v>
          </cell>
          <cell r="J157">
            <v>1498</v>
          </cell>
        </row>
        <row r="158">
          <cell r="G158" t="str">
            <v>Ménerville</v>
          </cell>
          <cell r="H158">
            <v>202</v>
          </cell>
          <cell r="I158">
            <v>2</v>
          </cell>
          <cell r="J158">
            <v>204</v>
          </cell>
        </row>
        <row r="159">
          <cell r="G159" t="str">
            <v>Méré</v>
          </cell>
          <cell r="H159">
            <v>1700</v>
          </cell>
          <cell r="I159">
            <v>89</v>
          </cell>
          <cell r="J159">
            <v>1789</v>
          </cell>
        </row>
        <row r="160">
          <cell r="G160" t="str">
            <v>Méricourt</v>
          </cell>
          <cell r="H160">
            <v>391</v>
          </cell>
          <cell r="I160">
            <v>10</v>
          </cell>
          <cell r="J160">
            <v>401</v>
          </cell>
        </row>
        <row r="161">
          <cell r="G161" t="str">
            <v>Le Mesnil-le-Roi</v>
          </cell>
          <cell r="H161">
            <v>6415</v>
          </cell>
          <cell r="I161">
            <v>128</v>
          </cell>
          <cell r="J161">
            <v>6543</v>
          </cell>
        </row>
        <row r="162">
          <cell r="G162" t="str">
            <v>Le Mesnil-Saint-Denis</v>
          </cell>
          <cell r="H162">
            <v>6629</v>
          </cell>
          <cell r="I162">
            <v>120</v>
          </cell>
          <cell r="J162">
            <v>6749</v>
          </cell>
        </row>
        <row r="163">
          <cell r="G163" t="str">
            <v>Les Mesnuls</v>
          </cell>
          <cell r="H163">
            <v>874</v>
          </cell>
          <cell r="I163">
            <v>19</v>
          </cell>
          <cell r="J163">
            <v>893</v>
          </cell>
        </row>
        <row r="164">
          <cell r="G164" t="str">
            <v>Meulan-en-Yvelines</v>
          </cell>
          <cell r="H164">
            <v>8855</v>
          </cell>
          <cell r="I164">
            <v>132</v>
          </cell>
          <cell r="J164">
            <v>8987</v>
          </cell>
        </row>
        <row r="165">
          <cell r="G165" t="str">
            <v>Mézières-sur-Seine</v>
          </cell>
          <cell r="H165">
            <v>3526</v>
          </cell>
          <cell r="I165">
            <v>42</v>
          </cell>
          <cell r="J165">
            <v>3568</v>
          </cell>
        </row>
        <row r="166">
          <cell r="G166" t="str">
            <v>Mézy-sur-Seine</v>
          </cell>
          <cell r="H166">
            <v>1949</v>
          </cell>
          <cell r="I166">
            <v>25</v>
          </cell>
          <cell r="J166">
            <v>1974</v>
          </cell>
        </row>
        <row r="167">
          <cell r="G167" t="str">
            <v>Millemont</v>
          </cell>
          <cell r="H167">
            <v>251</v>
          </cell>
          <cell r="I167">
            <v>3</v>
          </cell>
          <cell r="J167">
            <v>254</v>
          </cell>
        </row>
        <row r="168">
          <cell r="G168" t="str">
            <v>Milon-la-Chapelle</v>
          </cell>
          <cell r="H168">
            <v>311</v>
          </cell>
          <cell r="I168">
            <v>7</v>
          </cell>
          <cell r="J168">
            <v>318</v>
          </cell>
        </row>
        <row r="169">
          <cell r="G169" t="str">
            <v>Mittainville</v>
          </cell>
          <cell r="H169">
            <v>613</v>
          </cell>
          <cell r="I169">
            <v>22</v>
          </cell>
          <cell r="J169">
            <v>635</v>
          </cell>
        </row>
        <row r="170">
          <cell r="G170" t="str">
            <v>Moisson</v>
          </cell>
          <cell r="H170">
            <v>924</v>
          </cell>
          <cell r="I170">
            <v>31</v>
          </cell>
          <cell r="J170">
            <v>955</v>
          </cell>
        </row>
        <row r="171">
          <cell r="G171" t="str">
            <v>Mondreville</v>
          </cell>
          <cell r="H171">
            <v>369</v>
          </cell>
          <cell r="I171">
            <v>2</v>
          </cell>
          <cell r="J171">
            <v>371</v>
          </cell>
        </row>
        <row r="172">
          <cell r="G172" t="str">
            <v>Montainville</v>
          </cell>
          <cell r="H172">
            <v>561</v>
          </cell>
          <cell r="I172">
            <v>24</v>
          </cell>
          <cell r="J172">
            <v>585</v>
          </cell>
        </row>
        <row r="173">
          <cell r="G173" t="str">
            <v>Montalet-le-Bois</v>
          </cell>
          <cell r="H173">
            <v>327</v>
          </cell>
          <cell r="I173">
            <v>3</v>
          </cell>
          <cell r="J173">
            <v>330</v>
          </cell>
        </row>
        <row r="174">
          <cell r="G174" t="str">
            <v>Montchauvet</v>
          </cell>
          <cell r="H174">
            <v>288</v>
          </cell>
          <cell r="I174">
            <v>11</v>
          </cell>
          <cell r="J174">
            <v>299</v>
          </cell>
        </row>
        <row r="175">
          <cell r="G175" t="str">
            <v>Montesson</v>
          </cell>
          <cell r="H175">
            <v>15193</v>
          </cell>
          <cell r="I175">
            <v>219</v>
          </cell>
          <cell r="J175">
            <v>15412</v>
          </cell>
        </row>
        <row r="176">
          <cell r="G176" t="str">
            <v>Montfort-l'Amaury</v>
          </cell>
          <cell r="H176">
            <v>3138</v>
          </cell>
          <cell r="I176">
            <v>75</v>
          </cell>
          <cell r="J176">
            <v>3213</v>
          </cell>
        </row>
        <row r="177">
          <cell r="G177" t="str">
            <v>Montigny-le-Bretonneux</v>
          </cell>
          <cell r="H177">
            <v>33337</v>
          </cell>
          <cell r="I177">
            <v>562</v>
          </cell>
          <cell r="J177">
            <v>33899</v>
          </cell>
        </row>
        <row r="178">
          <cell r="G178" t="str">
            <v>Morainvilliers</v>
          </cell>
          <cell r="H178">
            <v>2399</v>
          </cell>
          <cell r="I178">
            <v>55</v>
          </cell>
          <cell r="J178">
            <v>2454</v>
          </cell>
        </row>
        <row r="179">
          <cell r="G179" t="str">
            <v>Mousseaux-sur-Seine</v>
          </cell>
          <cell r="H179">
            <v>613</v>
          </cell>
          <cell r="I179">
            <v>7</v>
          </cell>
          <cell r="J179">
            <v>620</v>
          </cell>
        </row>
        <row r="180">
          <cell r="G180" t="str">
            <v>Mulcent</v>
          </cell>
          <cell r="H180">
            <v>113</v>
          </cell>
          <cell r="I180">
            <v>0</v>
          </cell>
          <cell r="J180">
            <v>113</v>
          </cell>
        </row>
        <row r="181">
          <cell r="G181" t="str">
            <v>Les Mureaux</v>
          </cell>
          <cell r="H181">
            <v>30859</v>
          </cell>
          <cell r="I181">
            <v>257</v>
          </cell>
          <cell r="J181">
            <v>31116</v>
          </cell>
        </row>
        <row r="182">
          <cell r="G182" t="str">
            <v>Neauphle-le-Château</v>
          </cell>
          <cell r="H182">
            <v>3011</v>
          </cell>
          <cell r="I182">
            <v>64</v>
          </cell>
          <cell r="J182">
            <v>3075</v>
          </cell>
        </row>
        <row r="183">
          <cell r="G183" t="str">
            <v>Neauphle-le-Vieux</v>
          </cell>
          <cell r="H183">
            <v>751</v>
          </cell>
          <cell r="I183">
            <v>10</v>
          </cell>
          <cell r="J183">
            <v>761</v>
          </cell>
        </row>
        <row r="184">
          <cell r="G184" t="str">
            <v>Neauphlette</v>
          </cell>
          <cell r="H184">
            <v>890</v>
          </cell>
          <cell r="I184">
            <v>12</v>
          </cell>
          <cell r="J184">
            <v>902</v>
          </cell>
        </row>
        <row r="185">
          <cell r="G185" t="str">
            <v>Nézel</v>
          </cell>
          <cell r="H185">
            <v>1042</v>
          </cell>
          <cell r="I185">
            <v>18</v>
          </cell>
          <cell r="J185">
            <v>1060</v>
          </cell>
        </row>
        <row r="186">
          <cell r="G186" t="str">
            <v>Noisy-le-Roi</v>
          </cell>
          <cell r="H186">
            <v>7811</v>
          </cell>
          <cell r="I186">
            <v>296</v>
          </cell>
          <cell r="J186">
            <v>8107</v>
          </cell>
        </row>
        <row r="187">
          <cell r="G187" t="str">
            <v>Oinville-sur-Montcient</v>
          </cell>
          <cell r="H187">
            <v>1115</v>
          </cell>
          <cell r="I187">
            <v>23</v>
          </cell>
          <cell r="J187">
            <v>1138</v>
          </cell>
        </row>
        <row r="188">
          <cell r="G188" t="str">
            <v>Orcemont</v>
          </cell>
          <cell r="H188">
            <v>847</v>
          </cell>
          <cell r="I188">
            <v>14</v>
          </cell>
          <cell r="J188">
            <v>861</v>
          </cell>
        </row>
        <row r="189">
          <cell r="G189" t="str">
            <v>Orgerus</v>
          </cell>
          <cell r="H189">
            <v>2358</v>
          </cell>
          <cell r="I189">
            <v>46</v>
          </cell>
          <cell r="J189">
            <v>2404</v>
          </cell>
        </row>
        <row r="190">
          <cell r="G190" t="str">
            <v>Orgeval</v>
          </cell>
          <cell r="H190">
            <v>5855</v>
          </cell>
          <cell r="I190">
            <v>130</v>
          </cell>
          <cell r="J190">
            <v>5985</v>
          </cell>
        </row>
        <row r="191">
          <cell r="G191" t="str">
            <v>Orphin</v>
          </cell>
          <cell r="H191">
            <v>913</v>
          </cell>
          <cell r="I191">
            <v>24</v>
          </cell>
          <cell r="J191">
            <v>937</v>
          </cell>
        </row>
        <row r="192">
          <cell r="G192" t="str">
            <v>Orsonville</v>
          </cell>
          <cell r="H192">
            <v>332</v>
          </cell>
          <cell r="I192">
            <v>5</v>
          </cell>
          <cell r="J192">
            <v>337</v>
          </cell>
        </row>
        <row r="193">
          <cell r="G193" t="str">
            <v>Orvilliers</v>
          </cell>
          <cell r="H193">
            <v>683</v>
          </cell>
          <cell r="I193">
            <v>7</v>
          </cell>
          <cell r="J193">
            <v>690</v>
          </cell>
        </row>
        <row r="194">
          <cell r="G194" t="str">
            <v>Osmoy</v>
          </cell>
          <cell r="H194">
            <v>382</v>
          </cell>
          <cell r="I194">
            <v>8</v>
          </cell>
          <cell r="J194">
            <v>390</v>
          </cell>
        </row>
        <row r="195">
          <cell r="G195" t="str">
            <v>Paray-Douaville</v>
          </cell>
          <cell r="H195">
            <v>242</v>
          </cell>
          <cell r="I195">
            <v>4</v>
          </cell>
          <cell r="J195">
            <v>246</v>
          </cell>
        </row>
        <row r="196">
          <cell r="G196" t="str">
            <v>Le Pecq</v>
          </cell>
          <cell r="H196">
            <v>16496</v>
          </cell>
          <cell r="I196">
            <v>325</v>
          </cell>
          <cell r="J196">
            <v>16821</v>
          </cell>
        </row>
        <row r="197">
          <cell r="G197" t="str">
            <v>Perdreauville</v>
          </cell>
          <cell r="H197">
            <v>622</v>
          </cell>
          <cell r="I197">
            <v>4</v>
          </cell>
          <cell r="J197">
            <v>626</v>
          </cell>
        </row>
        <row r="198">
          <cell r="G198" t="str">
            <v>Le Perray-en-Yvelines</v>
          </cell>
          <cell r="H198">
            <v>6600</v>
          </cell>
          <cell r="I198">
            <v>121</v>
          </cell>
          <cell r="J198">
            <v>6721</v>
          </cell>
        </row>
        <row r="199">
          <cell r="G199" t="str">
            <v>Plaisir</v>
          </cell>
          <cell r="H199">
            <v>30958</v>
          </cell>
          <cell r="I199">
            <v>402</v>
          </cell>
          <cell r="J199">
            <v>31360</v>
          </cell>
        </row>
        <row r="200">
          <cell r="G200" t="str">
            <v>Poigny-la-Forêt</v>
          </cell>
          <cell r="H200">
            <v>1034</v>
          </cell>
          <cell r="I200">
            <v>46</v>
          </cell>
          <cell r="J200">
            <v>1080</v>
          </cell>
        </row>
        <row r="201">
          <cell r="G201" t="str">
            <v>Poissy</v>
          </cell>
          <cell r="H201">
            <v>37680</v>
          </cell>
          <cell r="I201">
            <v>369</v>
          </cell>
          <cell r="J201">
            <v>38049</v>
          </cell>
        </row>
        <row r="202">
          <cell r="G202" t="str">
            <v>Ponthévrard</v>
          </cell>
          <cell r="H202">
            <v>601</v>
          </cell>
          <cell r="I202">
            <v>6</v>
          </cell>
          <cell r="J202">
            <v>607</v>
          </cell>
        </row>
        <row r="203">
          <cell r="G203" t="str">
            <v>Porcheville</v>
          </cell>
          <cell r="H203">
            <v>2832</v>
          </cell>
          <cell r="I203">
            <v>37</v>
          </cell>
          <cell r="J203">
            <v>2869</v>
          </cell>
        </row>
        <row r="204">
          <cell r="G204" t="str">
            <v>Le Port-Marly</v>
          </cell>
          <cell r="H204">
            <v>4803</v>
          </cell>
          <cell r="I204">
            <v>90</v>
          </cell>
          <cell r="J204">
            <v>4893</v>
          </cell>
        </row>
        <row r="205">
          <cell r="G205" t="str">
            <v>Port-Villez</v>
          </cell>
          <cell r="H205">
            <v>246</v>
          </cell>
          <cell r="I205">
            <v>2</v>
          </cell>
          <cell r="J205">
            <v>248</v>
          </cell>
        </row>
        <row r="206">
          <cell r="G206" t="str">
            <v>Prunay-en-Yvelines</v>
          </cell>
          <cell r="H206">
            <v>813</v>
          </cell>
          <cell r="I206">
            <v>15</v>
          </cell>
          <cell r="J206">
            <v>828</v>
          </cell>
        </row>
        <row r="207">
          <cell r="G207" t="str">
            <v>Prunay-le-Temple</v>
          </cell>
          <cell r="H207">
            <v>394</v>
          </cell>
          <cell r="I207">
            <v>12</v>
          </cell>
          <cell r="J207">
            <v>406</v>
          </cell>
        </row>
        <row r="208">
          <cell r="G208" t="str">
            <v>La Queue-les-Yvelines</v>
          </cell>
          <cell r="H208">
            <v>2161</v>
          </cell>
          <cell r="I208">
            <v>40</v>
          </cell>
          <cell r="J208">
            <v>2201</v>
          </cell>
        </row>
        <row r="209">
          <cell r="G209" t="str">
            <v>Raizeux</v>
          </cell>
          <cell r="H209">
            <v>847</v>
          </cell>
          <cell r="I209">
            <v>18</v>
          </cell>
          <cell r="J209">
            <v>865</v>
          </cell>
        </row>
        <row r="210">
          <cell r="G210" t="str">
            <v>Rambouillet</v>
          </cell>
          <cell r="H210">
            <v>26159</v>
          </cell>
          <cell r="I210">
            <v>842</v>
          </cell>
          <cell r="J210">
            <v>27001</v>
          </cell>
        </row>
        <row r="211">
          <cell r="G211" t="str">
            <v>Rennemoulin</v>
          </cell>
          <cell r="H211">
            <v>111</v>
          </cell>
          <cell r="I211">
            <v>5</v>
          </cell>
          <cell r="J211">
            <v>116</v>
          </cell>
        </row>
        <row r="212">
          <cell r="G212" t="str">
            <v>Richebourg</v>
          </cell>
          <cell r="H212">
            <v>1510</v>
          </cell>
          <cell r="I212">
            <v>83</v>
          </cell>
          <cell r="J212">
            <v>1593</v>
          </cell>
        </row>
        <row r="213">
          <cell r="G213" t="str">
            <v>Rochefort-en-Yvelines</v>
          </cell>
          <cell r="H213">
            <v>960</v>
          </cell>
          <cell r="I213">
            <v>25</v>
          </cell>
          <cell r="J213">
            <v>985</v>
          </cell>
        </row>
        <row r="214">
          <cell r="G214" t="str">
            <v>Rocquencourt</v>
          </cell>
          <cell r="H214">
            <v>3215</v>
          </cell>
          <cell r="I214">
            <v>75</v>
          </cell>
          <cell r="J214">
            <v>3290</v>
          </cell>
        </row>
        <row r="215">
          <cell r="G215" t="str">
            <v>Rolleboise</v>
          </cell>
          <cell r="H215">
            <v>412</v>
          </cell>
          <cell r="I215">
            <v>6</v>
          </cell>
          <cell r="J215">
            <v>418</v>
          </cell>
        </row>
        <row r="216">
          <cell r="G216" t="str">
            <v>Rosay</v>
          </cell>
          <cell r="H216">
            <v>385</v>
          </cell>
          <cell r="I216">
            <v>3</v>
          </cell>
          <cell r="J216">
            <v>388</v>
          </cell>
        </row>
        <row r="217">
          <cell r="G217" t="str">
            <v>Rosny-sur-Seine</v>
          </cell>
          <cell r="H217">
            <v>5521</v>
          </cell>
          <cell r="I217">
            <v>72</v>
          </cell>
          <cell r="J217">
            <v>5593</v>
          </cell>
        </row>
        <row r="218">
          <cell r="G218" t="str">
            <v>Sailly</v>
          </cell>
          <cell r="H218">
            <v>379</v>
          </cell>
          <cell r="I218">
            <v>3</v>
          </cell>
          <cell r="J218">
            <v>382</v>
          </cell>
        </row>
        <row r="219">
          <cell r="G219" t="str">
            <v>Saint-Arnoult-en-Yvelines</v>
          </cell>
          <cell r="H219">
            <v>6150</v>
          </cell>
          <cell r="I219">
            <v>121</v>
          </cell>
          <cell r="J219">
            <v>6271</v>
          </cell>
        </row>
        <row r="220">
          <cell r="G220" t="str">
            <v>Saint-Cyr-l'École</v>
          </cell>
          <cell r="H220">
            <v>17401</v>
          </cell>
          <cell r="I220">
            <v>575</v>
          </cell>
          <cell r="J220">
            <v>17976</v>
          </cell>
        </row>
        <row r="221">
          <cell r="G221" t="str">
            <v>Saint-Forget</v>
          </cell>
          <cell r="H221">
            <v>474</v>
          </cell>
          <cell r="I221">
            <v>9</v>
          </cell>
          <cell r="J221">
            <v>483</v>
          </cell>
        </row>
        <row r="222">
          <cell r="G222" t="str">
            <v>Saint-Germain-de-la-Grange</v>
          </cell>
          <cell r="H222">
            <v>1824</v>
          </cell>
          <cell r="I222">
            <v>49</v>
          </cell>
          <cell r="J222">
            <v>1873</v>
          </cell>
        </row>
        <row r="223">
          <cell r="G223" t="str">
            <v>Saint-Germain-en-Laye</v>
          </cell>
          <cell r="H223">
            <v>40481</v>
          </cell>
          <cell r="I223">
            <v>1528</v>
          </cell>
          <cell r="J223">
            <v>42009</v>
          </cell>
        </row>
        <row r="224">
          <cell r="G224" t="str">
            <v>Saint-Hilarion</v>
          </cell>
          <cell r="H224">
            <v>901</v>
          </cell>
          <cell r="I224">
            <v>22</v>
          </cell>
          <cell r="J224">
            <v>923</v>
          </cell>
        </row>
        <row r="225">
          <cell r="G225" t="str">
            <v>Saint-Illiers-la-Ville</v>
          </cell>
          <cell r="H225">
            <v>321</v>
          </cell>
          <cell r="I225">
            <v>4</v>
          </cell>
          <cell r="J225">
            <v>325</v>
          </cell>
        </row>
        <row r="226">
          <cell r="G226" t="str">
            <v>Saint-Illiers-le-Bois</v>
          </cell>
          <cell r="H226">
            <v>453</v>
          </cell>
          <cell r="I226">
            <v>6</v>
          </cell>
          <cell r="J226">
            <v>459</v>
          </cell>
        </row>
        <row r="227">
          <cell r="G227" t="str">
            <v>Saint-Lambert</v>
          </cell>
          <cell r="H227">
            <v>418</v>
          </cell>
          <cell r="I227">
            <v>20</v>
          </cell>
          <cell r="J227">
            <v>438</v>
          </cell>
        </row>
        <row r="228">
          <cell r="G228" t="str">
            <v>Saint-Léger-en-Yvelines</v>
          </cell>
          <cell r="H228">
            <v>1484</v>
          </cell>
          <cell r="I228">
            <v>29</v>
          </cell>
          <cell r="J228">
            <v>1513</v>
          </cell>
        </row>
        <row r="229">
          <cell r="G229" t="str">
            <v>Saint-Martin-de-Bréthencourt</v>
          </cell>
          <cell r="H229">
            <v>635</v>
          </cell>
          <cell r="I229">
            <v>13</v>
          </cell>
          <cell r="J229">
            <v>648</v>
          </cell>
        </row>
        <row r="230">
          <cell r="G230" t="str">
            <v>Saint-Martin-des-Champs</v>
          </cell>
          <cell r="H230">
            <v>321</v>
          </cell>
          <cell r="I230">
            <v>10</v>
          </cell>
          <cell r="J230">
            <v>331</v>
          </cell>
        </row>
        <row r="231">
          <cell r="G231" t="str">
            <v>Saint-Martin-la-Garenne</v>
          </cell>
          <cell r="H231">
            <v>920</v>
          </cell>
          <cell r="I231">
            <v>14</v>
          </cell>
          <cell r="J231">
            <v>934</v>
          </cell>
        </row>
        <row r="232">
          <cell r="G232" t="str">
            <v>Saint-Nom-la-Bretèche</v>
          </cell>
          <cell r="H232">
            <v>5147</v>
          </cell>
          <cell r="I232">
            <v>230</v>
          </cell>
          <cell r="J232">
            <v>5377</v>
          </cell>
        </row>
        <row r="233">
          <cell r="G233" t="str">
            <v>Saint-Rémy-l'Honoré</v>
          </cell>
          <cell r="H233">
            <v>1384</v>
          </cell>
          <cell r="I233">
            <v>29</v>
          </cell>
          <cell r="J233">
            <v>1413</v>
          </cell>
        </row>
        <row r="234">
          <cell r="G234" t="str">
            <v>Saint-Rémy-lès-Chevreuse</v>
          </cell>
          <cell r="H234">
            <v>7922</v>
          </cell>
          <cell r="I234">
            <v>245</v>
          </cell>
          <cell r="J234">
            <v>8167</v>
          </cell>
        </row>
        <row r="235">
          <cell r="G235" t="str">
            <v>Sainte-Mesme</v>
          </cell>
          <cell r="H235">
            <v>942</v>
          </cell>
          <cell r="I235">
            <v>23</v>
          </cell>
          <cell r="J235">
            <v>965</v>
          </cell>
        </row>
        <row r="236">
          <cell r="G236" t="str">
            <v>Sartrouville</v>
          </cell>
          <cell r="H236">
            <v>51150</v>
          </cell>
          <cell r="I236">
            <v>354</v>
          </cell>
          <cell r="J236">
            <v>51504</v>
          </cell>
        </row>
        <row r="237">
          <cell r="G237" t="str">
            <v>Saulx-Marchais</v>
          </cell>
          <cell r="H237">
            <v>895</v>
          </cell>
          <cell r="I237">
            <v>13</v>
          </cell>
          <cell r="J237">
            <v>908</v>
          </cell>
        </row>
        <row r="238">
          <cell r="G238" t="str">
            <v>Senlisse</v>
          </cell>
          <cell r="H238">
            <v>541</v>
          </cell>
          <cell r="I238">
            <v>15</v>
          </cell>
          <cell r="J238">
            <v>556</v>
          </cell>
        </row>
        <row r="239">
          <cell r="G239" t="str">
            <v>Septeuil</v>
          </cell>
          <cell r="H239">
            <v>2201</v>
          </cell>
          <cell r="I239">
            <v>62</v>
          </cell>
          <cell r="J239">
            <v>2263</v>
          </cell>
        </row>
        <row r="240">
          <cell r="G240" t="str">
            <v>Soindres</v>
          </cell>
          <cell r="H240">
            <v>597</v>
          </cell>
          <cell r="I240">
            <v>7</v>
          </cell>
          <cell r="J240">
            <v>604</v>
          </cell>
        </row>
        <row r="241">
          <cell r="G241" t="str">
            <v>Sonchamp</v>
          </cell>
          <cell r="H241">
            <v>1577</v>
          </cell>
          <cell r="I241">
            <v>63</v>
          </cell>
          <cell r="J241">
            <v>1640</v>
          </cell>
        </row>
        <row r="242">
          <cell r="G242" t="str">
            <v>Tacoignières</v>
          </cell>
          <cell r="H242">
            <v>1049</v>
          </cell>
          <cell r="I242">
            <v>23</v>
          </cell>
          <cell r="J242">
            <v>1072</v>
          </cell>
        </row>
        <row r="243">
          <cell r="G243" t="str">
            <v>Le Tartre-Gaudran</v>
          </cell>
          <cell r="H243">
            <v>31</v>
          </cell>
          <cell r="I243">
            <v>0</v>
          </cell>
          <cell r="J243">
            <v>31</v>
          </cell>
        </row>
        <row r="244">
          <cell r="G244" t="str">
            <v>Le Tertre-Saint-Denis</v>
          </cell>
          <cell r="H244">
            <v>114</v>
          </cell>
          <cell r="I244">
            <v>2</v>
          </cell>
          <cell r="J244">
            <v>116</v>
          </cell>
        </row>
        <row r="245">
          <cell r="G245" t="str">
            <v>Tessancourt-sur-Aubette</v>
          </cell>
          <cell r="H245">
            <v>947</v>
          </cell>
          <cell r="I245">
            <v>22</v>
          </cell>
          <cell r="J245">
            <v>969</v>
          </cell>
        </row>
        <row r="246">
          <cell r="G246" t="str">
            <v>Thiverval-Grignon</v>
          </cell>
          <cell r="H246">
            <v>1006</v>
          </cell>
          <cell r="I246">
            <v>17</v>
          </cell>
          <cell r="J246">
            <v>1023</v>
          </cell>
        </row>
        <row r="247">
          <cell r="G247" t="str">
            <v>Thoiry</v>
          </cell>
          <cell r="H247">
            <v>1139</v>
          </cell>
          <cell r="I247">
            <v>22</v>
          </cell>
          <cell r="J247">
            <v>1161</v>
          </cell>
        </row>
        <row r="248">
          <cell r="G248" t="str">
            <v>Tilly</v>
          </cell>
          <cell r="H248">
            <v>542</v>
          </cell>
          <cell r="I248">
            <v>13</v>
          </cell>
          <cell r="J248">
            <v>555</v>
          </cell>
        </row>
        <row r="249">
          <cell r="G249" t="str">
            <v>Toussus-le-Noble</v>
          </cell>
          <cell r="H249">
            <v>958</v>
          </cell>
          <cell r="I249">
            <v>32</v>
          </cell>
          <cell r="J249">
            <v>990</v>
          </cell>
        </row>
        <row r="250">
          <cell r="G250" t="str">
            <v>Trappes</v>
          </cell>
          <cell r="H250">
            <v>29380</v>
          </cell>
          <cell r="I250">
            <v>325</v>
          </cell>
          <cell r="J250">
            <v>29705</v>
          </cell>
        </row>
        <row r="251">
          <cell r="G251" t="str">
            <v>Le Tremblay-sur-Mauldre</v>
          </cell>
          <cell r="H251">
            <v>969</v>
          </cell>
          <cell r="I251">
            <v>98</v>
          </cell>
          <cell r="J251">
            <v>1067</v>
          </cell>
        </row>
        <row r="252">
          <cell r="G252" t="str">
            <v>Triel-sur-Seine</v>
          </cell>
          <cell r="H252">
            <v>11598</v>
          </cell>
          <cell r="I252">
            <v>179</v>
          </cell>
          <cell r="J252">
            <v>11777</v>
          </cell>
        </row>
        <row r="253">
          <cell r="G253" t="str">
            <v>Vaux-sur-Seine</v>
          </cell>
          <cell r="H253">
            <v>4813</v>
          </cell>
          <cell r="I253">
            <v>93</v>
          </cell>
          <cell r="J253">
            <v>4906</v>
          </cell>
        </row>
        <row r="254">
          <cell r="G254" t="str">
            <v>Vélizy-Villacoublay</v>
          </cell>
          <cell r="H254">
            <v>20089</v>
          </cell>
          <cell r="I254">
            <v>259</v>
          </cell>
          <cell r="J254">
            <v>20348</v>
          </cell>
        </row>
        <row r="255">
          <cell r="G255" t="str">
            <v>Verneuil-sur-Seine</v>
          </cell>
          <cell r="H255">
            <v>15178</v>
          </cell>
          <cell r="I255">
            <v>403</v>
          </cell>
          <cell r="J255">
            <v>15581</v>
          </cell>
        </row>
        <row r="256">
          <cell r="G256" t="str">
            <v>Vernouillet</v>
          </cell>
          <cell r="H256">
            <v>9399</v>
          </cell>
          <cell r="I256">
            <v>183</v>
          </cell>
          <cell r="J256">
            <v>9582</v>
          </cell>
        </row>
        <row r="257">
          <cell r="G257" t="str">
            <v>La Verrière</v>
          </cell>
          <cell r="H257">
            <v>5993</v>
          </cell>
          <cell r="I257">
            <v>107</v>
          </cell>
          <cell r="J257">
            <v>6100</v>
          </cell>
        </row>
        <row r="258">
          <cell r="G258" t="str">
            <v>Versailles</v>
          </cell>
          <cell r="H258">
            <v>86110</v>
          </cell>
          <cell r="I258">
            <v>2143</v>
          </cell>
          <cell r="J258">
            <v>88253</v>
          </cell>
        </row>
        <row r="259">
          <cell r="G259" t="str">
            <v>Vert</v>
          </cell>
          <cell r="H259">
            <v>788</v>
          </cell>
          <cell r="I259">
            <v>15</v>
          </cell>
          <cell r="J259">
            <v>803</v>
          </cell>
        </row>
        <row r="260">
          <cell r="G260" t="str">
            <v>Le Vésinet</v>
          </cell>
          <cell r="H260">
            <v>16249</v>
          </cell>
          <cell r="I260">
            <v>504</v>
          </cell>
          <cell r="J260">
            <v>16753</v>
          </cell>
        </row>
        <row r="261">
          <cell r="G261" t="str">
            <v>Vicq</v>
          </cell>
          <cell r="H261">
            <v>333</v>
          </cell>
          <cell r="I261">
            <v>2</v>
          </cell>
          <cell r="J261">
            <v>335</v>
          </cell>
        </row>
        <row r="262">
          <cell r="G262" t="str">
            <v>Vieille-Église-en-Yvelines</v>
          </cell>
          <cell r="H262">
            <v>811</v>
          </cell>
          <cell r="I262">
            <v>33</v>
          </cell>
          <cell r="J262">
            <v>844</v>
          </cell>
        </row>
        <row r="263">
          <cell r="G263" t="str">
            <v>La Villeneuve-en-Chevrie</v>
          </cell>
          <cell r="H263">
            <v>568</v>
          </cell>
          <cell r="I263">
            <v>12</v>
          </cell>
          <cell r="J263">
            <v>580</v>
          </cell>
        </row>
        <row r="264">
          <cell r="G264" t="str">
            <v>Villennes-sur-Seine</v>
          </cell>
          <cell r="H264">
            <v>5085</v>
          </cell>
          <cell r="I264">
            <v>132</v>
          </cell>
          <cell r="J264">
            <v>5217</v>
          </cell>
        </row>
        <row r="265">
          <cell r="G265" t="str">
            <v>Villepreux</v>
          </cell>
          <cell r="H265">
            <v>9871</v>
          </cell>
          <cell r="I265">
            <v>235</v>
          </cell>
          <cell r="J265">
            <v>10106</v>
          </cell>
        </row>
        <row r="266">
          <cell r="G266" t="str">
            <v>Villette</v>
          </cell>
          <cell r="H266">
            <v>511</v>
          </cell>
          <cell r="I266">
            <v>10</v>
          </cell>
          <cell r="J266">
            <v>521</v>
          </cell>
        </row>
        <row r="267">
          <cell r="G267" t="str">
            <v>Villiers-le-Mahieu</v>
          </cell>
          <cell r="H267">
            <v>704</v>
          </cell>
          <cell r="I267">
            <v>11</v>
          </cell>
          <cell r="J267">
            <v>715</v>
          </cell>
        </row>
        <row r="268">
          <cell r="G268" t="str">
            <v>Villiers-Saint-Frédéric</v>
          </cell>
          <cell r="H268">
            <v>2727</v>
          </cell>
          <cell r="I268">
            <v>87</v>
          </cell>
          <cell r="J268">
            <v>2814</v>
          </cell>
        </row>
        <row r="269">
          <cell r="G269" t="str">
            <v>Viroflay</v>
          </cell>
          <cell r="H269">
            <v>15905</v>
          </cell>
          <cell r="I269">
            <v>319</v>
          </cell>
          <cell r="J269">
            <v>16224</v>
          </cell>
        </row>
        <row r="270">
          <cell r="G270" t="str">
            <v>Voisins-le-Bretonneux</v>
          </cell>
          <cell r="H270">
            <v>11730</v>
          </cell>
          <cell r="I270">
            <v>392</v>
          </cell>
          <cell r="J270">
            <v>1212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TA"/>
      <sheetName val="BT"/>
      <sheetName val="Récap 2011"/>
    </sheetNames>
    <sheetDataSet>
      <sheetData sheetId="0">
        <row r="2">
          <cell r="A2">
            <v>78003</v>
          </cell>
          <cell r="B2" t="str">
            <v>SEY</v>
          </cell>
          <cell r="C2" t="str">
            <v>ABLIS</v>
          </cell>
          <cell r="D2">
            <v>9828.293335</v>
          </cell>
          <cell r="E2">
            <v>25167.415283</v>
          </cell>
          <cell r="F2">
            <v>0</v>
          </cell>
          <cell r="G2">
            <v>9828.293335</v>
          </cell>
          <cell r="H2">
            <v>34995.708618</v>
          </cell>
        </row>
        <row r="3">
          <cell r="A3">
            <v>78005</v>
          </cell>
          <cell r="B3" t="str">
            <v>SEY</v>
          </cell>
          <cell r="C3" t="str">
            <v>ACHERES</v>
          </cell>
          <cell r="D3">
            <v>5348</v>
          </cell>
          <cell r="E3">
            <v>32743.312874</v>
          </cell>
          <cell r="F3">
            <v>0</v>
          </cell>
          <cell r="G3">
            <v>5348</v>
          </cell>
          <cell r="H3">
            <v>38091.312874</v>
          </cell>
        </row>
        <row r="4">
          <cell r="A4">
            <v>78007</v>
          </cell>
          <cell r="B4" t="str">
            <v>SEY</v>
          </cell>
          <cell r="C4" t="str">
            <v>AIGREMONT</v>
          </cell>
          <cell r="D4">
            <v>0</v>
          </cell>
          <cell r="E4">
            <v>3098</v>
          </cell>
          <cell r="F4">
            <v>0</v>
          </cell>
          <cell r="G4">
            <v>0</v>
          </cell>
          <cell r="H4">
            <v>3098</v>
          </cell>
        </row>
        <row r="5">
          <cell r="A5">
            <v>78009</v>
          </cell>
          <cell r="B5" t="str">
            <v>SEY</v>
          </cell>
          <cell r="C5" t="str">
            <v>ALLAINVILLE AUX BOIS</v>
          </cell>
          <cell r="D5">
            <v>10229</v>
          </cell>
          <cell r="E5">
            <v>2873</v>
          </cell>
          <cell r="F5">
            <v>0</v>
          </cell>
          <cell r="G5">
            <v>10229</v>
          </cell>
          <cell r="H5">
            <v>13102</v>
          </cell>
        </row>
        <row r="6">
          <cell r="A6">
            <v>78010</v>
          </cell>
          <cell r="B6" t="str">
            <v>SEY</v>
          </cell>
          <cell r="C6" t="str">
            <v>ALLUETS-LE-ROI (LES)</v>
          </cell>
          <cell r="D6">
            <v>3279</v>
          </cell>
          <cell r="E6">
            <v>9261</v>
          </cell>
          <cell r="F6">
            <v>0</v>
          </cell>
          <cell r="G6">
            <v>3279</v>
          </cell>
          <cell r="H6">
            <v>12540</v>
          </cell>
        </row>
        <row r="7">
          <cell r="A7">
            <v>78013</v>
          </cell>
          <cell r="B7" t="str">
            <v>SEY</v>
          </cell>
          <cell r="C7" t="str">
            <v>ANDELU</v>
          </cell>
          <cell r="D7">
            <v>1790</v>
          </cell>
          <cell r="E7">
            <v>1956.556246</v>
          </cell>
          <cell r="F7">
            <v>0</v>
          </cell>
          <cell r="G7">
            <v>1790</v>
          </cell>
          <cell r="H7">
            <v>3746.556246</v>
          </cell>
        </row>
        <row r="8">
          <cell r="A8">
            <v>78015</v>
          </cell>
          <cell r="B8" t="str">
            <v>SEY</v>
          </cell>
          <cell r="C8" t="str">
            <v>ANDRESY</v>
          </cell>
          <cell r="D8">
            <v>1175</v>
          </cell>
          <cell r="E8">
            <v>34450.670258</v>
          </cell>
          <cell r="F8">
            <v>0</v>
          </cell>
          <cell r="G8">
            <v>1175</v>
          </cell>
          <cell r="H8">
            <v>35625.670258</v>
          </cell>
        </row>
        <row r="9">
          <cell r="A9">
            <v>78029</v>
          </cell>
          <cell r="B9" t="str">
            <v>SEY</v>
          </cell>
          <cell r="C9" t="str">
            <v>AUBERGENVILLE</v>
          </cell>
          <cell r="D9">
            <v>222</v>
          </cell>
          <cell r="E9">
            <v>33614.847393</v>
          </cell>
          <cell r="F9">
            <v>0</v>
          </cell>
          <cell r="G9">
            <v>222</v>
          </cell>
          <cell r="H9">
            <v>33836.847393</v>
          </cell>
        </row>
        <row r="10">
          <cell r="A10">
            <v>78031</v>
          </cell>
          <cell r="B10" t="str">
            <v>SEY</v>
          </cell>
          <cell r="C10" t="str">
            <v>AUFFREVILLE BRASSEUIL</v>
          </cell>
          <cell r="D10">
            <v>2466</v>
          </cell>
          <cell r="E10">
            <v>2626</v>
          </cell>
          <cell r="F10">
            <v>0</v>
          </cell>
          <cell r="G10">
            <v>2466</v>
          </cell>
          <cell r="H10">
            <v>5092</v>
          </cell>
        </row>
        <row r="11">
          <cell r="A11">
            <v>78033</v>
          </cell>
          <cell r="B11" t="str">
            <v>SEY</v>
          </cell>
          <cell r="C11" t="str">
            <v>AULNAY SUR MAULDRE</v>
          </cell>
          <cell r="D11">
            <v>3989</v>
          </cell>
          <cell r="E11">
            <v>1017</v>
          </cell>
          <cell r="F11">
            <v>70</v>
          </cell>
          <cell r="G11">
            <v>4059</v>
          </cell>
          <cell r="H11">
            <v>5076</v>
          </cell>
        </row>
        <row r="12">
          <cell r="A12">
            <v>78034</v>
          </cell>
          <cell r="B12" t="str">
            <v>SEY</v>
          </cell>
          <cell r="C12" t="str">
            <v>AUTEUIL LE ROI</v>
          </cell>
          <cell r="D12">
            <v>4380</v>
          </cell>
          <cell r="E12">
            <v>2625</v>
          </cell>
          <cell r="F12">
            <v>0</v>
          </cell>
          <cell r="G12">
            <v>4380</v>
          </cell>
          <cell r="H12">
            <v>7005</v>
          </cell>
        </row>
        <row r="13">
          <cell r="A13">
            <v>78036</v>
          </cell>
          <cell r="B13" t="str">
            <v>SEY</v>
          </cell>
          <cell r="C13" t="str">
            <v>AUTOUILLET</v>
          </cell>
          <cell r="D13">
            <v>273</v>
          </cell>
          <cell r="E13">
            <v>6449</v>
          </cell>
          <cell r="F13">
            <v>0</v>
          </cell>
          <cell r="G13">
            <v>273</v>
          </cell>
          <cell r="H13">
            <v>6722</v>
          </cell>
        </row>
        <row r="14">
          <cell r="A14">
            <v>78043</v>
          </cell>
          <cell r="B14" t="str">
            <v>SEY</v>
          </cell>
          <cell r="C14" t="str">
            <v>BAILLY</v>
          </cell>
          <cell r="D14">
            <v>1737</v>
          </cell>
          <cell r="E14">
            <v>16345.807636</v>
          </cell>
          <cell r="F14">
            <v>0</v>
          </cell>
          <cell r="G14">
            <v>1737</v>
          </cell>
          <cell r="H14">
            <v>18082.807636</v>
          </cell>
        </row>
        <row r="15">
          <cell r="A15">
            <v>78049</v>
          </cell>
          <cell r="B15" t="str">
            <v>SEY</v>
          </cell>
          <cell r="C15" t="str">
            <v>BAZEMONT</v>
          </cell>
          <cell r="D15">
            <v>1484</v>
          </cell>
          <cell r="E15">
            <v>4052</v>
          </cell>
          <cell r="F15">
            <v>0</v>
          </cell>
          <cell r="G15">
            <v>1484</v>
          </cell>
          <cell r="H15">
            <v>5536</v>
          </cell>
        </row>
        <row r="16">
          <cell r="A16">
            <v>78057</v>
          </cell>
          <cell r="B16" t="str">
            <v>SEY</v>
          </cell>
          <cell r="C16" t="str">
            <v>BENNECOURT</v>
          </cell>
          <cell r="D16">
            <v>7483</v>
          </cell>
          <cell r="E16">
            <v>3163.858223</v>
          </cell>
          <cell r="F16">
            <v>0</v>
          </cell>
          <cell r="G16">
            <v>7483</v>
          </cell>
          <cell r="H16">
            <v>10646.858223</v>
          </cell>
        </row>
        <row r="17">
          <cell r="A17">
            <v>78062</v>
          </cell>
          <cell r="B17" t="str">
            <v>SEY</v>
          </cell>
          <cell r="C17" t="str">
            <v>BEYNES</v>
          </cell>
          <cell r="D17">
            <v>9112</v>
          </cell>
          <cell r="E17">
            <v>25089.562786</v>
          </cell>
          <cell r="F17">
            <v>0</v>
          </cell>
          <cell r="G17">
            <v>9112</v>
          </cell>
          <cell r="H17">
            <v>34201.562786</v>
          </cell>
        </row>
        <row r="18">
          <cell r="A18">
            <v>78068</v>
          </cell>
          <cell r="B18" t="str">
            <v>SEY</v>
          </cell>
          <cell r="C18" t="str">
            <v>BLARU</v>
          </cell>
          <cell r="D18">
            <v>13004</v>
          </cell>
          <cell r="E18">
            <v>6767</v>
          </cell>
          <cell r="F18">
            <v>0</v>
          </cell>
          <cell r="G18">
            <v>13004</v>
          </cell>
          <cell r="H18">
            <v>19771</v>
          </cell>
        </row>
        <row r="19">
          <cell r="A19">
            <v>78070</v>
          </cell>
          <cell r="B19" t="str">
            <v>SEY</v>
          </cell>
          <cell r="C19" t="str">
            <v>BOINVILLE EN MANTOIS</v>
          </cell>
          <cell r="D19">
            <v>572</v>
          </cell>
          <cell r="E19">
            <v>2234</v>
          </cell>
          <cell r="F19">
            <v>0</v>
          </cell>
          <cell r="G19">
            <v>572</v>
          </cell>
          <cell r="H19">
            <v>2806</v>
          </cell>
        </row>
        <row r="20">
          <cell r="A20">
            <v>78071</v>
          </cell>
          <cell r="B20" t="str">
            <v>SEY</v>
          </cell>
          <cell r="C20" t="str">
            <v>BOINVILLE-LE-GAILLARD</v>
          </cell>
          <cell r="D20">
            <v>7517</v>
          </cell>
          <cell r="E20">
            <v>3413</v>
          </cell>
          <cell r="F20">
            <v>0</v>
          </cell>
          <cell r="G20">
            <v>7517</v>
          </cell>
          <cell r="H20">
            <v>10930</v>
          </cell>
        </row>
        <row r="21">
          <cell r="A21">
            <v>78072</v>
          </cell>
          <cell r="B21" t="str">
            <v>SEY</v>
          </cell>
          <cell r="C21" t="str">
            <v>BOINVILLIERS</v>
          </cell>
          <cell r="D21">
            <v>2371</v>
          </cell>
          <cell r="E21">
            <v>1163</v>
          </cell>
          <cell r="F21">
            <v>0</v>
          </cell>
          <cell r="G21">
            <v>2371</v>
          </cell>
          <cell r="H21">
            <v>3534</v>
          </cell>
        </row>
        <row r="22">
          <cell r="A22">
            <v>78077</v>
          </cell>
          <cell r="B22" t="str">
            <v>SEY</v>
          </cell>
          <cell r="C22" t="str">
            <v>LA BOISSIERE-ECOLE</v>
          </cell>
          <cell r="D22">
            <v>5951.000006</v>
          </cell>
          <cell r="E22">
            <v>12998</v>
          </cell>
          <cell r="F22">
            <v>1471</v>
          </cell>
          <cell r="G22">
            <v>7422.000006</v>
          </cell>
          <cell r="H22">
            <v>20420.000006</v>
          </cell>
        </row>
        <row r="23">
          <cell r="A23">
            <v>78082</v>
          </cell>
          <cell r="B23" t="str">
            <v>SEY</v>
          </cell>
          <cell r="C23" t="str">
            <v>BOISSY MAUVOISIN</v>
          </cell>
          <cell r="D23">
            <v>4684</v>
          </cell>
          <cell r="E23">
            <v>1972</v>
          </cell>
          <cell r="F23">
            <v>0</v>
          </cell>
          <cell r="G23">
            <v>4684</v>
          </cell>
          <cell r="H23">
            <v>6656</v>
          </cell>
        </row>
        <row r="24">
          <cell r="A24">
            <v>78084</v>
          </cell>
          <cell r="B24" t="str">
            <v>SEY</v>
          </cell>
          <cell r="C24" t="str">
            <v>BOISSY-SANS-AVOIR</v>
          </cell>
          <cell r="D24">
            <v>1828</v>
          </cell>
          <cell r="E24">
            <v>2381.556374</v>
          </cell>
          <cell r="F24">
            <v>0</v>
          </cell>
          <cell r="G24">
            <v>1828</v>
          </cell>
          <cell r="H24">
            <v>4209.556374</v>
          </cell>
        </row>
        <row r="25">
          <cell r="A25">
            <v>78087</v>
          </cell>
          <cell r="B25" t="str">
            <v>SEY</v>
          </cell>
          <cell r="C25" t="str">
            <v>BONNELLES</v>
          </cell>
          <cell r="D25">
            <v>5350.643765</v>
          </cell>
          <cell r="E25">
            <v>9999.09082</v>
          </cell>
          <cell r="F25">
            <v>0</v>
          </cell>
          <cell r="G25">
            <v>5350.643765</v>
          </cell>
          <cell r="H25">
            <v>15349.734585</v>
          </cell>
        </row>
        <row r="26">
          <cell r="A26">
            <v>78089</v>
          </cell>
          <cell r="B26" t="str">
            <v>SEY</v>
          </cell>
          <cell r="C26" t="str">
            <v>BONNIERES SUR SEINE</v>
          </cell>
          <cell r="D26">
            <v>2913</v>
          </cell>
          <cell r="E26">
            <v>25817.953617</v>
          </cell>
          <cell r="F26">
            <v>0</v>
          </cell>
          <cell r="G26">
            <v>2913</v>
          </cell>
          <cell r="H26">
            <v>28730.953617</v>
          </cell>
        </row>
        <row r="27">
          <cell r="A27">
            <v>78090</v>
          </cell>
          <cell r="B27" t="str">
            <v>SEY</v>
          </cell>
          <cell r="C27" t="str">
            <v>BOUAFLE</v>
          </cell>
          <cell r="D27">
            <v>4600</v>
          </cell>
          <cell r="E27">
            <v>3627</v>
          </cell>
          <cell r="F27">
            <v>0</v>
          </cell>
          <cell r="G27">
            <v>4600</v>
          </cell>
          <cell r="H27">
            <v>8227</v>
          </cell>
        </row>
        <row r="28">
          <cell r="A28">
            <v>78092</v>
          </cell>
          <cell r="B28" t="str">
            <v>SIDEYNE</v>
          </cell>
          <cell r="C28" t="str">
            <v>BOUGIVAL</v>
          </cell>
          <cell r="D28">
            <v>0</v>
          </cell>
          <cell r="E28">
            <v>18037.586121</v>
          </cell>
          <cell r="F28">
            <v>0</v>
          </cell>
          <cell r="G28">
            <v>0</v>
          </cell>
          <cell r="H28">
            <v>18037.586121</v>
          </cell>
        </row>
        <row r="29">
          <cell r="A29">
            <v>78104</v>
          </cell>
          <cell r="B29" t="str">
            <v>SEY</v>
          </cell>
          <cell r="C29" t="str">
            <v>BREUIL BOIS ROBERT</v>
          </cell>
          <cell r="D29">
            <v>2257.000004</v>
          </cell>
          <cell r="E29">
            <v>674</v>
          </cell>
          <cell r="F29">
            <v>122</v>
          </cell>
          <cell r="G29">
            <v>2379.000004</v>
          </cell>
          <cell r="H29">
            <v>3053.000004</v>
          </cell>
        </row>
        <row r="30">
          <cell r="A30">
            <v>78107</v>
          </cell>
          <cell r="B30" t="str">
            <v>SEY</v>
          </cell>
          <cell r="C30" t="str">
            <v>BREVAL</v>
          </cell>
          <cell r="D30">
            <v>9233</v>
          </cell>
          <cell r="E30">
            <v>9555</v>
          </cell>
          <cell r="F30">
            <v>0</v>
          </cell>
          <cell r="G30">
            <v>9233</v>
          </cell>
          <cell r="H30">
            <v>18788</v>
          </cell>
        </row>
        <row r="31">
          <cell r="A31">
            <v>78113</v>
          </cell>
          <cell r="B31" t="str">
            <v>SEY</v>
          </cell>
          <cell r="C31" t="str">
            <v>BRUEIL EN VEXIN</v>
          </cell>
          <cell r="D31">
            <v>5031</v>
          </cell>
          <cell r="E31">
            <v>3929.803665</v>
          </cell>
          <cell r="F31">
            <v>0</v>
          </cell>
          <cell r="G31">
            <v>5031</v>
          </cell>
          <cell r="H31">
            <v>8960.803665</v>
          </cell>
        </row>
        <row r="32">
          <cell r="A32">
            <v>78117</v>
          </cell>
          <cell r="B32" t="str">
            <v>SEY</v>
          </cell>
          <cell r="C32" t="str">
            <v>BUC</v>
          </cell>
          <cell r="D32">
            <v>0</v>
          </cell>
          <cell r="E32">
            <v>32947.066163</v>
          </cell>
          <cell r="F32">
            <v>0</v>
          </cell>
          <cell r="G32">
            <v>0</v>
          </cell>
          <cell r="H32">
            <v>32947.066163</v>
          </cell>
        </row>
        <row r="33">
          <cell r="A33">
            <v>78118</v>
          </cell>
          <cell r="B33" t="str">
            <v>SEY</v>
          </cell>
          <cell r="C33" t="str">
            <v>BUCHELAY</v>
          </cell>
          <cell r="D33">
            <v>2173</v>
          </cell>
          <cell r="E33">
            <v>22725.814686</v>
          </cell>
          <cell r="F33">
            <v>0</v>
          </cell>
          <cell r="G33">
            <v>2173</v>
          </cell>
          <cell r="H33">
            <v>24898.814686</v>
          </cell>
        </row>
        <row r="34">
          <cell r="A34">
            <v>78120</v>
          </cell>
          <cell r="B34" t="str">
            <v>SEY</v>
          </cell>
          <cell r="C34" t="str">
            <v>BULLION</v>
          </cell>
          <cell r="D34">
            <v>5962</v>
          </cell>
          <cell r="E34">
            <v>9535</v>
          </cell>
          <cell r="F34">
            <v>456</v>
          </cell>
          <cell r="G34">
            <v>6418</v>
          </cell>
          <cell r="H34">
            <v>15953</v>
          </cell>
        </row>
        <row r="35">
          <cell r="A35">
            <v>78123</v>
          </cell>
          <cell r="B35" t="str">
            <v>SEY</v>
          </cell>
          <cell r="C35" t="str">
            <v>CARRIERES-SOUS-POISSY</v>
          </cell>
          <cell r="D35">
            <v>2535</v>
          </cell>
          <cell r="E35">
            <v>36685.693115</v>
          </cell>
          <cell r="F35">
            <v>0</v>
          </cell>
          <cell r="G35">
            <v>2535</v>
          </cell>
          <cell r="H35">
            <v>39220.693115</v>
          </cell>
        </row>
        <row r="36">
          <cell r="A36">
            <v>78125</v>
          </cell>
          <cell r="B36" t="str">
            <v>SEY</v>
          </cell>
          <cell r="C36" t="str">
            <v>LA CELLE-LES-BORDES</v>
          </cell>
          <cell r="D36">
            <v>3796</v>
          </cell>
          <cell r="E36">
            <v>9277</v>
          </cell>
          <cell r="F36">
            <v>0</v>
          </cell>
          <cell r="G36">
            <v>3796</v>
          </cell>
          <cell r="H36">
            <v>13073</v>
          </cell>
        </row>
        <row r="37">
          <cell r="A37">
            <v>78133</v>
          </cell>
          <cell r="B37" t="str">
            <v>SIDEYNE</v>
          </cell>
          <cell r="C37" t="str">
            <v>CHAMBOURCY</v>
          </cell>
          <cell r="D37">
            <v>0</v>
          </cell>
          <cell r="E37">
            <v>23573.465282</v>
          </cell>
          <cell r="F37">
            <v>0</v>
          </cell>
          <cell r="G37">
            <v>0</v>
          </cell>
          <cell r="H37">
            <v>23573.465282</v>
          </cell>
        </row>
        <row r="38">
          <cell r="A38">
            <v>78138</v>
          </cell>
          <cell r="B38" t="str">
            <v>SEY</v>
          </cell>
          <cell r="C38" t="str">
            <v>CHANTELOUP-LES-VIGNES</v>
          </cell>
          <cell r="D38">
            <v>876</v>
          </cell>
          <cell r="E38">
            <v>24524.266187</v>
          </cell>
          <cell r="F38">
            <v>0</v>
          </cell>
          <cell r="G38">
            <v>876</v>
          </cell>
          <cell r="H38">
            <v>25400.266187</v>
          </cell>
        </row>
        <row r="39">
          <cell r="A39">
            <v>78140</v>
          </cell>
          <cell r="B39" t="str">
            <v>SEY</v>
          </cell>
          <cell r="C39" t="str">
            <v>CHAPET</v>
          </cell>
          <cell r="D39">
            <v>4633</v>
          </cell>
          <cell r="E39">
            <v>3969</v>
          </cell>
          <cell r="F39">
            <v>0</v>
          </cell>
          <cell r="G39">
            <v>4633</v>
          </cell>
          <cell r="H39">
            <v>8602</v>
          </cell>
        </row>
        <row r="40">
          <cell r="A40">
            <v>78143</v>
          </cell>
          <cell r="B40" t="str">
            <v>SEY</v>
          </cell>
          <cell r="C40" t="str">
            <v>CHATEAUFORT</v>
          </cell>
          <cell r="D40">
            <v>68</v>
          </cell>
          <cell r="E40">
            <v>18242</v>
          </cell>
          <cell r="F40">
            <v>0</v>
          </cell>
          <cell r="G40">
            <v>68</v>
          </cell>
          <cell r="H40">
            <v>18310</v>
          </cell>
        </row>
        <row r="41">
          <cell r="A41">
            <v>78147</v>
          </cell>
          <cell r="B41" t="str">
            <v>SEY</v>
          </cell>
          <cell r="C41" t="str">
            <v>CHAUFFOUR LES BONNIERES</v>
          </cell>
          <cell r="D41">
            <v>2449</v>
          </cell>
          <cell r="E41">
            <v>2162</v>
          </cell>
          <cell r="F41">
            <v>0</v>
          </cell>
          <cell r="G41">
            <v>2449</v>
          </cell>
          <cell r="H41">
            <v>4611</v>
          </cell>
        </row>
        <row r="42">
          <cell r="A42">
            <v>78152</v>
          </cell>
          <cell r="B42" t="str">
            <v>SEY</v>
          </cell>
          <cell r="C42" t="str">
            <v>CHAVENAY</v>
          </cell>
          <cell r="D42">
            <v>160</v>
          </cell>
          <cell r="E42">
            <v>9218</v>
          </cell>
          <cell r="F42">
            <v>0</v>
          </cell>
          <cell r="G42">
            <v>160</v>
          </cell>
          <cell r="H42">
            <v>9378</v>
          </cell>
        </row>
        <row r="43">
          <cell r="A43">
            <v>78164</v>
          </cell>
          <cell r="B43" t="str">
            <v>SEY</v>
          </cell>
          <cell r="C43" t="str">
            <v>CLAIREFONTAINE-EN-YVELINES</v>
          </cell>
          <cell r="D43">
            <v>881.671204</v>
          </cell>
          <cell r="E43">
            <v>16178.673035</v>
          </cell>
          <cell r="F43">
            <v>0</v>
          </cell>
          <cell r="G43">
            <v>881.671204</v>
          </cell>
          <cell r="H43">
            <v>17060.344239</v>
          </cell>
        </row>
        <row r="44">
          <cell r="A44">
            <v>78165</v>
          </cell>
          <cell r="B44" t="str">
            <v>SEY</v>
          </cell>
          <cell r="C44" t="str">
            <v>CLAYES-SOUS-BOIS (LES)</v>
          </cell>
          <cell r="D44">
            <v>0</v>
          </cell>
          <cell r="E44">
            <v>37637.172819</v>
          </cell>
          <cell r="F44">
            <v>0</v>
          </cell>
          <cell r="G44">
            <v>0</v>
          </cell>
          <cell r="H44">
            <v>37637.172819</v>
          </cell>
        </row>
        <row r="45">
          <cell r="A45">
            <v>78168</v>
          </cell>
          <cell r="B45" t="str">
            <v>SEY</v>
          </cell>
          <cell r="C45" t="str">
            <v>COIGNIERES</v>
          </cell>
          <cell r="D45">
            <v>0</v>
          </cell>
          <cell r="E45">
            <v>38210.644684</v>
          </cell>
          <cell r="F45">
            <v>0</v>
          </cell>
          <cell r="G45">
            <v>0</v>
          </cell>
          <cell r="H45">
            <v>38210.644684</v>
          </cell>
        </row>
        <row r="46">
          <cell r="A46">
            <v>78172</v>
          </cell>
          <cell r="B46" t="str">
            <v>SEY</v>
          </cell>
          <cell r="C46" t="str">
            <v>CONFLANS-SAINTE-HONORINE</v>
          </cell>
          <cell r="D46">
            <v>239</v>
          </cell>
          <cell r="E46">
            <v>67325.48391</v>
          </cell>
          <cell r="F46">
            <v>0</v>
          </cell>
          <cell r="G46">
            <v>239</v>
          </cell>
          <cell r="H46">
            <v>67564.48391</v>
          </cell>
        </row>
        <row r="47">
          <cell r="A47">
            <v>78185</v>
          </cell>
          <cell r="B47" t="str">
            <v>SEY</v>
          </cell>
          <cell r="C47" t="str">
            <v>COURGENT</v>
          </cell>
          <cell r="D47">
            <v>1561</v>
          </cell>
          <cell r="E47">
            <v>989</v>
          </cell>
          <cell r="F47">
            <v>0</v>
          </cell>
          <cell r="G47">
            <v>1561</v>
          </cell>
          <cell r="H47">
            <v>2550</v>
          </cell>
        </row>
        <row r="48">
          <cell r="A48">
            <v>78188</v>
          </cell>
          <cell r="B48" t="str">
            <v>SEY</v>
          </cell>
          <cell r="C48" t="str">
            <v>CRAVENT</v>
          </cell>
          <cell r="D48">
            <v>4168.007187</v>
          </cell>
          <cell r="E48">
            <v>642</v>
          </cell>
          <cell r="F48">
            <v>0</v>
          </cell>
          <cell r="G48">
            <v>4168.007187</v>
          </cell>
          <cell r="H48">
            <v>4810.007187</v>
          </cell>
        </row>
        <row r="49">
          <cell r="A49">
            <v>78189</v>
          </cell>
          <cell r="B49" t="str">
            <v>SEY</v>
          </cell>
          <cell r="C49" t="str">
            <v>CRESPIERES</v>
          </cell>
          <cell r="D49">
            <v>10783</v>
          </cell>
          <cell r="E49">
            <v>9469</v>
          </cell>
          <cell r="F49">
            <v>0</v>
          </cell>
          <cell r="G49">
            <v>10783</v>
          </cell>
          <cell r="H49">
            <v>20252</v>
          </cell>
        </row>
        <row r="50">
          <cell r="A50">
            <v>78192</v>
          </cell>
          <cell r="B50" t="str">
            <v>SEY</v>
          </cell>
          <cell r="C50" t="str">
            <v>DAMMARTIN EN SERVE</v>
          </cell>
          <cell r="D50">
            <v>10529</v>
          </cell>
          <cell r="E50">
            <v>1350</v>
          </cell>
          <cell r="F50">
            <v>0</v>
          </cell>
          <cell r="G50">
            <v>10529</v>
          </cell>
          <cell r="H50">
            <v>11879</v>
          </cell>
        </row>
        <row r="51">
          <cell r="A51">
            <v>78196</v>
          </cell>
          <cell r="B51" t="str">
            <v>SEY</v>
          </cell>
          <cell r="C51" t="str">
            <v>DAVRON</v>
          </cell>
          <cell r="D51">
            <v>0</v>
          </cell>
          <cell r="E51">
            <v>4233.999985</v>
          </cell>
          <cell r="F51">
            <v>0</v>
          </cell>
          <cell r="G51">
            <v>0</v>
          </cell>
          <cell r="H51">
            <v>4233.999985</v>
          </cell>
        </row>
        <row r="52">
          <cell r="A52">
            <v>78202</v>
          </cell>
          <cell r="B52" t="str">
            <v>SEY</v>
          </cell>
          <cell r="C52" t="str">
            <v>DROCOURT</v>
          </cell>
          <cell r="D52">
            <v>2610</v>
          </cell>
          <cell r="E52">
            <v>1191</v>
          </cell>
          <cell r="F52">
            <v>371</v>
          </cell>
          <cell r="G52">
            <v>2981</v>
          </cell>
          <cell r="H52">
            <v>4172</v>
          </cell>
        </row>
        <row r="53">
          <cell r="A53">
            <v>78206</v>
          </cell>
          <cell r="B53" t="str">
            <v>SEY</v>
          </cell>
          <cell r="C53" t="str">
            <v>ECQUEVILLY</v>
          </cell>
          <cell r="D53">
            <v>2744</v>
          </cell>
          <cell r="E53">
            <v>15054.551858</v>
          </cell>
          <cell r="F53">
            <v>0</v>
          </cell>
          <cell r="G53">
            <v>2744</v>
          </cell>
          <cell r="H53">
            <v>17798.551858</v>
          </cell>
        </row>
        <row r="54">
          <cell r="A54">
            <v>78209</v>
          </cell>
          <cell r="B54" t="str">
            <v>SEY</v>
          </cell>
          <cell r="C54" t="str">
            <v>EMANCE</v>
          </cell>
          <cell r="D54">
            <v>10656.409973</v>
          </cell>
          <cell r="E54">
            <v>2043.472656</v>
          </cell>
          <cell r="F54">
            <v>1561</v>
          </cell>
          <cell r="G54">
            <v>12217.409973</v>
          </cell>
          <cell r="H54">
            <v>14260.882629</v>
          </cell>
        </row>
        <row r="55">
          <cell r="A55">
            <v>78217</v>
          </cell>
          <cell r="B55" t="str">
            <v>SEY</v>
          </cell>
          <cell r="C55" t="str">
            <v>EPONE</v>
          </cell>
          <cell r="D55">
            <v>4837</v>
          </cell>
          <cell r="E55">
            <v>19467.961891</v>
          </cell>
          <cell r="F55">
            <v>0</v>
          </cell>
          <cell r="G55">
            <v>4837</v>
          </cell>
          <cell r="H55">
            <v>24304.961891</v>
          </cell>
        </row>
        <row r="56">
          <cell r="A56">
            <v>78224</v>
          </cell>
          <cell r="B56" t="str">
            <v>SIDEYNE</v>
          </cell>
          <cell r="C56" t="str">
            <v>L'ETANG-LA-VILLE</v>
          </cell>
          <cell r="D56">
            <v>0</v>
          </cell>
          <cell r="E56">
            <v>11359</v>
          </cell>
          <cell r="F56">
            <v>0</v>
          </cell>
          <cell r="G56">
            <v>0</v>
          </cell>
          <cell r="H56">
            <v>11359</v>
          </cell>
        </row>
        <row r="57">
          <cell r="A57">
            <v>78227</v>
          </cell>
          <cell r="B57" t="str">
            <v>SEY</v>
          </cell>
          <cell r="C57" t="str">
            <v>EVECQUEMONT</v>
          </cell>
          <cell r="D57">
            <v>745</v>
          </cell>
          <cell r="E57">
            <v>3141</v>
          </cell>
          <cell r="F57">
            <v>583</v>
          </cell>
          <cell r="G57">
            <v>1328</v>
          </cell>
          <cell r="H57">
            <v>4469</v>
          </cell>
        </row>
        <row r="58">
          <cell r="A58">
            <v>78230</v>
          </cell>
          <cell r="B58" t="str">
            <v>SEY</v>
          </cell>
          <cell r="C58" t="str">
            <v>LA FALAISE</v>
          </cell>
          <cell r="D58">
            <v>1192</v>
          </cell>
          <cell r="E58">
            <v>1772</v>
          </cell>
          <cell r="F58">
            <v>0</v>
          </cell>
          <cell r="G58">
            <v>1192</v>
          </cell>
          <cell r="H58">
            <v>2964</v>
          </cell>
        </row>
        <row r="59">
          <cell r="A59">
            <v>78231</v>
          </cell>
          <cell r="B59" t="str">
            <v>SEY</v>
          </cell>
          <cell r="C59" t="str">
            <v>FAVRIEUX</v>
          </cell>
          <cell r="D59">
            <v>3676</v>
          </cell>
          <cell r="E59">
            <v>2027.200291</v>
          </cell>
          <cell r="F59">
            <v>0</v>
          </cell>
          <cell r="G59">
            <v>3676</v>
          </cell>
          <cell r="H59">
            <v>5703.200291</v>
          </cell>
        </row>
        <row r="60">
          <cell r="A60">
            <v>78233</v>
          </cell>
          <cell r="B60" t="str">
            <v>SEY</v>
          </cell>
          <cell r="C60" t="str">
            <v>FEUCHEROLLES</v>
          </cell>
          <cell r="D60">
            <v>5500</v>
          </cell>
          <cell r="E60">
            <v>16118</v>
          </cell>
          <cell r="F60">
            <v>0</v>
          </cell>
          <cell r="G60">
            <v>5500</v>
          </cell>
          <cell r="H60">
            <v>21618</v>
          </cell>
        </row>
        <row r="61">
          <cell r="A61">
            <v>78234</v>
          </cell>
          <cell r="B61" t="str">
            <v>SEY</v>
          </cell>
          <cell r="C61" t="str">
            <v>FLACOURT</v>
          </cell>
          <cell r="D61">
            <v>2229</v>
          </cell>
          <cell r="E61">
            <v>1664</v>
          </cell>
          <cell r="F61">
            <v>0</v>
          </cell>
          <cell r="G61">
            <v>2229</v>
          </cell>
          <cell r="H61">
            <v>3893</v>
          </cell>
        </row>
        <row r="62">
          <cell r="A62">
            <v>78238</v>
          </cell>
          <cell r="B62" t="str">
            <v>SEY</v>
          </cell>
          <cell r="C62" t="str">
            <v>FLINS SUR SEINE</v>
          </cell>
          <cell r="D62">
            <v>2657</v>
          </cell>
          <cell r="E62">
            <v>21249.152782</v>
          </cell>
          <cell r="F62">
            <v>0</v>
          </cell>
          <cell r="G62">
            <v>2657</v>
          </cell>
          <cell r="H62">
            <v>23906.152782</v>
          </cell>
        </row>
        <row r="63">
          <cell r="A63">
            <v>78239</v>
          </cell>
          <cell r="B63" t="str">
            <v>SEY</v>
          </cell>
          <cell r="C63" t="str">
            <v>FOLLAINVILLE DENNEMONT</v>
          </cell>
          <cell r="D63">
            <v>4851</v>
          </cell>
          <cell r="E63">
            <v>6404</v>
          </cell>
          <cell r="F63">
            <v>0</v>
          </cell>
          <cell r="G63">
            <v>4851</v>
          </cell>
          <cell r="H63">
            <v>11255</v>
          </cell>
        </row>
        <row r="64">
          <cell r="A64">
            <v>78245</v>
          </cell>
          <cell r="B64" t="str">
            <v>SEY</v>
          </cell>
          <cell r="C64" t="str">
            <v>FONTENAY MAUVOISIN</v>
          </cell>
          <cell r="D64">
            <v>2409</v>
          </cell>
          <cell r="E64">
            <v>3175</v>
          </cell>
          <cell r="F64">
            <v>0</v>
          </cell>
          <cell r="G64">
            <v>2409</v>
          </cell>
          <cell r="H64">
            <v>5584</v>
          </cell>
        </row>
        <row r="65">
          <cell r="A65">
            <v>78246</v>
          </cell>
          <cell r="B65" t="str">
            <v>SEY</v>
          </cell>
          <cell r="C65" t="str">
            <v>FONTENAY ST PERE</v>
          </cell>
          <cell r="D65">
            <v>5145</v>
          </cell>
          <cell r="E65">
            <v>3123</v>
          </cell>
          <cell r="F65">
            <v>2348</v>
          </cell>
          <cell r="G65">
            <v>7493</v>
          </cell>
          <cell r="H65">
            <v>10616</v>
          </cell>
        </row>
        <row r="66">
          <cell r="A66">
            <v>78251</v>
          </cell>
          <cell r="B66" t="str">
            <v>SIDEYNE</v>
          </cell>
          <cell r="C66" t="str">
            <v>FOURQUEUX</v>
          </cell>
          <cell r="D66">
            <v>0</v>
          </cell>
          <cell r="E66">
            <v>11681</v>
          </cell>
          <cell r="F66">
            <v>0</v>
          </cell>
          <cell r="G66">
            <v>0</v>
          </cell>
          <cell r="H66">
            <v>11681</v>
          </cell>
        </row>
        <row r="67">
          <cell r="A67">
            <v>78255</v>
          </cell>
          <cell r="B67" t="str">
            <v>SEY</v>
          </cell>
          <cell r="C67" t="str">
            <v>FRENEUSE</v>
          </cell>
          <cell r="D67">
            <v>6606</v>
          </cell>
          <cell r="E67">
            <v>10746.487528</v>
          </cell>
          <cell r="F67">
            <v>0</v>
          </cell>
          <cell r="G67">
            <v>6606</v>
          </cell>
          <cell r="H67">
            <v>17352.487528</v>
          </cell>
        </row>
        <row r="68">
          <cell r="A68">
            <v>78261</v>
          </cell>
          <cell r="B68" t="str">
            <v>SEY</v>
          </cell>
          <cell r="C68" t="str">
            <v>GAILLON SUR MONTCIENT</v>
          </cell>
          <cell r="D68">
            <v>385</v>
          </cell>
          <cell r="E68">
            <v>4175.000001</v>
          </cell>
          <cell r="F68">
            <v>0</v>
          </cell>
          <cell r="G68">
            <v>385</v>
          </cell>
          <cell r="H68">
            <v>4560.000001</v>
          </cell>
        </row>
        <row r="69">
          <cell r="A69">
            <v>78262</v>
          </cell>
          <cell r="B69" t="str">
            <v>SEY</v>
          </cell>
          <cell r="C69" t="str">
            <v>GALLUIS</v>
          </cell>
          <cell r="D69">
            <v>1508</v>
          </cell>
          <cell r="E69">
            <v>7525</v>
          </cell>
          <cell r="F69">
            <v>0</v>
          </cell>
          <cell r="G69">
            <v>1508</v>
          </cell>
          <cell r="H69">
            <v>9033</v>
          </cell>
        </row>
        <row r="70">
          <cell r="A70">
            <v>78263</v>
          </cell>
          <cell r="B70" t="str">
            <v>SEY</v>
          </cell>
          <cell r="C70" t="str">
            <v>GAMBAIS</v>
          </cell>
          <cell r="D70">
            <v>9160.000006</v>
          </cell>
          <cell r="E70">
            <v>16338</v>
          </cell>
          <cell r="F70">
            <v>0</v>
          </cell>
          <cell r="G70">
            <v>9160.000006</v>
          </cell>
          <cell r="H70">
            <v>25498.000006</v>
          </cell>
        </row>
        <row r="71">
          <cell r="A71">
            <v>78264</v>
          </cell>
          <cell r="B71" t="str">
            <v>SEY</v>
          </cell>
          <cell r="C71" t="str">
            <v>GAMBAISEUIL</v>
          </cell>
          <cell r="D71">
            <v>0</v>
          </cell>
          <cell r="E71">
            <v>213</v>
          </cell>
          <cell r="F71">
            <v>1643</v>
          </cell>
          <cell r="G71">
            <v>1643</v>
          </cell>
          <cell r="H71">
            <v>1856</v>
          </cell>
        </row>
        <row r="72">
          <cell r="A72">
            <v>78265</v>
          </cell>
          <cell r="B72" t="str">
            <v>SEY</v>
          </cell>
          <cell r="C72" t="str">
            <v>GARANCIERES</v>
          </cell>
          <cell r="D72">
            <v>9862</v>
          </cell>
          <cell r="E72">
            <v>11161.999997</v>
          </cell>
          <cell r="F72">
            <v>0</v>
          </cell>
          <cell r="G72">
            <v>9862</v>
          </cell>
          <cell r="H72">
            <v>21023.999997</v>
          </cell>
        </row>
        <row r="73">
          <cell r="A73">
            <v>78267</v>
          </cell>
          <cell r="B73" t="str">
            <v>SEY</v>
          </cell>
          <cell r="C73" t="str">
            <v>GARGENVILLE</v>
          </cell>
          <cell r="D73">
            <v>340</v>
          </cell>
          <cell r="E73">
            <v>18635.183716</v>
          </cell>
          <cell r="F73">
            <v>0</v>
          </cell>
          <cell r="G73">
            <v>340</v>
          </cell>
          <cell r="H73">
            <v>18975.183716</v>
          </cell>
        </row>
        <row r="74">
          <cell r="A74">
            <v>78269</v>
          </cell>
          <cell r="B74" t="str">
            <v>SEY</v>
          </cell>
          <cell r="C74" t="str">
            <v>GAZERAN</v>
          </cell>
          <cell r="D74">
            <v>10192.234985</v>
          </cell>
          <cell r="E74">
            <v>10222.937134</v>
          </cell>
          <cell r="F74">
            <v>0</v>
          </cell>
          <cell r="G74">
            <v>10192.234985</v>
          </cell>
          <cell r="H74">
            <v>20415.172119</v>
          </cell>
        </row>
        <row r="75">
          <cell r="A75">
            <v>78276</v>
          </cell>
          <cell r="B75" t="str">
            <v>SEY</v>
          </cell>
          <cell r="C75" t="str">
            <v>GOMMECOURT</v>
          </cell>
          <cell r="D75">
            <v>4369</v>
          </cell>
          <cell r="E75">
            <v>1546</v>
          </cell>
          <cell r="F75">
            <v>0</v>
          </cell>
          <cell r="G75">
            <v>4369</v>
          </cell>
          <cell r="H75">
            <v>5915</v>
          </cell>
        </row>
        <row r="76">
          <cell r="A76">
            <v>78278</v>
          </cell>
          <cell r="B76" t="str">
            <v>SEY</v>
          </cell>
          <cell r="C76" t="str">
            <v>GOUPILLIERES</v>
          </cell>
          <cell r="D76">
            <v>4416</v>
          </cell>
          <cell r="E76">
            <v>1392</v>
          </cell>
          <cell r="F76">
            <v>0</v>
          </cell>
          <cell r="G76">
            <v>4416</v>
          </cell>
          <cell r="H76">
            <v>5808</v>
          </cell>
        </row>
        <row r="77">
          <cell r="A77">
            <v>78281</v>
          </cell>
          <cell r="B77" t="str">
            <v>SEY</v>
          </cell>
          <cell r="C77" t="str">
            <v>GOUSSONVILLE</v>
          </cell>
          <cell r="D77">
            <v>2455</v>
          </cell>
          <cell r="E77">
            <v>3134</v>
          </cell>
          <cell r="F77">
            <v>0</v>
          </cell>
          <cell r="G77">
            <v>2455</v>
          </cell>
          <cell r="H77">
            <v>5589</v>
          </cell>
        </row>
        <row r="78">
          <cell r="A78">
            <v>78289</v>
          </cell>
          <cell r="B78" t="str">
            <v>SEY</v>
          </cell>
          <cell r="C78" t="str">
            <v>GROSROUVRE</v>
          </cell>
          <cell r="D78">
            <v>7555</v>
          </cell>
          <cell r="E78">
            <v>12773.303988</v>
          </cell>
          <cell r="F78">
            <v>0</v>
          </cell>
          <cell r="G78">
            <v>7555</v>
          </cell>
          <cell r="H78">
            <v>20328.303988</v>
          </cell>
        </row>
        <row r="79">
          <cell r="A79">
            <v>78290</v>
          </cell>
          <cell r="B79" t="str">
            <v>SEY</v>
          </cell>
          <cell r="C79" t="str">
            <v>GUERNES</v>
          </cell>
          <cell r="D79">
            <v>8123</v>
          </cell>
          <cell r="E79">
            <v>3804</v>
          </cell>
          <cell r="F79">
            <v>0</v>
          </cell>
          <cell r="G79">
            <v>8123</v>
          </cell>
          <cell r="H79">
            <v>11927</v>
          </cell>
        </row>
        <row r="80">
          <cell r="A80">
            <v>78291</v>
          </cell>
          <cell r="B80" t="str">
            <v>SEY</v>
          </cell>
          <cell r="C80" t="str">
            <v>GUERVILLE</v>
          </cell>
          <cell r="D80">
            <v>7129.685516</v>
          </cell>
          <cell r="E80">
            <v>9986.994339</v>
          </cell>
          <cell r="F80">
            <v>0</v>
          </cell>
          <cell r="G80">
            <v>7129.685516</v>
          </cell>
          <cell r="H80">
            <v>17116.679855</v>
          </cell>
        </row>
        <row r="81">
          <cell r="A81">
            <v>78296</v>
          </cell>
          <cell r="B81" t="str">
            <v>SEY</v>
          </cell>
          <cell r="C81" t="str">
            <v>GUITRANCOURT</v>
          </cell>
          <cell r="D81">
            <v>2513</v>
          </cell>
          <cell r="E81">
            <v>8975</v>
          </cell>
          <cell r="F81">
            <v>0</v>
          </cell>
          <cell r="G81">
            <v>2513</v>
          </cell>
          <cell r="H81">
            <v>11488</v>
          </cell>
        </row>
        <row r="82">
          <cell r="A82">
            <v>78299</v>
          </cell>
          <cell r="B82" t="str">
            <v>SEY</v>
          </cell>
          <cell r="C82" t="str">
            <v>HARDRICOURT</v>
          </cell>
          <cell r="D82">
            <v>569</v>
          </cell>
          <cell r="E82">
            <v>7613.929681</v>
          </cell>
          <cell r="F82">
            <v>0</v>
          </cell>
          <cell r="G82">
            <v>569</v>
          </cell>
          <cell r="H82">
            <v>8182.929681</v>
          </cell>
        </row>
        <row r="83">
          <cell r="A83">
            <v>78300</v>
          </cell>
          <cell r="B83" t="str">
            <v>SEY</v>
          </cell>
          <cell r="C83" t="str">
            <v>HARGEVILLE</v>
          </cell>
          <cell r="D83">
            <v>3046.92833</v>
          </cell>
          <cell r="E83">
            <v>2755</v>
          </cell>
          <cell r="F83">
            <v>0</v>
          </cell>
          <cell r="G83">
            <v>3046.92833</v>
          </cell>
          <cell r="H83">
            <v>5801.92833</v>
          </cell>
        </row>
        <row r="84">
          <cell r="A84">
            <v>78302</v>
          </cell>
          <cell r="B84" t="str">
            <v>SEY</v>
          </cell>
          <cell r="C84" t="str">
            <v>LA HAUTEVILLE</v>
          </cell>
          <cell r="D84">
            <v>508</v>
          </cell>
          <cell r="E84">
            <v>3613</v>
          </cell>
          <cell r="F84">
            <v>0</v>
          </cell>
          <cell r="G84">
            <v>508</v>
          </cell>
          <cell r="H84">
            <v>4121</v>
          </cell>
        </row>
        <row r="85">
          <cell r="A85">
            <v>78305</v>
          </cell>
          <cell r="B85" t="str">
            <v>SEY</v>
          </cell>
          <cell r="C85" t="str">
            <v>HERBEVILLE</v>
          </cell>
          <cell r="D85">
            <v>0</v>
          </cell>
          <cell r="E85">
            <v>7879</v>
          </cell>
          <cell r="F85">
            <v>0</v>
          </cell>
          <cell r="G85">
            <v>0</v>
          </cell>
          <cell r="H85">
            <v>7879</v>
          </cell>
        </row>
        <row r="86">
          <cell r="A86">
            <v>78307</v>
          </cell>
          <cell r="B86" t="str">
            <v>SEY</v>
          </cell>
          <cell r="C86" t="str">
            <v>HERMERAY</v>
          </cell>
          <cell r="D86">
            <v>9666</v>
          </cell>
          <cell r="E86">
            <v>7729</v>
          </cell>
          <cell r="F86">
            <v>0</v>
          </cell>
          <cell r="G86">
            <v>9666</v>
          </cell>
          <cell r="H86">
            <v>17395</v>
          </cell>
        </row>
        <row r="87">
          <cell r="A87">
            <v>78311</v>
          </cell>
          <cell r="B87" t="str">
            <v>SIDEYNE</v>
          </cell>
          <cell r="C87" t="str">
            <v>HOUILLES</v>
          </cell>
          <cell r="D87">
            <v>0</v>
          </cell>
          <cell r="E87">
            <v>62211.171311</v>
          </cell>
          <cell r="F87">
            <v>0</v>
          </cell>
          <cell r="G87">
            <v>0</v>
          </cell>
          <cell r="H87">
            <v>62211.171311</v>
          </cell>
        </row>
        <row r="88">
          <cell r="A88">
            <v>78314</v>
          </cell>
          <cell r="B88" t="str">
            <v>SEY</v>
          </cell>
          <cell r="C88" t="str">
            <v>ISSOU</v>
          </cell>
          <cell r="D88">
            <v>1828</v>
          </cell>
          <cell r="E88">
            <v>13035</v>
          </cell>
          <cell r="F88">
            <v>0</v>
          </cell>
          <cell r="G88">
            <v>1828</v>
          </cell>
          <cell r="H88">
            <v>14863</v>
          </cell>
        </row>
        <row r="89">
          <cell r="A89">
            <v>78317</v>
          </cell>
          <cell r="B89" t="str">
            <v>SEY</v>
          </cell>
          <cell r="C89" t="str">
            <v>JAMBVILLE</v>
          </cell>
          <cell r="D89">
            <v>4037</v>
          </cell>
          <cell r="E89">
            <v>1796</v>
          </cell>
          <cell r="F89">
            <v>428</v>
          </cell>
          <cell r="G89">
            <v>4465</v>
          </cell>
          <cell r="H89">
            <v>6261</v>
          </cell>
        </row>
        <row r="90">
          <cell r="A90">
            <v>78320</v>
          </cell>
          <cell r="B90" t="str">
            <v>SEY</v>
          </cell>
          <cell r="C90" t="str">
            <v>JEUFOSSE</v>
          </cell>
          <cell r="D90">
            <v>3556</v>
          </cell>
          <cell r="E90">
            <v>3012.999996</v>
          </cell>
          <cell r="F90">
            <v>0</v>
          </cell>
          <cell r="G90">
            <v>3556</v>
          </cell>
          <cell r="H90">
            <v>6568.999996</v>
          </cell>
        </row>
        <row r="91">
          <cell r="A91">
            <v>78321</v>
          </cell>
          <cell r="B91" t="str">
            <v>SEY</v>
          </cell>
          <cell r="C91" t="str">
            <v>JOUARS-PONTCHARTRAIN</v>
          </cell>
          <cell r="D91">
            <v>3000</v>
          </cell>
          <cell r="E91">
            <v>17501</v>
          </cell>
          <cell r="F91">
            <v>0</v>
          </cell>
          <cell r="G91">
            <v>3000</v>
          </cell>
          <cell r="H91">
            <v>20501</v>
          </cell>
        </row>
        <row r="92">
          <cell r="A92">
            <v>78324</v>
          </cell>
          <cell r="B92" t="str">
            <v>SEY</v>
          </cell>
          <cell r="C92" t="str">
            <v>JOUY MAUVOISIN</v>
          </cell>
          <cell r="D92">
            <v>1527</v>
          </cell>
          <cell r="E92">
            <v>1633</v>
          </cell>
          <cell r="F92">
            <v>0</v>
          </cell>
          <cell r="G92">
            <v>1527</v>
          </cell>
          <cell r="H92">
            <v>3160</v>
          </cell>
        </row>
        <row r="93">
          <cell r="A93">
            <v>78325</v>
          </cell>
          <cell r="B93" t="str">
            <v>SEY</v>
          </cell>
          <cell r="C93" t="str">
            <v>JUMEAUVILLE</v>
          </cell>
          <cell r="D93">
            <v>1961</v>
          </cell>
          <cell r="E93">
            <v>1747</v>
          </cell>
          <cell r="F93">
            <v>0</v>
          </cell>
          <cell r="G93">
            <v>1961</v>
          </cell>
          <cell r="H93">
            <v>3708</v>
          </cell>
        </row>
        <row r="94">
          <cell r="A94">
            <v>78327</v>
          </cell>
          <cell r="B94" t="str">
            <v>SEY</v>
          </cell>
          <cell r="C94" t="str">
            <v>JUZIERS</v>
          </cell>
          <cell r="D94">
            <v>3459</v>
          </cell>
          <cell r="E94">
            <v>10007.000004</v>
          </cell>
          <cell r="F94">
            <v>0</v>
          </cell>
          <cell r="G94">
            <v>3459</v>
          </cell>
          <cell r="H94">
            <v>13466.000004</v>
          </cell>
        </row>
        <row r="95">
          <cell r="A95">
            <v>78335</v>
          </cell>
          <cell r="B95" t="str">
            <v>SEY</v>
          </cell>
          <cell r="C95" t="str">
            <v>LIMAY</v>
          </cell>
          <cell r="D95">
            <v>1987</v>
          </cell>
          <cell r="E95">
            <v>72332.015059</v>
          </cell>
          <cell r="F95">
            <v>0</v>
          </cell>
          <cell r="G95">
            <v>1987</v>
          </cell>
          <cell r="H95">
            <v>74319.015059</v>
          </cell>
        </row>
        <row r="96">
          <cell r="A96">
            <v>78337</v>
          </cell>
          <cell r="B96" t="str">
            <v>SEY</v>
          </cell>
          <cell r="C96" t="str">
            <v>LIMETZ VILLEZ</v>
          </cell>
          <cell r="D96">
            <v>7526</v>
          </cell>
          <cell r="E96">
            <v>3732</v>
          </cell>
          <cell r="F96">
            <v>0</v>
          </cell>
          <cell r="G96">
            <v>7526</v>
          </cell>
          <cell r="H96">
            <v>11258</v>
          </cell>
        </row>
        <row r="97">
          <cell r="A97">
            <v>78344</v>
          </cell>
          <cell r="B97" t="str">
            <v>SEY</v>
          </cell>
          <cell r="C97" t="str">
            <v>LOMMOYE</v>
          </cell>
          <cell r="D97">
            <v>7638.894653</v>
          </cell>
          <cell r="E97">
            <v>1857</v>
          </cell>
          <cell r="F97">
            <v>0</v>
          </cell>
          <cell r="G97">
            <v>7638.894653</v>
          </cell>
          <cell r="H97">
            <v>9495.894653</v>
          </cell>
        </row>
        <row r="98">
          <cell r="A98">
            <v>78346</v>
          </cell>
          <cell r="B98" t="str">
            <v>SEY</v>
          </cell>
          <cell r="C98" t="str">
            <v>LONGNES</v>
          </cell>
          <cell r="D98">
            <v>11921.712852</v>
          </cell>
          <cell r="E98">
            <v>3159</v>
          </cell>
          <cell r="F98">
            <v>0</v>
          </cell>
          <cell r="G98">
            <v>11921.712852</v>
          </cell>
          <cell r="H98">
            <v>15080.712852</v>
          </cell>
        </row>
        <row r="99">
          <cell r="A99">
            <v>78349</v>
          </cell>
          <cell r="B99" t="str">
            <v>SEY</v>
          </cell>
          <cell r="C99" t="str">
            <v>LONGVILLIERS</v>
          </cell>
          <cell r="D99">
            <v>5443</v>
          </cell>
          <cell r="E99">
            <v>21175</v>
          </cell>
          <cell r="F99">
            <v>0</v>
          </cell>
          <cell r="G99">
            <v>5443</v>
          </cell>
          <cell r="H99">
            <v>26618</v>
          </cell>
        </row>
        <row r="100">
          <cell r="A100">
            <v>78350</v>
          </cell>
          <cell r="B100" t="str">
            <v>SIDEYNE</v>
          </cell>
          <cell r="C100" t="str">
            <v>LOUVECIENNES</v>
          </cell>
          <cell r="D100">
            <v>57</v>
          </cell>
          <cell r="E100">
            <v>31153.009865</v>
          </cell>
          <cell r="F100">
            <v>0</v>
          </cell>
          <cell r="G100">
            <v>57</v>
          </cell>
          <cell r="H100">
            <v>31210.009865</v>
          </cell>
        </row>
        <row r="101">
          <cell r="A101">
            <v>78354</v>
          </cell>
          <cell r="B101" t="str">
            <v>SEY</v>
          </cell>
          <cell r="C101" t="str">
            <v>MAGNANVILLE</v>
          </cell>
          <cell r="D101">
            <v>0</v>
          </cell>
          <cell r="E101">
            <v>22498.127082</v>
          </cell>
          <cell r="F101">
            <v>0</v>
          </cell>
          <cell r="G101">
            <v>0</v>
          </cell>
          <cell r="H101">
            <v>22498.127082</v>
          </cell>
        </row>
        <row r="102">
          <cell r="A102">
            <v>78361</v>
          </cell>
          <cell r="B102" t="str">
            <v>SEY</v>
          </cell>
          <cell r="C102" t="str">
            <v>MANTES LA JOLIE</v>
          </cell>
          <cell r="D102">
            <v>0</v>
          </cell>
          <cell r="E102">
            <v>59980.72924</v>
          </cell>
          <cell r="F102">
            <v>0</v>
          </cell>
          <cell r="G102">
            <v>0</v>
          </cell>
          <cell r="H102">
            <v>59980.72924</v>
          </cell>
        </row>
        <row r="103">
          <cell r="A103">
            <v>78362</v>
          </cell>
          <cell r="B103" t="str">
            <v>SEY</v>
          </cell>
          <cell r="C103" t="str">
            <v>MANTES LA VILLE</v>
          </cell>
          <cell r="D103">
            <v>724</v>
          </cell>
          <cell r="E103">
            <v>40899.370758</v>
          </cell>
          <cell r="F103">
            <v>0</v>
          </cell>
          <cell r="G103">
            <v>724</v>
          </cell>
          <cell r="H103">
            <v>41623.370758</v>
          </cell>
        </row>
        <row r="104">
          <cell r="A104">
            <v>78364</v>
          </cell>
          <cell r="B104" t="str">
            <v>SEY</v>
          </cell>
          <cell r="C104" t="str">
            <v>MARCQ</v>
          </cell>
          <cell r="D104">
            <v>4364.437866</v>
          </cell>
          <cell r="E104">
            <v>2274</v>
          </cell>
          <cell r="F104">
            <v>0</v>
          </cell>
          <cell r="G104">
            <v>4364.437866</v>
          </cell>
          <cell r="H104">
            <v>6638.437866</v>
          </cell>
        </row>
        <row r="105">
          <cell r="A105">
            <v>78366</v>
          </cell>
          <cell r="B105" t="str">
            <v>SEY</v>
          </cell>
          <cell r="C105" t="str">
            <v>MAREIL-LE-GUYON</v>
          </cell>
          <cell r="D105">
            <v>445</v>
          </cell>
          <cell r="E105">
            <v>4991</v>
          </cell>
          <cell r="F105">
            <v>15</v>
          </cell>
          <cell r="G105">
            <v>460</v>
          </cell>
          <cell r="H105">
            <v>5451</v>
          </cell>
        </row>
        <row r="106">
          <cell r="A106">
            <v>78367</v>
          </cell>
          <cell r="B106" t="str">
            <v>SIDEYNE</v>
          </cell>
          <cell r="C106" t="str">
            <v>MAREIL-MARLY</v>
          </cell>
          <cell r="D106">
            <v>0</v>
          </cell>
          <cell r="E106">
            <v>8359.276581</v>
          </cell>
          <cell r="F106">
            <v>0</v>
          </cell>
          <cell r="G106">
            <v>0</v>
          </cell>
          <cell r="H106">
            <v>8359.276581</v>
          </cell>
        </row>
        <row r="107">
          <cell r="A107">
            <v>78368</v>
          </cell>
          <cell r="B107" t="str">
            <v>SEY</v>
          </cell>
          <cell r="C107" t="str">
            <v>MAREIL SUR MAULDRE</v>
          </cell>
          <cell r="D107">
            <v>718</v>
          </cell>
          <cell r="E107">
            <v>6631</v>
          </cell>
          <cell r="F107">
            <v>0</v>
          </cell>
          <cell r="G107">
            <v>718</v>
          </cell>
          <cell r="H107">
            <v>7349</v>
          </cell>
        </row>
        <row r="108">
          <cell r="A108">
            <v>78372</v>
          </cell>
          <cell r="B108" t="str">
            <v>SIDEYNE</v>
          </cell>
          <cell r="C108" t="str">
            <v>MARLY-LE-ROI</v>
          </cell>
          <cell r="D108">
            <v>0</v>
          </cell>
          <cell r="E108">
            <v>36586.966644</v>
          </cell>
          <cell r="F108">
            <v>0</v>
          </cell>
          <cell r="G108">
            <v>0</v>
          </cell>
          <cell r="H108">
            <v>36586.966644</v>
          </cell>
        </row>
        <row r="109">
          <cell r="A109">
            <v>78380</v>
          </cell>
          <cell r="B109" t="str">
            <v>SEY</v>
          </cell>
          <cell r="C109" t="str">
            <v>MAULE</v>
          </cell>
          <cell r="D109">
            <v>7619</v>
          </cell>
          <cell r="E109">
            <v>19442.003055</v>
          </cell>
          <cell r="F109">
            <v>245</v>
          </cell>
          <cell r="G109">
            <v>7864</v>
          </cell>
          <cell r="H109">
            <v>27306.003055</v>
          </cell>
        </row>
        <row r="110">
          <cell r="A110">
            <v>78382</v>
          </cell>
          <cell r="B110" t="str">
            <v>SEY</v>
          </cell>
          <cell r="C110" t="str">
            <v>MAURECOURT</v>
          </cell>
          <cell r="D110">
            <v>1223</v>
          </cell>
          <cell r="E110">
            <v>10528.000001</v>
          </cell>
          <cell r="F110">
            <v>0</v>
          </cell>
          <cell r="G110">
            <v>1223</v>
          </cell>
          <cell r="H110">
            <v>11751.000001</v>
          </cell>
        </row>
        <row r="111">
          <cell r="A111">
            <v>78383</v>
          </cell>
          <cell r="B111" t="str">
            <v>SEY</v>
          </cell>
          <cell r="C111" t="str">
            <v>MAUREPAS</v>
          </cell>
          <cell r="D111">
            <v>0</v>
          </cell>
          <cell r="E111">
            <v>56243.05304</v>
          </cell>
          <cell r="F111">
            <v>0</v>
          </cell>
          <cell r="G111">
            <v>0</v>
          </cell>
          <cell r="H111">
            <v>56243.05304</v>
          </cell>
        </row>
        <row r="112">
          <cell r="A112">
            <v>78384</v>
          </cell>
          <cell r="B112" t="str">
            <v>SEY</v>
          </cell>
          <cell r="C112" t="str">
            <v>MEDAN</v>
          </cell>
          <cell r="D112">
            <v>650</v>
          </cell>
          <cell r="E112">
            <v>7486</v>
          </cell>
          <cell r="F112">
            <v>0</v>
          </cell>
          <cell r="G112">
            <v>650</v>
          </cell>
          <cell r="H112">
            <v>8136</v>
          </cell>
        </row>
        <row r="113">
          <cell r="A113">
            <v>78385</v>
          </cell>
          <cell r="B113" t="str">
            <v>SEY</v>
          </cell>
          <cell r="C113" t="str">
            <v>MENERVILLE</v>
          </cell>
          <cell r="D113">
            <v>2304</v>
          </cell>
          <cell r="E113">
            <v>1370</v>
          </cell>
          <cell r="F113">
            <v>0</v>
          </cell>
          <cell r="G113">
            <v>2304</v>
          </cell>
          <cell r="H113">
            <v>3674</v>
          </cell>
        </row>
        <row r="114">
          <cell r="A114">
            <v>78389</v>
          </cell>
          <cell r="B114" t="str">
            <v>SEY</v>
          </cell>
          <cell r="C114" t="str">
            <v>MERE</v>
          </cell>
          <cell r="D114">
            <v>4344</v>
          </cell>
          <cell r="E114">
            <v>19248.326263</v>
          </cell>
          <cell r="F114">
            <v>0</v>
          </cell>
          <cell r="G114">
            <v>4344</v>
          </cell>
          <cell r="H114">
            <v>23592.326263</v>
          </cell>
        </row>
        <row r="115">
          <cell r="A115">
            <v>78391</v>
          </cell>
          <cell r="B115" t="str">
            <v>SEY</v>
          </cell>
          <cell r="C115" t="str">
            <v>MERICOURT</v>
          </cell>
          <cell r="D115">
            <v>1661</v>
          </cell>
          <cell r="E115">
            <v>1869</v>
          </cell>
          <cell r="F115">
            <v>0</v>
          </cell>
          <cell r="G115">
            <v>1661</v>
          </cell>
          <cell r="H115">
            <v>3530</v>
          </cell>
        </row>
        <row r="116">
          <cell r="A116">
            <v>78396</v>
          </cell>
          <cell r="B116" t="str">
            <v>SIDEYNE</v>
          </cell>
          <cell r="C116" t="str">
            <v>MESNIL-LE-ROI (LE)</v>
          </cell>
          <cell r="D116">
            <v>0</v>
          </cell>
          <cell r="E116">
            <v>16148.997646</v>
          </cell>
          <cell r="F116">
            <v>0</v>
          </cell>
          <cell r="G116">
            <v>0</v>
          </cell>
          <cell r="H116">
            <v>16148.997646</v>
          </cell>
        </row>
        <row r="117">
          <cell r="A117">
            <v>78398</v>
          </cell>
          <cell r="B117" t="str">
            <v>SEY</v>
          </cell>
          <cell r="C117" t="str">
            <v>MESNULS (LES)</v>
          </cell>
          <cell r="D117">
            <v>6360</v>
          </cell>
          <cell r="E117">
            <v>7594</v>
          </cell>
          <cell r="F117">
            <v>0</v>
          </cell>
          <cell r="G117">
            <v>6360</v>
          </cell>
          <cell r="H117">
            <v>13954</v>
          </cell>
        </row>
        <row r="118">
          <cell r="A118">
            <v>78401</v>
          </cell>
          <cell r="B118" t="str">
            <v>SEY</v>
          </cell>
          <cell r="C118" t="str">
            <v>MEULAN</v>
          </cell>
          <cell r="D118">
            <v>1769</v>
          </cell>
          <cell r="E118">
            <v>15760</v>
          </cell>
          <cell r="F118">
            <v>0</v>
          </cell>
          <cell r="G118">
            <v>1769</v>
          </cell>
          <cell r="H118">
            <v>17529</v>
          </cell>
        </row>
        <row r="119">
          <cell r="A119">
            <v>78402</v>
          </cell>
          <cell r="B119" t="str">
            <v>SEY</v>
          </cell>
          <cell r="C119" t="str">
            <v>MEZIERES SUR SEINE</v>
          </cell>
          <cell r="D119">
            <v>9104</v>
          </cell>
          <cell r="E119">
            <v>9184</v>
          </cell>
          <cell r="F119">
            <v>0</v>
          </cell>
          <cell r="G119">
            <v>9104</v>
          </cell>
          <cell r="H119">
            <v>18288</v>
          </cell>
        </row>
        <row r="120">
          <cell r="A120">
            <v>78403</v>
          </cell>
          <cell r="B120" t="str">
            <v>SEY</v>
          </cell>
          <cell r="C120" t="str">
            <v>MEZY SUR SEINE</v>
          </cell>
          <cell r="D120">
            <v>769</v>
          </cell>
          <cell r="E120">
            <v>6854</v>
          </cell>
          <cell r="F120">
            <v>0</v>
          </cell>
          <cell r="G120">
            <v>769</v>
          </cell>
          <cell r="H120">
            <v>7623</v>
          </cell>
        </row>
        <row r="121">
          <cell r="A121">
            <v>78407</v>
          </cell>
          <cell r="B121" t="str">
            <v>SEY</v>
          </cell>
          <cell r="C121" t="str">
            <v>MITTAINVILLE</v>
          </cell>
          <cell r="D121">
            <v>2763</v>
          </cell>
          <cell r="E121">
            <v>9647</v>
          </cell>
          <cell r="F121">
            <v>0</v>
          </cell>
          <cell r="G121">
            <v>2763</v>
          </cell>
          <cell r="H121">
            <v>12410</v>
          </cell>
        </row>
        <row r="122">
          <cell r="A122">
            <v>78410</v>
          </cell>
          <cell r="B122" t="str">
            <v>SEY</v>
          </cell>
          <cell r="C122" t="str">
            <v>MOISSON</v>
          </cell>
          <cell r="D122">
            <v>2855</v>
          </cell>
          <cell r="E122">
            <v>7673.287689</v>
          </cell>
          <cell r="F122">
            <v>0</v>
          </cell>
          <cell r="G122">
            <v>2855</v>
          </cell>
          <cell r="H122">
            <v>10528.287689</v>
          </cell>
        </row>
        <row r="123">
          <cell r="A123">
            <v>78413</v>
          </cell>
          <cell r="B123" t="str">
            <v>SEY</v>
          </cell>
          <cell r="C123" t="str">
            <v>MONDREVILLE</v>
          </cell>
          <cell r="D123">
            <v>3679</v>
          </cell>
          <cell r="E123">
            <v>622</v>
          </cell>
          <cell r="F123">
            <v>0</v>
          </cell>
          <cell r="G123">
            <v>3679</v>
          </cell>
          <cell r="H123">
            <v>4301</v>
          </cell>
        </row>
        <row r="124">
          <cell r="A124">
            <v>78415</v>
          </cell>
          <cell r="B124" t="str">
            <v>SEY</v>
          </cell>
          <cell r="C124" t="str">
            <v>MONTAINVILLE</v>
          </cell>
          <cell r="D124">
            <v>2377</v>
          </cell>
          <cell r="E124">
            <v>817</v>
          </cell>
          <cell r="F124">
            <v>0</v>
          </cell>
          <cell r="G124">
            <v>2377</v>
          </cell>
          <cell r="H124">
            <v>3194</v>
          </cell>
        </row>
        <row r="125">
          <cell r="A125">
            <v>78417</v>
          </cell>
          <cell r="B125" t="str">
            <v>SEY</v>
          </cell>
          <cell r="C125" t="str">
            <v>MONTCHAUVET</v>
          </cell>
          <cell r="D125">
            <v>5143</v>
          </cell>
          <cell r="E125">
            <v>474</v>
          </cell>
          <cell r="F125">
            <v>0</v>
          </cell>
          <cell r="G125">
            <v>5143</v>
          </cell>
          <cell r="H125">
            <v>5617</v>
          </cell>
        </row>
        <row r="126">
          <cell r="A126">
            <v>78420</v>
          </cell>
          <cell r="B126" t="str">
            <v>SEY</v>
          </cell>
          <cell r="C126" t="str">
            <v>MONTFORT-L'AMAURY</v>
          </cell>
          <cell r="D126">
            <v>1204</v>
          </cell>
          <cell r="E126">
            <v>20536</v>
          </cell>
          <cell r="F126">
            <v>0</v>
          </cell>
          <cell r="G126">
            <v>1204</v>
          </cell>
          <cell r="H126">
            <v>21740</v>
          </cell>
        </row>
        <row r="127">
          <cell r="A127">
            <v>78431</v>
          </cell>
          <cell r="B127" t="str">
            <v>SEY</v>
          </cell>
          <cell r="C127" t="str">
            <v>MORAINVILLIERS</v>
          </cell>
          <cell r="D127">
            <v>5150</v>
          </cell>
          <cell r="E127">
            <v>8239.999983</v>
          </cell>
          <cell r="F127">
            <v>0</v>
          </cell>
          <cell r="G127">
            <v>5150</v>
          </cell>
          <cell r="H127">
            <v>13389.999983</v>
          </cell>
        </row>
        <row r="128">
          <cell r="A128">
            <v>78437</v>
          </cell>
          <cell r="B128" t="str">
            <v>SEY</v>
          </cell>
          <cell r="C128" t="str">
            <v>MOUSSEAUX SUR SEINE</v>
          </cell>
          <cell r="D128">
            <v>1557</v>
          </cell>
          <cell r="E128">
            <v>5221</v>
          </cell>
          <cell r="F128">
            <v>0</v>
          </cell>
          <cell r="G128">
            <v>1557</v>
          </cell>
          <cell r="H128">
            <v>6778</v>
          </cell>
        </row>
        <row r="129">
          <cell r="A129">
            <v>78439</v>
          </cell>
          <cell r="B129" t="str">
            <v>SEY</v>
          </cell>
          <cell r="C129" t="str">
            <v>MULCENT</v>
          </cell>
          <cell r="D129">
            <v>4008</v>
          </cell>
          <cell r="E129">
            <v>235</v>
          </cell>
          <cell r="F129">
            <v>0</v>
          </cell>
          <cell r="G129">
            <v>4008</v>
          </cell>
          <cell r="H129">
            <v>4243</v>
          </cell>
        </row>
        <row r="130">
          <cell r="A130">
            <v>78440</v>
          </cell>
          <cell r="B130" t="str">
            <v>SEY</v>
          </cell>
          <cell r="C130" t="str">
            <v>MUREAUX (LES)</v>
          </cell>
          <cell r="D130">
            <v>1684</v>
          </cell>
          <cell r="E130">
            <v>88172.81874</v>
          </cell>
          <cell r="F130">
            <v>0</v>
          </cell>
          <cell r="G130">
            <v>1684</v>
          </cell>
          <cell r="H130">
            <v>89856.81874</v>
          </cell>
        </row>
        <row r="131">
          <cell r="A131">
            <v>78442</v>
          </cell>
          <cell r="B131" t="str">
            <v>SEY</v>
          </cell>
          <cell r="C131" t="str">
            <v>NEAUPHLE-LE-CHATEAU</v>
          </cell>
          <cell r="D131">
            <v>0</v>
          </cell>
          <cell r="E131">
            <v>6815</v>
          </cell>
          <cell r="F131">
            <v>0</v>
          </cell>
          <cell r="G131">
            <v>0</v>
          </cell>
          <cell r="H131">
            <v>6815</v>
          </cell>
        </row>
        <row r="132">
          <cell r="A132">
            <v>78443</v>
          </cell>
          <cell r="B132" t="str">
            <v>SEY</v>
          </cell>
          <cell r="C132" t="str">
            <v>NEAUPHLE-LE-VIEUX</v>
          </cell>
          <cell r="D132">
            <v>3700</v>
          </cell>
          <cell r="E132">
            <v>4995</v>
          </cell>
          <cell r="F132">
            <v>0</v>
          </cell>
          <cell r="G132">
            <v>3700</v>
          </cell>
          <cell r="H132">
            <v>8695</v>
          </cell>
        </row>
        <row r="133">
          <cell r="A133">
            <v>78444</v>
          </cell>
          <cell r="B133" t="str">
            <v>SEY</v>
          </cell>
          <cell r="C133" t="str">
            <v>NEAUPHLETTE</v>
          </cell>
          <cell r="D133">
            <v>6194</v>
          </cell>
          <cell r="E133">
            <v>4212</v>
          </cell>
          <cell r="F133">
            <v>0</v>
          </cell>
          <cell r="G133">
            <v>6194</v>
          </cell>
          <cell r="H133">
            <v>10406</v>
          </cell>
        </row>
        <row r="134">
          <cell r="A134">
            <v>78451</v>
          </cell>
          <cell r="B134" t="str">
            <v>SEY</v>
          </cell>
          <cell r="C134" t="str">
            <v>NEZEL</v>
          </cell>
          <cell r="D134">
            <v>2531</v>
          </cell>
          <cell r="E134">
            <v>2463</v>
          </cell>
          <cell r="F134">
            <v>0</v>
          </cell>
          <cell r="G134">
            <v>2531</v>
          </cell>
          <cell r="H134">
            <v>4994</v>
          </cell>
        </row>
        <row r="135">
          <cell r="A135">
            <v>78455</v>
          </cell>
          <cell r="B135" t="str">
            <v>SEY</v>
          </cell>
          <cell r="C135" t="str">
            <v>NOISY-LE-ROI</v>
          </cell>
          <cell r="D135">
            <v>1027</v>
          </cell>
          <cell r="E135">
            <v>19647.548506</v>
          </cell>
          <cell r="F135">
            <v>0</v>
          </cell>
          <cell r="G135">
            <v>1027</v>
          </cell>
          <cell r="H135">
            <v>20674.548506</v>
          </cell>
        </row>
        <row r="136">
          <cell r="A136">
            <v>78460</v>
          </cell>
          <cell r="B136" t="str">
            <v>SEY</v>
          </cell>
          <cell r="C136" t="str">
            <v>OINVILLE SUR MONTCIENT</v>
          </cell>
          <cell r="D136">
            <v>2135</v>
          </cell>
          <cell r="E136">
            <v>2662</v>
          </cell>
          <cell r="F136">
            <v>324</v>
          </cell>
          <cell r="G136">
            <v>2459</v>
          </cell>
          <cell r="H136">
            <v>5121</v>
          </cell>
        </row>
        <row r="137">
          <cell r="A137">
            <v>78464</v>
          </cell>
          <cell r="B137" t="str">
            <v>SEY</v>
          </cell>
          <cell r="C137" t="str">
            <v>ORCEMONT</v>
          </cell>
          <cell r="D137">
            <v>2042</v>
          </cell>
          <cell r="E137">
            <v>18251</v>
          </cell>
          <cell r="F137">
            <v>0</v>
          </cell>
          <cell r="G137">
            <v>2042</v>
          </cell>
          <cell r="H137">
            <v>20293</v>
          </cell>
        </row>
        <row r="138">
          <cell r="A138">
            <v>78466</v>
          </cell>
          <cell r="B138" t="str">
            <v>SEY</v>
          </cell>
          <cell r="C138" t="str">
            <v>ORGEVAL</v>
          </cell>
          <cell r="D138">
            <v>6651</v>
          </cell>
          <cell r="E138">
            <v>26274.483871</v>
          </cell>
          <cell r="F138">
            <v>0</v>
          </cell>
          <cell r="G138">
            <v>6651</v>
          </cell>
          <cell r="H138">
            <v>32925.483871</v>
          </cell>
        </row>
        <row r="139">
          <cell r="A139">
            <v>78470</v>
          </cell>
          <cell r="B139" t="str">
            <v>SEY</v>
          </cell>
          <cell r="C139" t="str">
            <v>ORPHIN</v>
          </cell>
          <cell r="D139">
            <v>4094</v>
          </cell>
          <cell r="E139">
            <v>13460</v>
          </cell>
          <cell r="F139">
            <v>0</v>
          </cell>
          <cell r="G139">
            <v>4094</v>
          </cell>
          <cell r="H139">
            <v>17554</v>
          </cell>
        </row>
        <row r="140">
          <cell r="A140">
            <v>78472</v>
          </cell>
          <cell r="B140" t="str">
            <v>SEY</v>
          </cell>
          <cell r="C140" t="str">
            <v>ORSONVILLE</v>
          </cell>
          <cell r="D140">
            <v>4472</v>
          </cell>
          <cell r="E140">
            <v>1661</v>
          </cell>
          <cell r="F140">
            <v>0</v>
          </cell>
          <cell r="G140">
            <v>4472</v>
          </cell>
          <cell r="H140">
            <v>6133</v>
          </cell>
        </row>
        <row r="141">
          <cell r="A141">
            <v>78478</v>
          </cell>
          <cell r="B141" t="str">
            <v>SEY</v>
          </cell>
          <cell r="C141" t="str">
            <v>PARAY-DOUAVILLE</v>
          </cell>
          <cell r="D141">
            <v>4129.443014</v>
          </cell>
          <cell r="E141">
            <v>6314</v>
          </cell>
          <cell r="F141">
            <v>0</v>
          </cell>
          <cell r="G141">
            <v>4129.443014</v>
          </cell>
          <cell r="H141">
            <v>10443.443014</v>
          </cell>
        </row>
        <row r="142">
          <cell r="A142">
            <v>78481</v>
          </cell>
          <cell r="B142" t="str">
            <v>SIDEYNE</v>
          </cell>
          <cell r="C142" t="str">
            <v>PECQ (LE) </v>
          </cell>
          <cell r="D142">
            <v>0</v>
          </cell>
          <cell r="E142">
            <v>49611.458145</v>
          </cell>
          <cell r="F142">
            <v>0</v>
          </cell>
          <cell r="G142">
            <v>0</v>
          </cell>
          <cell r="H142">
            <v>49611.458145</v>
          </cell>
        </row>
        <row r="143">
          <cell r="A143">
            <v>78484</v>
          </cell>
          <cell r="B143" t="str">
            <v>SEY</v>
          </cell>
          <cell r="C143" t="str">
            <v>PERDREAUVILLE</v>
          </cell>
          <cell r="D143">
            <v>8128</v>
          </cell>
          <cell r="E143">
            <v>4222.772809</v>
          </cell>
          <cell r="F143">
            <v>0</v>
          </cell>
          <cell r="G143">
            <v>8128</v>
          </cell>
          <cell r="H143">
            <v>12350.772809</v>
          </cell>
        </row>
        <row r="144">
          <cell r="A144">
            <v>78490</v>
          </cell>
          <cell r="B144" t="str">
            <v>SEY</v>
          </cell>
          <cell r="C144" t="str">
            <v>PLAISIR</v>
          </cell>
          <cell r="D144">
            <v>1093.767436</v>
          </cell>
          <cell r="E144">
            <v>133547.530932</v>
          </cell>
          <cell r="F144">
            <v>0</v>
          </cell>
          <cell r="G144">
            <v>1093.767436</v>
          </cell>
          <cell r="H144">
            <v>134641.298368</v>
          </cell>
        </row>
        <row r="145">
          <cell r="A145">
            <v>78497</v>
          </cell>
          <cell r="B145" t="str">
            <v>SEY</v>
          </cell>
          <cell r="C145" t="str">
            <v>POIGNY-LA-FORET</v>
          </cell>
          <cell r="D145">
            <v>3552</v>
          </cell>
          <cell r="E145">
            <v>11931</v>
          </cell>
          <cell r="F145">
            <v>0</v>
          </cell>
          <cell r="G145">
            <v>3552</v>
          </cell>
          <cell r="H145">
            <v>15483</v>
          </cell>
        </row>
        <row r="146">
          <cell r="A146">
            <v>78498</v>
          </cell>
          <cell r="B146" t="str">
            <v>SEY</v>
          </cell>
          <cell r="C146" t="str">
            <v>POISSY</v>
          </cell>
          <cell r="D146">
            <v>3803</v>
          </cell>
          <cell r="E146">
            <v>93834.517093</v>
          </cell>
          <cell r="F146">
            <v>0</v>
          </cell>
          <cell r="G146">
            <v>3803</v>
          </cell>
          <cell r="H146">
            <v>97637.517093</v>
          </cell>
        </row>
        <row r="147">
          <cell r="A147">
            <v>78499</v>
          </cell>
          <cell r="B147" t="str">
            <v>SEY</v>
          </cell>
          <cell r="C147" t="str">
            <v>PONTHEVRARD</v>
          </cell>
          <cell r="D147">
            <v>2463</v>
          </cell>
          <cell r="E147">
            <v>2366</v>
          </cell>
          <cell r="F147">
            <v>0</v>
          </cell>
          <cell r="G147">
            <v>2463</v>
          </cell>
          <cell r="H147">
            <v>4829</v>
          </cell>
        </row>
        <row r="148">
          <cell r="A148">
            <v>78501</v>
          </cell>
          <cell r="B148" t="str">
            <v>SEY</v>
          </cell>
          <cell r="C148" t="str">
            <v>PORCHEVILLE</v>
          </cell>
          <cell r="D148">
            <v>624</v>
          </cell>
          <cell r="E148">
            <v>12707</v>
          </cell>
          <cell r="F148">
            <v>0</v>
          </cell>
          <cell r="G148">
            <v>624</v>
          </cell>
          <cell r="H148">
            <v>13331</v>
          </cell>
        </row>
        <row r="149">
          <cell r="A149">
            <v>78502</v>
          </cell>
          <cell r="B149" t="str">
            <v>SIDEYNE</v>
          </cell>
          <cell r="C149" t="str">
            <v>PORT-MARLY (LE)</v>
          </cell>
          <cell r="D149">
            <v>1100</v>
          </cell>
          <cell r="E149">
            <v>9391.000002</v>
          </cell>
          <cell r="F149">
            <v>0</v>
          </cell>
          <cell r="G149">
            <v>1100</v>
          </cell>
          <cell r="H149">
            <v>10491.000002</v>
          </cell>
        </row>
        <row r="150">
          <cell r="A150">
            <v>78503</v>
          </cell>
          <cell r="B150" t="str">
            <v>SEY</v>
          </cell>
          <cell r="C150" t="str">
            <v>PORT VILLEZ</v>
          </cell>
          <cell r="D150">
            <v>1460</v>
          </cell>
          <cell r="E150">
            <v>2879</v>
          </cell>
          <cell r="F150">
            <v>0</v>
          </cell>
          <cell r="G150">
            <v>1460</v>
          </cell>
          <cell r="H150">
            <v>4339</v>
          </cell>
        </row>
        <row r="151">
          <cell r="A151">
            <v>78506</v>
          </cell>
          <cell r="B151" t="str">
            <v>SEY</v>
          </cell>
          <cell r="C151" t="str">
            <v>PRUNAY-EN-YVELINES</v>
          </cell>
          <cell r="D151">
            <v>7392.751831</v>
          </cell>
          <cell r="E151">
            <v>13640</v>
          </cell>
          <cell r="F151">
            <v>0</v>
          </cell>
          <cell r="G151">
            <v>7392.751831</v>
          </cell>
          <cell r="H151">
            <v>21032.751831</v>
          </cell>
        </row>
        <row r="152">
          <cell r="A152">
            <v>78513</v>
          </cell>
          <cell r="B152" t="str">
            <v>SEY</v>
          </cell>
          <cell r="C152" t="str">
            <v>LA QUEUE-LES-YVELINES</v>
          </cell>
          <cell r="D152">
            <v>5604.850784</v>
          </cell>
          <cell r="E152">
            <v>7793.502874</v>
          </cell>
          <cell r="F152">
            <v>0</v>
          </cell>
          <cell r="G152">
            <v>5604.850784</v>
          </cell>
          <cell r="H152">
            <v>13398.353658</v>
          </cell>
        </row>
        <row r="153">
          <cell r="A153">
            <v>78516</v>
          </cell>
          <cell r="B153" t="str">
            <v>SEY</v>
          </cell>
          <cell r="C153" t="str">
            <v>RAIZEUX</v>
          </cell>
          <cell r="D153">
            <v>2380</v>
          </cell>
          <cell r="E153">
            <v>11131</v>
          </cell>
          <cell r="F153">
            <v>0</v>
          </cell>
          <cell r="G153">
            <v>2380</v>
          </cell>
          <cell r="H153">
            <v>13511</v>
          </cell>
        </row>
        <row r="154">
          <cell r="A154">
            <v>78517</v>
          </cell>
          <cell r="B154" t="str">
            <v>SEY</v>
          </cell>
          <cell r="C154" t="str">
            <v>RAMBOUILLET</v>
          </cell>
          <cell r="D154">
            <v>5500</v>
          </cell>
          <cell r="E154">
            <v>95524.879211</v>
          </cell>
          <cell r="F154">
            <v>6</v>
          </cell>
          <cell r="G154">
            <v>5506</v>
          </cell>
          <cell r="H154">
            <v>101030.879211</v>
          </cell>
        </row>
        <row r="155">
          <cell r="A155">
            <v>78522</v>
          </cell>
          <cell r="B155" t="str">
            <v>SEY</v>
          </cell>
          <cell r="C155" t="str">
            <v>ROCHEFORT-EN-YVELINES</v>
          </cell>
          <cell r="D155">
            <v>1111</v>
          </cell>
          <cell r="E155">
            <v>9451</v>
          </cell>
          <cell r="F155">
            <v>101</v>
          </cell>
          <cell r="G155">
            <v>1212</v>
          </cell>
          <cell r="H155">
            <v>10663</v>
          </cell>
        </row>
        <row r="156">
          <cell r="A156">
            <v>78528</v>
          </cell>
          <cell r="B156" t="str">
            <v>SEY</v>
          </cell>
          <cell r="C156" t="str">
            <v>ROLLEBOISE</v>
          </cell>
          <cell r="D156">
            <v>3072</v>
          </cell>
          <cell r="E156">
            <v>5287</v>
          </cell>
          <cell r="F156">
            <v>0</v>
          </cell>
          <cell r="G156">
            <v>3072</v>
          </cell>
          <cell r="H156">
            <v>8359</v>
          </cell>
        </row>
        <row r="157">
          <cell r="A157">
            <v>78530</v>
          </cell>
          <cell r="B157" t="str">
            <v>SEY</v>
          </cell>
          <cell r="C157" t="str">
            <v>ROSAY</v>
          </cell>
          <cell r="D157">
            <v>3315</v>
          </cell>
          <cell r="E157">
            <v>793</v>
          </cell>
          <cell r="F157">
            <v>0</v>
          </cell>
          <cell r="G157">
            <v>3315</v>
          </cell>
          <cell r="H157">
            <v>4108</v>
          </cell>
        </row>
        <row r="158">
          <cell r="A158">
            <v>78531</v>
          </cell>
          <cell r="B158" t="str">
            <v>SEY</v>
          </cell>
          <cell r="C158" t="str">
            <v>ROSNY SUR SEINE</v>
          </cell>
          <cell r="D158">
            <v>9028</v>
          </cell>
          <cell r="E158">
            <v>21591.702355</v>
          </cell>
          <cell r="F158">
            <v>0</v>
          </cell>
          <cell r="G158">
            <v>9028</v>
          </cell>
          <cell r="H158">
            <v>30619.702355</v>
          </cell>
        </row>
        <row r="159">
          <cell r="A159">
            <v>78536</v>
          </cell>
          <cell r="B159" t="str">
            <v>SEY</v>
          </cell>
          <cell r="C159" t="str">
            <v>SAILLY</v>
          </cell>
          <cell r="D159">
            <v>2848</v>
          </cell>
          <cell r="E159">
            <v>2265</v>
          </cell>
          <cell r="F159">
            <v>661</v>
          </cell>
          <cell r="G159">
            <v>3509</v>
          </cell>
          <cell r="H159">
            <v>5774</v>
          </cell>
        </row>
        <row r="160">
          <cell r="A160">
            <v>78537</v>
          </cell>
          <cell r="B160" t="str">
            <v>SEY</v>
          </cell>
          <cell r="C160" t="str">
            <v>SAINT-ARNOULT-EN-YVELINES</v>
          </cell>
          <cell r="D160">
            <v>1495</v>
          </cell>
          <cell r="E160">
            <v>21397</v>
          </cell>
          <cell r="F160">
            <v>284</v>
          </cell>
          <cell r="G160">
            <v>1779</v>
          </cell>
          <cell r="H160">
            <v>23176</v>
          </cell>
        </row>
        <row r="161">
          <cell r="A161">
            <v>78550</v>
          </cell>
          <cell r="B161" t="str">
            <v>SEY</v>
          </cell>
          <cell r="C161" t="str">
            <v>SAINT-GERMAIN-DE-LA-GRANGE</v>
          </cell>
          <cell r="D161">
            <v>0</v>
          </cell>
          <cell r="E161">
            <v>14773.411858</v>
          </cell>
          <cell r="F161">
            <v>0</v>
          </cell>
          <cell r="G161">
            <v>0</v>
          </cell>
          <cell r="H161">
            <v>14773.411858</v>
          </cell>
        </row>
        <row r="162">
          <cell r="A162">
            <v>78551</v>
          </cell>
          <cell r="B162" t="str">
            <v>SIDEYNE</v>
          </cell>
          <cell r="C162" t="str">
            <v>SAINT-GERMAIN-EN-LAYE</v>
          </cell>
          <cell r="D162">
            <v>0</v>
          </cell>
          <cell r="E162">
            <v>105469.265824</v>
          </cell>
          <cell r="F162">
            <v>0</v>
          </cell>
          <cell r="G162">
            <v>0</v>
          </cell>
          <cell r="H162">
            <v>105469.265824</v>
          </cell>
        </row>
        <row r="163">
          <cell r="A163">
            <v>78557</v>
          </cell>
          <cell r="B163" t="str">
            <v>SEY</v>
          </cell>
          <cell r="C163" t="str">
            <v>SAINT-HILARION</v>
          </cell>
          <cell r="D163">
            <v>4232</v>
          </cell>
          <cell r="E163">
            <v>8993</v>
          </cell>
          <cell r="F163">
            <v>0</v>
          </cell>
          <cell r="G163">
            <v>4232</v>
          </cell>
          <cell r="H163">
            <v>13225</v>
          </cell>
        </row>
        <row r="164">
          <cell r="A164">
            <v>78558</v>
          </cell>
          <cell r="B164" t="str">
            <v>SEY</v>
          </cell>
          <cell r="C164" t="str">
            <v>SAINT ILLIERS LA VILLE</v>
          </cell>
          <cell r="D164">
            <v>651</v>
          </cell>
          <cell r="E164">
            <v>4820.000015</v>
          </cell>
          <cell r="F164">
            <v>0</v>
          </cell>
          <cell r="G164">
            <v>651</v>
          </cell>
          <cell r="H164">
            <v>5471.000015</v>
          </cell>
        </row>
        <row r="165">
          <cell r="A165">
            <v>78559</v>
          </cell>
          <cell r="B165" t="str">
            <v>SEY</v>
          </cell>
          <cell r="C165" t="str">
            <v>SAINT ILLIERS LE BOIS</v>
          </cell>
          <cell r="D165">
            <v>1351</v>
          </cell>
          <cell r="E165">
            <v>259</v>
          </cell>
          <cell r="F165">
            <v>0</v>
          </cell>
          <cell r="G165">
            <v>1351</v>
          </cell>
          <cell r="H165">
            <v>1610</v>
          </cell>
        </row>
        <row r="166">
          <cell r="A166">
            <v>78564</v>
          </cell>
          <cell r="B166" t="str">
            <v>SEY</v>
          </cell>
          <cell r="C166" t="str">
            <v>ST MARTIN DE BRETHENCOURT</v>
          </cell>
          <cell r="D166">
            <v>8845</v>
          </cell>
          <cell r="E166">
            <v>3414</v>
          </cell>
          <cell r="F166">
            <v>0</v>
          </cell>
          <cell r="G166">
            <v>8845</v>
          </cell>
          <cell r="H166">
            <v>12259</v>
          </cell>
        </row>
        <row r="167">
          <cell r="A167">
            <v>78567</v>
          </cell>
          <cell r="B167" t="str">
            <v>SEY</v>
          </cell>
          <cell r="C167" t="str">
            <v>SAINT MARTIN LA GARENNE</v>
          </cell>
          <cell r="D167">
            <v>2861</v>
          </cell>
          <cell r="E167">
            <v>10813.999989</v>
          </cell>
          <cell r="F167">
            <v>0</v>
          </cell>
          <cell r="G167">
            <v>2861</v>
          </cell>
          <cell r="H167">
            <v>13674.999989</v>
          </cell>
        </row>
        <row r="168">
          <cell r="A168">
            <v>78569</v>
          </cell>
          <cell r="B168" t="str">
            <v>SEY</v>
          </cell>
          <cell r="C168" t="str">
            <v>STE MESME</v>
          </cell>
          <cell r="D168">
            <v>3791.388096</v>
          </cell>
          <cell r="E168">
            <v>7512.183018</v>
          </cell>
          <cell r="F168">
            <v>0</v>
          </cell>
          <cell r="G168">
            <v>3791.388096</v>
          </cell>
          <cell r="H168">
            <v>11303.571114</v>
          </cell>
        </row>
        <row r="169">
          <cell r="A169">
            <v>78571</v>
          </cell>
          <cell r="B169" t="str">
            <v>SEY</v>
          </cell>
          <cell r="C169" t="str">
            <v>SAINT-NOM-LA-BRETECHE</v>
          </cell>
          <cell r="D169">
            <v>1526</v>
          </cell>
          <cell r="E169">
            <v>17627.282593</v>
          </cell>
          <cell r="F169">
            <v>0</v>
          </cell>
          <cell r="G169">
            <v>1526</v>
          </cell>
          <cell r="H169">
            <v>19153.282593</v>
          </cell>
        </row>
        <row r="170">
          <cell r="A170">
            <v>78576</v>
          </cell>
          <cell r="B170" t="str">
            <v>SEY</v>
          </cell>
          <cell r="C170" t="str">
            <v>SAINT-REMY-L'HONORE</v>
          </cell>
          <cell r="D170">
            <v>7416</v>
          </cell>
          <cell r="E170">
            <v>6549.999998</v>
          </cell>
          <cell r="F170">
            <v>0</v>
          </cell>
          <cell r="G170">
            <v>7416</v>
          </cell>
          <cell r="H170">
            <v>13965.999998</v>
          </cell>
        </row>
        <row r="171">
          <cell r="A171">
            <v>78586</v>
          </cell>
          <cell r="B171" t="str">
            <v>SIDEYNE</v>
          </cell>
          <cell r="C171" t="str">
            <v>SARTROUVILLE</v>
          </cell>
          <cell r="D171">
            <v>0</v>
          </cell>
          <cell r="E171">
            <v>118777.792802</v>
          </cell>
          <cell r="F171">
            <v>0</v>
          </cell>
          <cell r="G171">
            <v>0</v>
          </cell>
          <cell r="H171">
            <v>118777.792802</v>
          </cell>
        </row>
        <row r="172">
          <cell r="A172">
            <v>78588</v>
          </cell>
          <cell r="B172" t="str">
            <v>SEY</v>
          </cell>
          <cell r="C172" t="str">
            <v>SAULX-MARCHAIS</v>
          </cell>
          <cell r="D172">
            <v>1250</v>
          </cell>
          <cell r="E172">
            <v>2476</v>
          </cell>
          <cell r="F172">
            <v>0</v>
          </cell>
          <cell r="G172">
            <v>1250</v>
          </cell>
          <cell r="H172">
            <v>3726</v>
          </cell>
        </row>
        <row r="173">
          <cell r="A173">
            <v>78591</v>
          </cell>
          <cell r="B173" t="str">
            <v>SEY</v>
          </cell>
          <cell r="C173" t="str">
            <v>SEPTEUIL</v>
          </cell>
          <cell r="D173">
            <v>6899.204193</v>
          </cell>
          <cell r="E173">
            <v>4447.000008</v>
          </cell>
          <cell r="F173">
            <v>0</v>
          </cell>
          <cell r="G173">
            <v>6899.204193</v>
          </cell>
          <cell r="H173">
            <v>11346.204201</v>
          </cell>
        </row>
        <row r="174">
          <cell r="A174">
            <v>78601</v>
          </cell>
          <cell r="B174" t="str">
            <v>SEY</v>
          </cell>
          <cell r="C174" t="str">
            <v>SONCHAMP</v>
          </cell>
          <cell r="D174">
            <v>30863.591011</v>
          </cell>
          <cell r="E174">
            <v>11187</v>
          </cell>
          <cell r="F174">
            <v>637</v>
          </cell>
          <cell r="G174">
            <v>31500.591011</v>
          </cell>
          <cell r="H174">
            <v>42687.591011</v>
          </cell>
        </row>
        <row r="175">
          <cell r="A175">
            <v>78606</v>
          </cell>
          <cell r="B175" t="str">
            <v>SEY</v>
          </cell>
          <cell r="C175" t="str">
            <v>TARTRE-GAUDRAN (LE)</v>
          </cell>
          <cell r="D175">
            <v>3936</v>
          </cell>
          <cell r="E175">
            <v>519</v>
          </cell>
          <cell r="F175">
            <v>0</v>
          </cell>
          <cell r="G175">
            <v>3936</v>
          </cell>
          <cell r="H175">
            <v>4455</v>
          </cell>
        </row>
        <row r="176">
          <cell r="A176">
            <v>78608</v>
          </cell>
          <cell r="B176" t="str">
            <v>SEY</v>
          </cell>
          <cell r="C176" t="str">
            <v>TERTRE SAINT DENIS ( LE)</v>
          </cell>
          <cell r="D176">
            <v>1755</v>
          </cell>
          <cell r="E176">
            <v>1356</v>
          </cell>
          <cell r="F176">
            <v>0</v>
          </cell>
          <cell r="G176">
            <v>1755</v>
          </cell>
          <cell r="H176">
            <v>3111</v>
          </cell>
        </row>
        <row r="177">
          <cell r="A177">
            <v>78609</v>
          </cell>
          <cell r="B177" t="str">
            <v>SEY</v>
          </cell>
          <cell r="C177" t="str">
            <v>TESSANCOURT SUR AUBETTE</v>
          </cell>
          <cell r="D177">
            <v>4425</v>
          </cell>
          <cell r="E177">
            <v>4096.275818</v>
          </cell>
          <cell r="F177">
            <v>0</v>
          </cell>
          <cell r="G177">
            <v>4425</v>
          </cell>
          <cell r="H177">
            <v>8521.275818</v>
          </cell>
        </row>
        <row r="178">
          <cell r="A178">
            <v>78615</v>
          </cell>
          <cell r="B178" t="str">
            <v>SEY</v>
          </cell>
          <cell r="C178" t="str">
            <v>THIVERVAL-GRIGNON</v>
          </cell>
          <cell r="D178">
            <v>0</v>
          </cell>
          <cell r="E178">
            <v>17106.411987</v>
          </cell>
          <cell r="F178">
            <v>0</v>
          </cell>
          <cell r="G178">
            <v>0</v>
          </cell>
          <cell r="H178">
            <v>17106.411987</v>
          </cell>
        </row>
        <row r="179">
          <cell r="A179">
            <v>78616</v>
          </cell>
          <cell r="B179" t="str">
            <v>SEY</v>
          </cell>
          <cell r="C179" t="str">
            <v>THOIRY</v>
          </cell>
          <cell r="D179">
            <v>5216</v>
          </cell>
          <cell r="E179">
            <v>6577</v>
          </cell>
          <cell r="F179">
            <v>0</v>
          </cell>
          <cell r="G179">
            <v>5216</v>
          </cell>
          <cell r="H179">
            <v>11793</v>
          </cell>
        </row>
        <row r="180">
          <cell r="A180">
            <v>78620</v>
          </cell>
          <cell r="B180" t="str">
            <v>SEY</v>
          </cell>
          <cell r="C180" t="str">
            <v>TOUSSUS-LE-NOBLE</v>
          </cell>
          <cell r="D180">
            <v>1406</v>
          </cell>
          <cell r="E180">
            <v>16939.000008</v>
          </cell>
          <cell r="F180">
            <v>0</v>
          </cell>
          <cell r="G180">
            <v>1406</v>
          </cell>
          <cell r="H180">
            <v>18345.000008</v>
          </cell>
        </row>
        <row r="181">
          <cell r="A181">
            <v>78623</v>
          </cell>
          <cell r="B181" t="str">
            <v>SEY</v>
          </cell>
          <cell r="C181" t="str">
            <v>TREMBLAY-SUR-MAULDRE (LE)</v>
          </cell>
          <cell r="D181">
            <v>2124</v>
          </cell>
          <cell r="E181">
            <v>2626</v>
          </cell>
          <cell r="F181">
            <v>0</v>
          </cell>
          <cell r="G181">
            <v>2124</v>
          </cell>
          <cell r="H181">
            <v>4750</v>
          </cell>
        </row>
        <row r="182">
          <cell r="A182">
            <v>78624</v>
          </cell>
          <cell r="B182" t="str">
            <v>SEY</v>
          </cell>
          <cell r="C182" t="str">
            <v>TRIEL-SUR-SEINE</v>
          </cell>
          <cell r="D182">
            <v>3825</v>
          </cell>
          <cell r="E182">
            <v>80146.492203</v>
          </cell>
          <cell r="F182">
            <v>238</v>
          </cell>
          <cell r="G182">
            <v>4063</v>
          </cell>
          <cell r="H182">
            <v>84209.492203</v>
          </cell>
        </row>
        <row r="183">
          <cell r="A183">
            <v>78638</v>
          </cell>
          <cell r="B183" t="str">
            <v>SEY</v>
          </cell>
          <cell r="C183" t="str">
            <v>VAUX SUR SEINE</v>
          </cell>
          <cell r="D183">
            <v>1556</v>
          </cell>
          <cell r="E183">
            <v>13868.213084</v>
          </cell>
          <cell r="F183">
            <v>67</v>
          </cell>
          <cell r="G183">
            <v>1623</v>
          </cell>
          <cell r="H183">
            <v>15491.213084</v>
          </cell>
        </row>
        <row r="184">
          <cell r="A184">
            <v>78642</v>
          </cell>
          <cell r="B184" t="str">
            <v>SEY</v>
          </cell>
          <cell r="C184" t="str">
            <v>VERNEUIL-SUR-SEINE</v>
          </cell>
          <cell r="D184">
            <v>2146</v>
          </cell>
          <cell r="E184">
            <v>27743</v>
          </cell>
          <cell r="F184">
            <v>0</v>
          </cell>
          <cell r="G184">
            <v>2146</v>
          </cell>
          <cell r="H184">
            <v>29889</v>
          </cell>
        </row>
        <row r="185">
          <cell r="A185">
            <v>78643</v>
          </cell>
          <cell r="B185" t="str">
            <v>SEY</v>
          </cell>
          <cell r="C185" t="str">
            <v>VERNOUILLET</v>
          </cell>
          <cell r="D185">
            <v>1936</v>
          </cell>
          <cell r="E185">
            <v>30956.740272</v>
          </cell>
          <cell r="F185">
            <v>0</v>
          </cell>
          <cell r="G185">
            <v>1936</v>
          </cell>
          <cell r="H185">
            <v>32892.740272</v>
          </cell>
        </row>
        <row r="186">
          <cell r="A186">
            <v>78653</v>
          </cell>
          <cell r="B186" t="str">
            <v>SEY</v>
          </cell>
          <cell r="C186" t="str">
            <v>VICQ</v>
          </cell>
          <cell r="D186">
            <v>2047</v>
          </cell>
          <cell r="E186">
            <v>1843</v>
          </cell>
          <cell r="F186">
            <v>0</v>
          </cell>
          <cell r="G186">
            <v>2047</v>
          </cell>
          <cell r="H186">
            <v>3890</v>
          </cell>
        </row>
        <row r="187">
          <cell r="A187">
            <v>78655</v>
          </cell>
          <cell r="B187" t="str">
            <v>SEY</v>
          </cell>
          <cell r="C187" t="str">
            <v>VIEILLE-EGLISE-EN-YVELINES</v>
          </cell>
          <cell r="D187">
            <v>5559</v>
          </cell>
          <cell r="E187">
            <v>2289</v>
          </cell>
          <cell r="F187">
            <v>39</v>
          </cell>
          <cell r="G187">
            <v>5598</v>
          </cell>
          <cell r="H187">
            <v>7887</v>
          </cell>
        </row>
        <row r="188">
          <cell r="A188">
            <v>78668</v>
          </cell>
          <cell r="B188" t="str">
            <v>SEY</v>
          </cell>
          <cell r="C188" t="str">
            <v>LA VILLENEUVE EN CHEVRIE</v>
          </cell>
          <cell r="D188">
            <v>11869.000008</v>
          </cell>
          <cell r="E188">
            <v>6348.814331</v>
          </cell>
          <cell r="F188">
            <v>0</v>
          </cell>
          <cell r="G188">
            <v>11869.000008</v>
          </cell>
          <cell r="H188">
            <v>18217.814339</v>
          </cell>
        </row>
        <row r="189">
          <cell r="A189">
            <v>78672</v>
          </cell>
          <cell r="B189" t="str">
            <v>SEY</v>
          </cell>
          <cell r="C189" t="str">
            <v>VILLENNES-SUR-SEINE</v>
          </cell>
          <cell r="D189">
            <v>1418</v>
          </cell>
          <cell r="E189">
            <v>19556</v>
          </cell>
          <cell r="F189">
            <v>224</v>
          </cell>
          <cell r="G189">
            <v>1642</v>
          </cell>
          <cell r="H189">
            <v>21198</v>
          </cell>
        </row>
        <row r="190">
          <cell r="A190">
            <v>78674</v>
          </cell>
          <cell r="B190" t="str">
            <v>SEY</v>
          </cell>
          <cell r="C190" t="str">
            <v>VILLEPREUX</v>
          </cell>
          <cell r="D190">
            <v>3306</v>
          </cell>
          <cell r="E190">
            <v>19713.219578</v>
          </cell>
          <cell r="F190">
            <v>0</v>
          </cell>
          <cell r="G190">
            <v>3306</v>
          </cell>
          <cell r="H190">
            <v>23019.219578</v>
          </cell>
        </row>
        <row r="191">
          <cell r="A191">
            <v>78681</v>
          </cell>
          <cell r="B191" t="str">
            <v>SEY</v>
          </cell>
          <cell r="C191" t="str">
            <v>VILLIERS-LE-MAHIEU</v>
          </cell>
          <cell r="D191">
            <v>5317.000004</v>
          </cell>
          <cell r="E191">
            <v>3657</v>
          </cell>
          <cell r="F191">
            <v>0</v>
          </cell>
          <cell r="G191">
            <v>5317.000004</v>
          </cell>
          <cell r="H191">
            <v>8974.000004</v>
          </cell>
        </row>
        <row r="192">
          <cell r="A192">
            <v>78683</v>
          </cell>
          <cell r="B192" t="str">
            <v>SEY</v>
          </cell>
          <cell r="C192" t="str">
            <v>VILLIERS-SAINT-FREDERIC</v>
          </cell>
          <cell r="D192">
            <v>1534</v>
          </cell>
          <cell r="E192">
            <v>12726</v>
          </cell>
          <cell r="F192">
            <v>0</v>
          </cell>
          <cell r="G192">
            <v>1534</v>
          </cell>
          <cell r="H192">
            <v>14260</v>
          </cell>
        </row>
        <row r="193">
          <cell r="A193">
            <v>95127</v>
          </cell>
          <cell r="B193" t="str">
            <v>SEY</v>
          </cell>
          <cell r="C193" t="str">
            <v>CERGY</v>
          </cell>
          <cell r="D193">
            <v>2286</v>
          </cell>
          <cell r="E193">
            <v>144323.953183</v>
          </cell>
          <cell r="F193">
            <v>190</v>
          </cell>
          <cell r="G193">
            <v>2476</v>
          </cell>
          <cell r="H193">
            <v>146799.953183</v>
          </cell>
        </row>
        <row r="194">
          <cell r="A194">
            <v>95218</v>
          </cell>
          <cell r="B194" t="str">
            <v>SEY</v>
          </cell>
          <cell r="C194" t="str">
            <v>ERAGNY SUR OISE</v>
          </cell>
          <cell r="D194">
            <v>257</v>
          </cell>
          <cell r="E194">
            <v>29500.148788</v>
          </cell>
          <cell r="F194">
            <v>90</v>
          </cell>
          <cell r="G194">
            <v>347</v>
          </cell>
          <cell r="H194">
            <v>29847.148788</v>
          </cell>
        </row>
        <row r="195">
          <cell r="A195">
            <v>95323</v>
          </cell>
          <cell r="B195" t="str">
            <v>SEY</v>
          </cell>
          <cell r="C195" t="str">
            <v>JOUY LE MOUTIER</v>
          </cell>
          <cell r="D195">
            <v>437</v>
          </cell>
          <cell r="E195">
            <v>34974.013846</v>
          </cell>
          <cell r="F195">
            <v>337</v>
          </cell>
          <cell r="G195">
            <v>774</v>
          </cell>
          <cell r="H195">
            <v>35748.013846</v>
          </cell>
        </row>
        <row r="196">
          <cell r="A196">
            <v>95450</v>
          </cell>
          <cell r="B196" t="str">
            <v>SEY</v>
          </cell>
          <cell r="C196" t="str">
            <v>NEUVILLE SUR OISE</v>
          </cell>
          <cell r="D196">
            <v>58</v>
          </cell>
          <cell r="E196">
            <v>9916.581156</v>
          </cell>
          <cell r="F196">
            <v>45</v>
          </cell>
          <cell r="G196">
            <v>103</v>
          </cell>
          <cell r="H196">
            <v>10019.581156</v>
          </cell>
        </row>
        <row r="197">
          <cell r="A197">
            <v>95637</v>
          </cell>
          <cell r="B197" t="str">
            <v>SEY</v>
          </cell>
          <cell r="C197" t="str">
            <v>VAUREAL</v>
          </cell>
          <cell r="D197">
            <v>0</v>
          </cell>
          <cell r="E197">
            <v>26567.688049</v>
          </cell>
          <cell r="F197">
            <v>574</v>
          </cell>
          <cell r="G197">
            <v>574</v>
          </cell>
          <cell r="H197">
            <v>27141.688049</v>
          </cell>
        </row>
      </sheetData>
      <sheetData sheetId="1">
        <row r="2">
          <cell r="A2">
            <v>78003</v>
          </cell>
          <cell r="B2" t="str">
            <v>SEY</v>
          </cell>
        </row>
        <row r="2">
          <cell r="D2" t="str">
            <v>ABLIS</v>
          </cell>
          <cell r="E2">
            <v>519</v>
          </cell>
          <cell r="F2">
            <v>21295</v>
          </cell>
          <cell r="G2">
            <v>2848</v>
          </cell>
          <cell r="H2">
            <v>3367</v>
          </cell>
          <cell r="I2">
            <v>24662</v>
          </cell>
        </row>
        <row r="3">
          <cell r="A3">
            <v>78005</v>
          </cell>
          <cell r="B3" t="str">
            <v>SEY</v>
          </cell>
        </row>
        <row r="3">
          <cell r="D3" t="str">
            <v>ACHERES</v>
          </cell>
          <cell r="E3">
            <v>6027</v>
          </cell>
          <cell r="F3">
            <v>53448</v>
          </cell>
          <cell r="G3">
            <v>4764</v>
          </cell>
          <cell r="H3">
            <v>10791</v>
          </cell>
          <cell r="I3">
            <v>64239</v>
          </cell>
        </row>
        <row r="4">
          <cell r="A4">
            <v>78007</v>
          </cell>
          <cell r="B4" t="str">
            <v>SEY</v>
          </cell>
        </row>
        <row r="4">
          <cell r="D4" t="str">
            <v>AIGREMONT</v>
          </cell>
          <cell r="E4">
            <v>0</v>
          </cell>
          <cell r="F4">
            <v>6778</v>
          </cell>
          <cell r="G4">
            <v>92</v>
          </cell>
          <cell r="H4">
            <v>92</v>
          </cell>
          <cell r="I4">
            <v>6870</v>
          </cell>
        </row>
        <row r="5">
          <cell r="A5">
            <v>78009</v>
          </cell>
          <cell r="B5" t="str">
            <v>SEY</v>
          </cell>
        </row>
        <row r="5">
          <cell r="D5" t="str">
            <v>ALLAINVILLE AUX BOIS</v>
          </cell>
          <cell r="E5">
            <v>584</v>
          </cell>
          <cell r="F5">
            <v>1135</v>
          </cell>
          <cell r="G5">
            <v>1978</v>
          </cell>
          <cell r="H5">
            <v>2562</v>
          </cell>
          <cell r="I5">
            <v>3697</v>
          </cell>
        </row>
        <row r="6">
          <cell r="A6">
            <v>78010</v>
          </cell>
          <cell r="B6" t="str">
            <v>SEY</v>
          </cell>
        </row>
        <row r="6">
          <cell r="D6" t="str">
            <v>ALLUETS-LE-ROI (LES)</v>
          </cell>
          <cell r="E6">
            <v>419</v>
          </cell>
          <cell r="F6">
            <v>10214</v>
          </cell>
          <cell r="G6">
            <v>722</v>
          </cell>
          <cell r="H6">
            <v>1141</v>
          </cell>
          <cell r="I6">
            <v>11355</v>
          </cell>
        </row>
        <row r="7">
          <cell r="A7">
            <v>78013</v>
          </cell>
          <cell r="B7" t="str">
            <v>SEY</v>
          </cell>
        </row>
        <row r="7">
          <cell r="D7" t="str">
            <v>ANDELU</v>
          </cell>
          <cell r="E7">
            <v>65</v>
          </cell>
          <cell r="F7">
            <v>2971</v>
          </cell>
          <cell r="G7">
            <v>607</v>
          </cell>
          <cell r="H7">
            <v>672</v>
          </cell>
          <cell r="I7">
            <v>3643</v>
          </cell>
        </row>
        <row r="8">
          <cell r="A8">
            <v>78015</v>
          </cell>
          <cell r="B8" t="str">
            <v>SEY</v>
          </cell>
        </row>
        <row r="8">
          <cell r="D8" t="str">
            <v>ANDRESY</v>
          </cell>
          <cell r="E8">
            <v>9104</v>
          </cell>
          <cell r="F8">
            <v>39068</v>
          </cell>
          <cell r="G8">
            <v>9585</v>
          </cell>
          <cell r="H8">
            <v>18689</v>
          </cell>
          <cell r="I8">
            <v>57757</v>
          </cell>
        </row>
        <row r="9">
          <cell r="A9">
            <v>78029</v>
          </cell>
          <cell r="B9" t="str">
            <v>SEY</v>
          </cell>
        </row>
        <row r="9">
          <cell r="D9" t="str">
            <v>AUBERGENVILLE</v>
          </cell>
          <cell r="E9">
            <v>9556</v>
          </cell>
          <cell r="F9">
            <v>44731</v>
          </cell>
          <cell r="G9">
            <v>6736</v>
          </cell>
          <cell r="H9">
            <v>16292</v>
          </cell>
          <cell r="I9">
            <v>61023</v>
          </cell>
        </row>
        <row r="10">
          <cell r="A10">
            <v>78031</v>
          </cell>
          <cell r="B10" t="str">
            <v>SEY</v>
          </cell>
        </row>
        <row r="10">
          <cell r="D10" t="str">
            <v>AUFFREVILLE BRASSEUIL</v>
          </cell>
          <cell r="E10">
            <v>1840</v>
          </cell>
          <cell r="F10">
            <v>2371</v>
          </cell>
          <cell r="G10">
            <v>2163</v>
          </cell>
          <cell r="H10">
            <v>4003</v>
          </cell>
          <cell r="I10">
            <v>6374</v>
          </cell>
        </row>
        <row r="11">
          <cell r="A11">
            <v>78033</v>
          </cell>
          <cell r="B11" t="str">
            <v>SEY</v>
          </cell>
        </row>
        <row r="11">
          <cell r="D11" t="str">
            <v>AULNAY SUR MAULDRE</v>
          </cell>
          <cell r="E11">
            <v>1312</v>
          </cell>
          <cell r="F11">
            <v>5173</v>
          </cell>
          <cell r="G11">
            <v>4511</v>
          </cell>
          <cell r="H11">
            <v>5823</v>
          </cell>
          <cell r="I11">
            <v>10996</v>
          </cell>
        </row>
        <row r="12">
          <cell r="A12">
            <v>78034</v>
          </cell>
          <cell r="B12" t="str">
            <v>SEY</v>
          </cell>
        </row>
        <row r="12">
          <cell r="D12" t="str">
            <v>AUTEUIL LE ROI</v>
          </cell>
          <cell r="E12">
            <v>924</v>
          </cell>
          <cell r="F12">
            <v>4520</v>
          </cell>
          <cell r="G12">
            <v>2166</v>
          </cell>
          <cell r="H12">
            <v>3090</v>
          </cell>
          <cell r="I12">
            <v>7610</v>
          </cell>
        </row>
        <row r="13">
          <cell r="A13">
            <v>78036</v>
          </cell>
          <cell r="B13" t="str">
            <v>SEY</v>
          </cell>
        </row>
        <row r="13">
          <cell r="D13" t="str">
            <v>AUTOUILLET</v>
          </cell>
          <cell r="E13">
            <v>325</v>
          </cell>
          <cell r="F13">
            <v>4712</v>
          </cell>
          <cell r="G13">
            <v>1574</v>
          </cell>
          <cell r="H13">
            <v>1899</v>
          </cell>
          <cell r="I13">
            <v>6611</v>
          </cell>
        </row>
        <row r="14">
          <cell r="A14">
            <v>78043</v>
          </cell>
          <cell r="B14" t="str">
            <v>SEY</v>
          </cell>
        </row>
        <row r="14">
          <cell r="D14" t="str">
            <v>BAILLY</v>
          </cell>
          <cell r="E14">
            <v>0</v>
          </cell>
          <cell r="F14">
            <v>19287</v>
          </cell>
          <cell r="G14">
            <v>554</v>
          </cell>
          <cell r="H14">
            <v>554</v>
          </cell>
          <cell r="I14">
            <v>19841</v>
          </cell>
        </row>
        <row r="15">
          <cell r="A15">
            <v>78049</v>
          </cell>
          <cell r="B15" t="str">
            <v>SEY</v>
          </cell>
        </row>
        <row r="15">
          <cell r="D15" t="str">
            <v>BAZEMONT</v>
          </cell>
          <cell r="E15">
            <v>1781</v>
          </cell>
          <cell r="F15">
            <v>5154</v>
          </cell>
          <cell r="G15">
            <v>10869</v>
          </cell>
          <cell r="H15">
            <v>12650</v>
          </cell>
          <cell r="I15">
            <v>17804</v>
          </cell>
        </row>
        <row r="16">
          <cell r="A16">
            <v>78057</v>
          </cell>
          <cell r="B16" t="str">
            <v>SEY</v>
          </cell>
        </row>
        <row r="16">
          <cell r="D16" t="str">
            <v>BENNECOURT</v>
          </cell>
          <cell r="E16">
            <v>2001</v>
          </cell>
          <cell r="F16">
            <v>3036</v>
          </cell>
          <cell r="G16">
            <v>9458</v>
          </cell>
          <cell r="H16">
            <v>11459</v>
          </cell>
          <cell r="I16">
            <v>14495</v>
          </cell>
        </row>
        <row r="17">
          <cell r="A17">
            <v>78062</v>
          </cell>
          <cell r="B17" t="str">
            <v>SEY</v>
          </cell>
        </row>
        <row r="17">
          <cell r="D17" t="str">
            <v>BEYNES</v>
          </cell>
          <cell r="E17">
            <v>3682</v>
          </cell>
          <cell r="F17">
            <v>34901</v>
          </cell>
          <cell r="G17">
            <v>9751</v>
          </cell>
          <cell r="H17">
            <v>13433</v>
          </cell>
          <cell r="I17">
            <v>48334</v>
          </cell>
        </row>
        <row r="18">
          <cell r="A18">
            <v>78068</v>
          </cell>
          <cell r="B18" t="str">
            <v>SEY</v>
          </cell>
        </row>
        <row r="18">
          <cell r="D18" t="str">
            <v>BLARU</v>
          </cell>
          <cell r="E18">
            <v>5552</v>
          </cell>
          <cell r="F18">
            <v>1450</v>
          </cell>
          <cell r="G18">
            <v>7287</v>
          </cell>
          <cell r="H18">
            <v>12839</v>
          </cell>
          <cell r="I18">
            <v>14289</v>
          </cell>
        </row>
        <row r="19">
          <cell r="A19">
            <v>78070</v>
          </cell>
          <cell r="B19" t="str">
            <v>SEY</v>
          </cell>
        </row>
        <row r="19">
          <cell r="D19" t="str">
            <v>BOINVILLE EN MANTOIS</v>
          </cell>
          <cell r="E19">
            <v>0</v>
          </cell>
          <cell r="F19">
            <v>1916</v>
          </cell>
          <cell r="G19">
            <v>1212</v>
          </cell>
          <cell r="H19">
            <v>1212</v>
          </cell>
          <cell r="I19">
            <v>3128</v>
          </cell>
        </row>
        <row r="20">
          <cell r="A20">
            <v>78071</v>
          </cell>
          <cell r="B20" t="str">
            <v>SEY</v>
          </cell>
        </row>
        <row r="20">
          <cell r="D20" t="str">
            <v>BOINVILLE-LE-GAILLARD</v>
          </cell>
          <cell r="E20">
            <v>374</v>
          </cell>
          <cell r="F20">
            <v>3673</v>
          </cell>
          <cell r="G20">
            <v>2335</v>
          </cell>
          <cell r="H20">
            <v>2709</v>
          </cell>
          <cell r="I20">
            <v>6382</v>
          </cell>
        </row>
        <row r="21">
          <cell r="A21">
            <v>78072</v>
          </cell>
          <cell r="B21" t="str">
            <v>SEY</v>
          </cell>
        </row>
        <row r="21">
          <cell r="D21" t="str">
            <v>BOINVILLIERS</v>
          </cell>
          <cell r="E21">
            <v>0</v>
          </cell>
          <cell r="F21">
            <v>3255</v>
          </cell>
          <cell r="G21">
            <v>169</v>
          </cell>
          <cell r="H21">
            <v>169</v>
          </cell>
          <cell r="I21">
            <v>3424</v>
          </cell>
        </row>
        <row r="22">
          <cell r="A22">
            <v>78077</v>
          </cell>
          <cell r="B22" t="str">
            <v>SEY</v>
          </cell>
        </row>
        <row r="22">
          <cell r="D22" t="str">
            <v>LA BOISSIERE-ECOLE</v>
          </cell>
          <cell r="E22">
            <v>2829</v>
          </cell>
          <cell r="F22">
            <v>5249</v>
          </cell>
          <cell r="G22">
            <v>5832</v>
          </cell>
          <cell r="H22">
            <v>8661</v>
          </cell>
          <cell r="I22">
            <v>13910</v>
          </cell>
        </row>
        <row r="23">
          <cell r="A23">
            <v>78082</v>
          </cell>
          <cell r="B23" t="str">
            <v>SEY</v>
          </cell>
        </row>
        <row r="23">
          <cell r="D23" t="str">
            <v>BOISSY MAUVOISIN</v>
          </cell>
          <cell r="E23">
            <v>1456</v>
          </cell>
          <cell r="F23">
            <v>3123</v>
          </cell>
          <cell r="G23">
            <v>2395</v>
          </cell>
          <cell r="H23">
            <v>3851</v>
          </cell>
          <cell r="I23">
            <v>6974</v>
          </cell>
        </row>
        <row r="24">
          <cell r="A24">
            <v>78084</v>
          </cell>
          <cell r="B24" t="str">
            <v>SEY</v>
          </cell>
        </row>
        <row r="24">
          <cell r="D24" t="str">
            <v>BOISSY-SANS-AVOIR</v>
          </cell>
          <cell r="E24">
            <v>1807</v>
          </cell>
          <cell r="F24">
            <v>1385</v>
          </cell>
          <cell r="G24">
            <v>1414</v>
          </cell>
          <cell r="H24">
            <v>3221</v>
          </cell>
          <cell r="I24">
            <v>4606</v>
          </cell>
        </row>
        <row r="25">
          <cell r="A25">
            <v>78087</v>
          </cell>
          <cell r="B25" t="str">
            <v>SEY</v>
          </cell>
        </row>
        <row r="25">
          <cell r="D25" t="str">
            <v>BONNELLES</v>
          </cell>
          <cell r="E25">
            <v>416</v>
          </cell>
          <cell r="F25">
            <v>12727</v>
          </cell>
          <cell r="G25">
            <v>1528</v>
          </cell>
          <cell r="H25">
            <v>1944</v>
          </cell>
          <cell r="I25">
            <v>14671</v>
          </cell>
        </row>
        <row r="26">
          <cell r="A26">
            <v>78089</v>
          </cell>
          <cell r="B26" t="str">
            <v>SEY</v>
          </cell>
        </row>
        <row r="26">
          <cell r="D26" t="str">
            <v>BONNIERES SUR SEINE</v>
          </cell>
          <cell r="E26">
            <v>4644</v>
          </cell>
          <cell r="F26">
            <v>16292</v>
          </cell>
          <cell r="G26">
            <v>5265</v>
          </cell>
          <cell r="H26">
            <v>9909</v>
          </cell>
          <cell r="I26">
            <v>26201</v>
          </cell>
        </row>
        <row r="27">
          <cell r="A27">
            <v>78090</v>
          </cell>
          <cell r="B27" t="str">
            <v>SEY</v>
          </cell>
        </row>
        <row r="27">
          <cell r="D27" t="str">
            <v>BOUAFLE</v>
          </cell>
          <cell r="E27">
            <v>2547</v>
          </cell>
          <cell r="F27">
            <v>6039</v>
          </cell>
          <cell r="G27">
            <v>7808</v>
          </cell>
          <cell r="H27">
            <v>10355</v>
          </cell>
          <cell r="I27">
            <v>16394</v>
          </cell>
        </row>
        <row r="28">
          <cell r="A28">
            <v>78092</v>
          </cell>
          <cell r="B28" t="str">
            <v>SEY</v>
          </cell>
          <cell r="C28" t="str">
            <v>SIDEYNE</v>
          </cell>
          <cell r="D28" t="str">
            <v>BOUGIVAL</v>
          </cell>
          <cell r="E28">
            <v>5528</v>
          </cell>
          <cell r="F28">
            <v>32256</v>
          </cell>
          <cell r="G28">
            <v>4633</v>
          </cell>
          <cell r="H28">
            <v>10161</v>
          </cell>
          <cell r="I28">
            <v>42417</v>
          </cell>
        </row>
        <row r="29">
          <cell r="A29">
            <v>78104</v>
          </cell>
          <cell r="B29" t="str">
            <v>SEY</v>
          </cell>
        </row>
        <row r="29">
          <cell r="D29" t="str">
            <v>BREUIL BOIS ROBERT</v>
          </cell>
          <cell r="E29">
            <v>23</v>
          </cell>
          <cell r="F29">
            <v>2074</v>
          </cell>
          <cell r="G29">
            <v>5050</v>
          </cell>
          <cell r="H29">
            <v>5073</v>
          </cell>
          <cell r="I29">
            <v>7147</v>
          </cell>
        </row>
        <row r="30">
          <cell r="A30">
            <v>78107</v>
          </cell>
          <cell r="B30" t="str">
            <v>SEY</v>
          </cell>
        </row>
        <row r="30">
          <cell r="D30" t="str">
            <v>BREVAL</v>
          </cell>
          <cell r="E30">
            <v>3471</v>
          </cell>
          <cell r="F30">
            <v>10220</v>
          </cell>
          <cell r="G30">
            <v>8559</v>
          </cell>
          <cell r="H30">
            <v>12030</v>
          </cell>
          <cell r="I30">
            <v>22250</v>
          </cell>
        </row>
        <row r="31">
          <cell r="A31">
            <v>78113</v>
          </cell>
          <cell r="B31" t="str">
            <v>SEY</v>
          </cell>
        </row>
        <row r="31">
          <cell r="D31" t="str">
            <v>BRUEIL EN VEXIN</v>
          </cell>
          <cell r="E31">
            <v>551</v>
          </cell>
          <cell r="F31">
            <v>3603</v>
          </cell>
          <cell r="G31">
            <v>3110</v>
          </cell>
          <cell r="H31">
            <v>3661</v>
          </cell>
          <cell r="I31">
            <v>7264</v>
          </cell>
        </row>
        <row r="32">
          <cell r="A32">
            <v>78117</v>
          </cell>
          <cell r="B32" t="str">
            <v>SEY</v>
          </cell>
        </row>
        <row r="32">
          <cell r="D32" t="str">
            <v>BUC</v>
          </cell>
          <cell r="E32">
            <v>515</v>
          </cell>
          <cell r="F32">
            <v>38643</v>
          </cell>
          <cell r="G32">
            <v>571</v>
          </cell>
          <cell r="H32">
            <v>1086</v>
          </cell>
          <cell r="I32">
            <v>39729</v>
          </cell>
        </row>
        <row r="33">
          <cell r="A33">
            <v>78118</v>
          </cell>
          <cell r="B33" t="str">
            <v>SEY</v>
          </cell>
        </row>
        <row r="33">
          <cell r="D33" t="str">
            <v>BUCHELAY</v>
          </cell>
          <cell r="E33">
            <v>0</v>
          </cell>
          <cell r="F33">
            <v>23773</v>
          </cell>
          <cell r="G33">
            <v>486</v>
          </cell>
          <cell r="H33">
            <v>486</v>
          </cell>
          <cell r="I33">
            <v>24259</v>
          </cell>
        </row>
        <row r="34">
          <cell r="A34">
            <v>78120</v>
          </cell>
          <cell r="B34" t="str">
            <v>SEY</v>
          </cell>
        </row>
        <row r="34">
          <cell r="D34" t="str">
            <v>BULLION</v>
          </cell>
          <cell r="E34">
            <v>2272</v>
          </cell>
          <cell r="F34">
            <v>10334</v>
          </cell>
          <cell r="G34">
            <v>5085</v>
          </cell>
          <cell r="H34">
            <v>7357</v>
          </cell>
          <cell r="I34">
            <v>17691</v>
          </cell>
        </row>
        <row r="35">
          <cell r="A35">
            <v>78123</v>
          </cell>
          <cell r="B35" t="str">
            <v>SEY</v>
          </cell>
        </row>
        <row r="35">
          <cell r="D35" t="str">
            <v>CARRIERES-SOUS-POISSY</v>
          </cell>
          <cell r="E35">
            <v>2621</v>
          </cell>
          <cell r="F35">
            <v>37543</v>
          </cell>
          <cell r="G35">
            <v>5592</v>
          </cell>
          <cell r="H35">
            <v>8213</v>
          </cell>
          <cell r="I35">
            <v>45756</v>
          </cell>
        </row>
        <row r="36">
          <cell r="A36">
            <v>78125</v>
          </cell>
          <cell r="B36" t="str">
            <v>SEY</v>
          </cell>
        </row>
        <row r="36">
          <cell r="D36" t="str">
            <v>LA CELLE-LES-BORDES</v>
          </cell>
          <cell r="E36">
            <v>2937</v>
          </cell>
          <cell r="F36">
            <v>8757</v>
          </cell>
          <cell r="G36">
            <v>925</v>
          </cell>
          <cell r="H36">
            <v>3862</v>
          </cell>
          <cell r="I36">
            <v>12619</v>
          </cell>
        </row>
        <row r="37">
          <cell r="A37">
            <v>78133</v>
          </cell>
          <cell r="B37" t="str">
            <v>SEY</v>
          </cell>
          <cell r="C37" t="str">
            <v>SIDEYNE</v>
          </cell>
          <cell r="D37" t="str">
            <v>CHAMBOURCY</v>
          </cell>
          <cell r="E37">
            <v>22</v>
          </cell>
          <cell r="F37">
            <v>34764</v>
          </cell>
          <cell r="G37">
            <v>980</v>
          </cell>
          <cell r="H37">
            <v>1002</v>
          </cell>
          <cell r="I37">
            <v>35766</v>
          </cell>
        </row>
        <row r="38">
          <cell r="A38">
            <v>78138</v>
          </cell>
          <cell r="B38" t="str">
            <v>SEY</v>
          </cell>
        </row>
        <row r="38">
          <cell r="D38" t="str">
            <v>CHANTELOUP-LES-VIGNES</v>
          </cell>
          <cell r="E38">
            <v>2642</v>
          </cell>
          <cell r="F38">
            <v>30101</v>
          </cell>
          <cell r="G38">
            <v>7846</v>
          </cell>
          <cell r="H38">
            <v>10488</v>
          </cell>
          <cell r="I38">
            <v>40589</v>
          </cell>
        </row>
        <row r="39">
          <cell r="A39">
            <v>78140</v>
          </cell>
          <cell r="B39" t="str">
            <v>SEY</v>
          </cell>
        </row>
        <row r="39">
          <cell r="D39" t="str">
            <v>CHAPET</v>
          </cell>
          <cell r="E39">
            <v>2044</v>
          </cell>
          <cell r="F39">
            <v>1830</v>
          </cell>
          <cell r="G39">
            <v>5957</v>
          </cell>
          <cell r="H39">
            <v>8001</v>
          </cell>
          <cell r="I39">
            <v>9831</v>
          </cell>
        </row>
        <row r="40">
          <cell r="A40">
            <v>78143</v>
          </cell>
          <cell r="B40" t="str">
            <v>SEY</v>
          </cell>
        </row>
        <row r="40">
          <cell r="D40" t="str">
            <v>CHATEAUFORT</v>
          </cell>
          <cell r="E40">
            <v>963</v>
          </cell>
          <cell r="F40">
            <v>8301</v>
          </cell>
          <cell r="G40">
            <v>2054</v>
          </cell>
          <cell r="H40">
            <v>3017</v>
          </cell>
          <cell r="I40">
            <v>11318</v>
          </cell>
        </row>
        <row r="41">
          <cell r="A41">
            <v>78147</v>
          </cell>
          <cell r="B41" t="str">
            <v>SEY</v>
          </cell>
        </row>
        <row r="41">
          <cell r="D41" t="str">
            <v>CHAUFFOUR LES BONNIERES</v>
          </cell>
          <cell r="E41">
            <v>574</v>
          </cell>
          <cell r="F41">
            <v>4587</v>
          </cell>
          <cell r="G41">
            <v>778</v>
          </cell>
          <cell r="H41">
            <v>1352</v>
          </cell>
          <cell r="I41">
            <v>5939</v>
          </cell>
        </row>
        <row r="42">
          <cell r="A42">
            <v>78152</v>
          </cell>
          <cell r="B42" t="str">
            <v>SEY</v>
          </cell>
        </row>
        <row r="42">
          <cell r="D42" t="str">
            <v>CHAVENAY</v>
          </cell>
          <cell r="E42">
            <v>0</v>
          </cell>
          <cell r="F42">
            <v>14966</v>
          </cell>
          <cell r="G42">
            <v>644</v>
          </cell>
          <cell r="H42">
            <v>644</v>
          </cell>
          <cell r="I42">
            <v>15610</v>
          </cell>
        </row>
        <row r="43">
          <cell r="A43">
            <v>78164</v>
          </cell>
          <cell r="B43" t="str">
            <v>SEY</v>
          </cell>
        </row>
        <row r="43">
          <cell r="D43" t="str">
            <v>CLAIREFONTAINE-EN-YVELINES</v>
          </cell>
          <cell r="E43">
            <v>280</v>
          </cell>
          <cell r="F43">
            <v>9732</v>
          </cell>
          <cell r="G43">
            <v>2898</v>
          </cell>
          <cell r="H43">
            <v>3178</v>
          </cell>
          <cell r="I43">
            <v>12910</v>
          </cell>
        </row>
        <row r="44">
          <cell r="A44">
            <v>78165</v>
          </cell>
          <cell r="B44" t="str">
            <v>SEY</v>
          </cell>
        </row>
        <row r="44">
          <cell r="D44" t="str">
            <v>CLAYES-SOUS-BOIS (LES)</v>
          </cell>
          <cell r="E44">
            <v>1033</v>
          </cell>
          <cell r="F44">
            <v>46917</v>
          </cell>
          <cell r="G44">
            <v>17906</v>
          </cell>
          <cell r="H44">
            <v>18939</v>
          </cell>
          <cell r="I44">
            <v>65856</v>
          </cell>
        </row>
        <row r="45">
          <cell r="A45">
            <v>78168</v>
          </cell>
          <cell r="B45" t="str">
            <v>SEY</v>
          </cell>
        </row>
        <row r="45">
          <cell r="D45" t="str">
            <v>COIGNIERES</v>
          </cell>
          <cell r="E45">
            <v>1413</v>
          </cell>
          <cell r="F45">
            <v>41750</v>
          </cell>
          <cell r="G45">
            <v>3593</v>
          </cell>
          <cell r="H45">
            <v>5006</v>
          </cell>
          <cell r="I45">
            <v>46756</v>
          </cell>
        </row>
        <row r="46">
          <cell r="A46">
            <v>78172</v>
          </cell>
          <cell r="B46" t="str">
            <v>SEY</v>
          </cell>
        </row>
        <row r="46">
          <cell r="D46" t="str">
            <v>CONFLANS-SAINTE-HONORINE</v>
          </cell>
          <cell r="E46">
            <v>30969</v>
          </cell>
          <cell r="F46">
            <v>93594</v>
          </cell>
          <cell r="G46">
            <v>33593</v>
          </cell>
          <cell r="H46">
            <v>64562</v>
          </cell>
          <cell r="I46">
            <v>158156</v>
          </cell>
        </row>
        <row r="47">
          <cell r="A47">
            <v>78185</v>
          </cell>
          <cell r="B47" t="str">
            <v>SEY</v>
          </cell>
        </row>
        <row r="47">
          <cell r="D47" t="str">
            <v>COURGENT</v>
          </cell>
          <cell r="E47">
            <v>1425</v>
          </cell>
          <cell r="F47">
            <v>2431</v>
          </cell>
          <cell r="G47">
            <v>2195</v>
          </cell>
          <cell r="H47">
            <v>3620</v>
          </cell>
          <cell r="I47">
            <v>6051</v>
          </cell>
        </row>
        <row r="48">
          <cell r="A48">
            <v>78188</v>
          </cell>
          <cell r="B48" t="str">
            <v>SEY</v>
          </cell>
        </row>
        <row r="48">
          <cell r="D48" t="str">
            <v>CRAVENT</v>
          </cell>
          <cell r="E48">
            <v>0</v>
          </cell>
          <cell r="F48">
            <v>1427</v>
          </cell>
          <cell r="G48">
            <v>4246</v>
          </cell>
          <cell r="H48">
            <v>4246</v>
          </cell>
          <cell r="I48">
            <v>5673</v>
          </cell>
        </row>
        <row r="49">
          <cell r="A49">
            <v>78189</v>
          </cell>
          <cell r="B49" t="str">
            <v>SEY</v>
          </cell>
        </row>
        <row r="49">
          <cell r="D49" t="str">
            <v>CRESPIERES</v>
          </cell>
          <cell r="E49">
            <v>450</v>
          </cell>
          <cell r="F49">
            <v>13830</v>
          </cell>
          <cell r="G49">
            <v>4419</v>
          </cell>
          <cell r="H49">
            <v>4869</v>
          </cell>
          <cell r="I49">
            <v>18699</v>
          </cell>
        </row>
        <row r="50">
          <cell r="A50">
            <v>78192</v>
          </cell>
          <cell r="B50" t="str">
            <v>SEY</v>
          </cell>
        </row>
        <row r="50">
          <cell r="D50" t="str">
            <v>DAMMARTIN EN SERVE</v>
          </cell>
          <cell r="E50">
            <v>2222</v>
          </cell>
          <cell r="F50">
            <v>3854</v>
          </cell>
          <cell r="G50">
            <v>3816</v>
          </cell>
          <cell r="H50">
            <v>6038</v>
          </cell>
          <cell r="I50">
            <v>9892</v>
          </cell>
        </row>
        <row r="51">
          <cell r="A51">
            <v>78196</v>
          </cell>
          <cell r="B51" t="str">
            <v>SEY</v>
          </cell>
        </row>
        <row r="51">
          <cell r="D51" t="str">
            <v>DAVRON</v>
          </cell>
          <cell r="E51">
            <v>0</v>
          </cell>
          <cell r="F51">
            <v>4428</v>
          </cell>
          <cell r="G51">
            <v>290</v>
          </cell>
          <cell r="H51">
            <v>290</v>
          </cell>
          <cell r="I51">
            <v>4718</v>
          </cell>
        </row>
        <row r="52">
          <cell r="A52">
            <v>78202</v>
          </cell>
          <cell r="B52" t="str">
            <v>SEY</v>
          </cell>
        </row>
        <row r="52">
          <cell r="D52" t="str">
            <v>DROCOURT</v>
          </cell>
          <cell r="E52">
            <v>0</v>
          </cell>
          <cell r="F52">
            <v>4319</v>
          </cell>
          <cell r="G52">
            <v>243</v>
          </cell>
          <cell r="H52">
            <v>243</v>
          </cell>
          <cell r="I52">
            <v>4562</v>
          </cell>
        </row>
        <row r="53">
          <cell r="A53">
            <v>78206</v>
          </cell>
          <cell r="B53" t="str">
            <v>SEY</v>
          </cell>
        </row>
        <row r="53">
          <cell r="D53" t="str">
            <v>ECQUEVILLY</v>
          </cell>
          <cell r="E53">
            <v>1487</v>
          </cell>
          <cell r="F53">
            <v>21374</v>
          </cell>
          <cell r="G53">
            <v>2362</v>
          </cell>
          <cell r="H53">
            <v>3849</v>
          </cell>
          <cell r="I53">
            <v>25223</v>
          </cell>
        </row>
        <row r="54">
          <cell r="A54">
            <v>78209</v>
          </cell>
          <cell r="B54" t="str">
            <v>SEY</v>
          </cell>
        </row>
        <row r="54">
          <cell r="D54" t="str">
            <v>EMANCE</v>
          </cell>
          <cell r="E54">
            <v>2176</v>
          </cell>
          <cell r="F54">
            <v>4164</v>
          </cell>
          <cell r="G54">
            <v>6356</v>
          </cell>
          <cell r="H54">
            <v>8532</v>
          </cell>
          <cell r="I54">
            <v>12696</v>
          </cell>
        </row>
        <row r="55">
          <cell r="A55">
            <v>78217</v>
          </cell>
          <cell r="B55" t="str">
            <v>SEY</v>
          </cell>
        </row>
        <row r="55">
          <cell r="D55" t="str">
            <v>EPONE</v>
          </cell>
          <cell r="E55">
            <v>5358</v>
          </cell>
          <cell r="F55">
            <v>29068</v>
          </cell>
          <cell r="G55">
            <v>8283</v>
          </cell>
          <cell r="H55">
            <v>13641</v>
          </cell>
          <cell r="I55">
            <v>42709</v>
          </cell>
        </row>
        <row r="56">
          <cell r="A56">
            <v>78224</v>
          </cell>
          <cell r="B56" t="str">
            <v>SEY</v>
          </cell>
          <cell r="C56" t="str">
            <v>SIDEYNE</v>
          </cell>
          <cell r="D56" t="str">
            <v>L'ETANG-LA-VILLE</v>
          </cell>
          <cell r="E56">
            <v>4342</v>
          </cell>
          <cell r="F56">
            <v>21809</v>
          </cell>
          <cell r="G56">
            <v>4539</v>
          </cell>
          <cell r="H56">
            <v>8881</v>
          </cell>
          <cell r="I56">
            <v>30690</v>
          </cell>
        </row>
        <row r="57">
          <cell r="A57">
            <v>78227</v>
          </cell>
          <cell r="B57" t="str">
            <v>SEY</v>
          </cell>
        </row>
        <row r="57">
          <cell r="D57" t="str">
            <v>EVECQUEMONT</v>
          </cell>
          <cell r="E57">
            <v>411</v>
          </cell>
          <cell r="F57">
            <v>3096</v>
          </cell>
          <cell r="G57">
            <v>3201</v>
          </cell>
          <cell r="H57">
            <v>3612</v>
          </cell>
          <cell r="I57">
            <v>6708</v>
          </cell>
        </row>
        <row r="58">
          <cell r="A58">
            <v>78230</v>
          </cell>
          <cell r="B58" t="str">
            <v>SEY</v>
          </cell>
        </row>
        <row r="58">
          <cell r="D58" t="str">
            <v>LA FALAISE</v>
          </cell>
          <cell r="E58">
            <v>305</v>
          </cell>
          <cell r="F58">
            <v>1505</v>
          </cell>
          <cell r="G58">
            <v>1877</v>
          </cell>
          <cell r="H58">
            <v>2182</v>
          </cell>
          <cell r="I58">
            <v>3687</v>
          </cell>
        </row>
        <row r="59">
          <cell r="A59">
            <v>78231</v>
          </cell>
          <cell r="B59" t="str">
            <v>SEY</v>
          </cell>
        </row>
        <row r="59">
          <cell r="D59" t="str">
            <v>FAVRIEUX</v>
          </cell>
          <cell r="E59">
            <v>30</v>
          </cell>
          <cell r="F59">
            <v>349</v>
          </cell>
          <cell r="G59">
            <v>1490</v>
          </cell>
          <cell r="H59">
            <v>1520</v>
          </cell>
          <cell r="I59">
            <v>1869</v>
          </cell>
        </row>
        <row r="60">
          <cell r="A60">
            <v>78233</v>
          </cell>
          <cell r="B60" t="str">
            <v>SEY</v>
          </cell>
        </row>
        <row r="60">
          <cell r="D60" t="str">
            <v>FEUCHEROLLES</v>
          </cell>
          <cell r="E60">
            <v>1462</v>
          </cell>
          <cell r="F60">
            <v>20856</v>
          </cell>
          <cell r="G60">
            <v>4441</v>
          </cell>
          <cell r="H60">
            <v>5903</v>
          </cell>
          <cell r="I60">
            <v>26759</v>
          </cell>
        </row>
        <row r="61">
          <cell r="A61">
            <v>78234</v>
          </cell>
          <cell r="B61" t="str">
            <v>SEY</v>
          </cell>
        </row>
        <row r="61">
          <cell r="D61" t="str">
            <v>FLACOURT</v>
          </cell>
          <cell r="E61">
            <v>0</v>
          </cell>
          <cell r="F61">
            <v>1340</v>
          </cell>
          <cell r="G61">
            <v>70</v>
          </cell>
          <cell r="H61">
            <v>70</v>
          </cell>
          <cell r="I61">
            <v>1410</v>
          </cell>
        </row>
        <row r="62">
          <cell r="A62">
            <v>78238</v>
          </cell>
          <cell r="B62" t="str">
            <v>SEY</v>
          </cell>
        </row>
        <row r="62">
          <cell r="D62" t="str">
            <v>FLINS SUR SEINE</v>
          </cell>
          <cell r="E62">
            <v>2423</v>
          </cell>
          <cell r="F62">
            <v>11129</v>
          </cell>
          <cell r="G62">
            <v>2235</v>
          </cell>
          <cell r="H62">
            <v>4658</v>
          </cell>
          <cell r="I62">
            <v>15787</v>
          </cell>
        </row>
        <row r="63">
          <cell r="A63">
            <v>78239</v>
          </cell>
          <cell r="B63" t="str">
            <v>SEY</v>
          </cell>
        </row>
        <row r="63">
          <cell r="D63" t="str">
            <v>FOLLAINVILLE DENNEMONT</v>
          </cell>
          <cell r="E63">
            <v>1503</v>
          </cell>
          <cell r="F63">
            <v>8212</v>
          </cell>
          <cell r="G63">
            <v>4709</v>
          </cell>
          <cell r="H63">
            <v>6212</v>
          </cell>
          <cell r="I63">
            <v>14424</v>
          </cell>
        </row>
        <row r="64">
          <cell r="A64">
            <v>78245</v>
          </cell>
          <cell r="B64" t="str">
            <v>SEY</v>
          </cell>
        </row>
        <row r="64">
          <cell r="D64" t="str">
            <v>FONTENAY MAUVOISIN</v>
          </cell>
          <cell r="E64">
            <v>0</v>
          </cell>
          <cell r="F64">
            <v>1865</v>
          </cell>
          <cell r="G64">
            <v>1517</v>
          </cell>
          <cell r="H64">
            <v>1517</v>
          </cell>
          <cell r="I64">
            <v>3382</v>
          </cell>
        </row>
        <row r="65">
          <cell r="A65">
            <v>78246</v>
          </cell>
          <cell r="B65" t="str">
            <v>SEY</v>
          </cell>
        </row>
        <row r="65">
          <cell r="D65" t="str">
            <v>FONTENAY ST PERE</v>
          </cell>
          <cell r="E65">
            <v>2165</v>
          </cell>
          <cell r="F65">
            <v>2404</v>
          </cell>
          <cell r="G65">
            <v>5331</v>
          </cell>
          <cell r="H65">
            <v>7496</v>
          </cell>
          <cell r="I65">
            <v>9900</v>
          </cell>
        </row>
        <row r="66">
          <cell r="A66">
            <v>78251</v>
          </cell>
          <cell r="B66" t="str">
            <v>SEY</v>
          </cell>
          <cell r="C66" t="str">
            <v>SIDEYNE</v>
          </cell>
          <cell r="D66" t="str">
            <v>FOURQUEUX</v>
          </cell>
          <cell r="E66">
            <v>0</v>
          </cell>
          <cell r="F66">
            <v>24322</v>
          </cell>
          <cell r="G66">
            <v>486</v>
          </cell>
          <cell r="H66">
            <v>486</v>
          </cell>
          <cell r="I66">
            <v>24808</v>
          </cell>
        </row>
        <row r="67">
          <cell r="A67">
            <v>78255</v>
          </cell>
          <cell r="B67" t="str">
            <v>SEY</v>
          </cell>
        </row>
        <row r="67">
          <cell r="D67" t="str">
            <v>FRENEUSE</v>
          </cell>
          <cell r="E67">
            <v>5179</v>
          </cell>
          <cell r="F67">
            <v>17653</v>
          </cell>
          <cell r="G67">
            <v>7194</v>
          </cell>
          <cell r="H67">
            <v>12373</v>
          </cell>
          <cell r="I67">
            <v>30026</v>
          </cell>
        </row>
        <row r="68">
          <cell r="A68">
            <v>78261</v>
          </cell>
          <cell r="B68" t="str">
            <v>SEY</v>
          </cell>
        </row>
        <row r="68">
          <cell r="D68" t="str">
            <v>GAILLON SUR MONTCIENT</v>
          </cell>
          <cell r="E68">
            <v>729</v>
          </cell>
          <cell r="F68">
            <v>4273</v>
          </cell>
          <cell r="G68">
            <v>2370</v>
          </cell>
          <cell r="H68">
            <v>3099</v>
          </cell>
          <cell r="I68">
            <v>7372</v>
          </cell>
        </row>
        <row r="69">
          <cell r="A69">
            <v>78262</v>
          </cell>
          <cell r="B69" t="str">
            <v>SEY</v>
          </cell>
        </row>
        <row r="69">
          <cell r="D69" t="str">
            <v>GALLUIS</v>
          </cell>
          <cell r="E69">
            <v>1161</v>
          </cell>
          <cell r="F69">
            <v>4702</v>
          </cell>
          <cell r="G69">
            <v>4880</v>
          </cell>
          <cell r="H69">
            <v>6041</v>
          </cell>
          <cell r="I69">
            <v>10743</v>
          </cell>
        </row>
        <row r="70">
          <cell r="A70">
            <v>78263</v>
          </cell>
          <cell r="B70" t="str">
            <v>SEY</v>
          </cell>
        </row>
        <row r="70">
          <cell r="D70" t="str">
            <v>GAMBAIS</v>
          </cell>
          <cell r="E70">
            <v>2464</v>
          </cell>
          <cell r="F70">
            <v>10924</v>
          </cell>
          <cell r="G70">
            <v>19855</v>
          </cell>
          <cell r="H70">
            <v>22319</v>
          </cell>
          <cell r="I70">
            <v>33243</v>
          </cell>
        </row>
        <row r="71">
          <cell r="A71">
            <v>78264</v>
          </cell>
          <cell r="B71" t="str">
            <v>SEY</v>
          </cell>
        </row>
        <row r="71">
          <cell r="D71" t="str">
            <v>GAMBAISEUIL</v>
          </cell>
          <cell r="E71">
            <v>0</v>
          </cell>
          <cell r="F71">
            <v>2065</v>
          </cell>
          <cell r="G71">
            <v>816</v>
          </cell>
          <cell r="H71">
            <v>816</v>
          </cell>
          <cell r="I71">
            <v>2881</v>
          </cell>
        </row>
        <row r="72">
          <cell r="A72">
            <v>78265</v>
          </cell>
          <cell r="B72" t="str">
            <v>SEY</v>
          </cell>
        </row>
        <row r="72">
          <cell r="D72" t="str">
            <v>GARANCIERES</v>
          </cell>
          <cell r="E72">
            <v>2967</v>
          </cell>
          <cell r="F72">
            <v>9407</v>
          </cell>
          <cell r="G72">
            <v>8055</v>
          </cell>
          <cell r="H72">
            <v>11022</v>
          </cell>
          <cell r="I72">
            <v>20429</v>
          </cell>
        </row>
        <row r="73">
          <cell r="A73">
            <v>78267</v>
          </cell>
          <cell r="B73" t="str">
            <v>SEY</v>
          </cell>
        </row>
        <row r="73">
          <cell r="D73" t="str">
            <v>GARGENVILLE</v>
          </cell>
          <cell r="E73">
            <v>6559</v>
          </cell>
          <cell r="F73">
            <v>23764</v>
          </cell>
          <cell r="G73">
            <v>9456</v>
          </cell>
          <cell r="H73">
            <v>16015</v>
          </cell>
          <cell r="I73">
            <v>39779</v>
          </cell>
        </row>
        <row r="74">
          <cell r="A74">
            <v>78269</v>
          </cell>
          <cell r="B74" t="str">
            <v>SEY</v>
          </cell>
        </row>
        <row r="74">
          <cell r="D74" t="str">
            <v>GAZERAN</v>
          </cell>
          <cell r="E74">
            <v>2200</v>
          </cell>
          <cell r="F74">
            <v>10152</v>
          </cell>
          <cell r="G74">
            <v>2292</v>
          </cell>
          <cell r="H74">
            <v>4492</v>
          </cell>
          <cell r="I74">
            <v>14644</v>
          </cell>
        </row>
        <row r="75">
          <cell r="A75">
            <v>78276</v>
          </cell>
          <cell r="B75" t="str">
            <v>SEY</v>
          </cell>
        </row>
        <row r="75">
          <cell r="D75" t="str">
            <v>GOMMECOURT</v>
          </cell>
          <cell r="E75">
            <v>438</v>
          </cell>
          <cell r="F75">
            <v>669</v>
          </cell>
          <cell r="G75">
            <v>6026</v>
          </cell>
          <cell r="H75">
            <v>6464</v>
          </cell>
          <cell r="I75">
            <v>7133</v>
          </cell>
        </row>
        <row r="76">
          <cell r="A76">
            <v>78278</v>
          </cell>
          <cell r="B76" t="str">
            <v>SEY</v>
          </cell>
        </row>
        <row r="76">
          <cell r="D76" t="str">
            <v>GOUPILLIERES</v>
          </cell>
          <cell r="E76">
            <v>897</v>
          </cell>
          <cell r="F76">
            <v>1814</v>
          </cell>
          <cell r="G76">
            <v>3839</v>
          </cell>
          <cell r="H76">
            <v>4736</v>
          </cell>
          <cell r="I76">
            <v>6550</v>
          </cell>
        </row>
        <row r="77">
          <cell r="A77">
            <v>78281</v>
          </cell>
          <cell r="B77" t="str">
            <v>SEY</v>
          </cell>
        </row>
        <row r="77">
          <cell r="D77" t="str">
            <v>GOUSSONVILLE</v>
          </cell>
          <cell r="E77">
            <v>0</v>
          </cell>
          <cell r="F77">
            <v>3845</v>
          </cell>
          <cell r="G77">
            <v>1805</v>
          </cell>
          <cell r="H77">
            <v>1805</v>
          </cell>
          <cell r="I77">
            <v>5650</v>
          </cell>
        </row>
        <row r="78">
          <cell r="A78">
            <v>78289</v>
          </cell>
          <cell r="B78" t="str">
            <v>SEY</v>
          </cell>
        </row>
        <row r="78">
          <cell r="D78" t="str">
            <v>GROSROUVRE</v>
          </cell>
          <cell r="E78">
            <v>2016</v>
          </cell>
          <cell r="F78">
            <v>5185</v>
          </cell>
          <cell r="G78">
            <v>9072</v>
          </cell>
          <cell r="H78">
            <v>11088</v>
          </cell>
          <cell r="I78">
            <v>16273</v>
          </cell>
        </row>
        <row r="79">
          <cell r="A79">
            <v>78290</v>
          </cell>
          <cell r="B79" t="str">
            <v>SEY</v>
          </cell>
        </row>
        <row r="79">
          <cell r="D79" t="str">
            <v>GUERNES</v>
          </cell>
          <cell r="E79">
            <v>1440</v>
          </cell>
          <cell r="F79">
            <v>1778</v>
          </cell>
          <cell r="G79">
            <v>6002</v>
          </cell>
          <cell r="H79">
            <v>7442</v>
          </cell>
          <cell r="I79">
            <v>9220</v>
          </cell>
        </row>
        <row r="80">
          <cell r="A80">
            <v>78291</v>
          </cell>
          <cell r="B80" t="str">
            <v>SEY</v>
          </cell>
        </row>
        <row r="80">
          <cell r="D80" t="str">
            <v>GUERVILLE</v>
          </cell>
          <cell r="E80">
            <v>1568</v>
          </cell>
          <cell r="F80">
            <v>10297</v>
          </cell>
          <cell r="G80">
            <v>9656</v>
          </cell>
          <cell r="H80">
            <v>11224</v>
          </cell>
          <cell r="I80">
            <v>21521</v>
          </cell>
        </row>
        <row r="81">
          <cell r="A81">
            <v>78296</v>
          </cell>
          <cell r="B81" t="str">
            <v>SEY</v>
          </cell>
        </row>
        <row r="81">
          <cell r="D81" t="str">
            <v>GUITRANCOURT</v>
          </cell>
          <cell r="E81">
            <v>1013</v>
          </cell>
          <cell r="F81">
            <v>4225</v>
          </cell>
          <cell r="G81">
            <v>2376</v>
          </cell>
          <cell r="H81">
            <v>3389</v>
          </cell>
          <cell r="I81">
            <v>7614</v>
          </cell>
        </row>
        <row r="82">
          <cell r="A82">
            <v>78299</v>
          </cell>
          <cell r="B82" t="str">
            <v>SEY</v>
          </cell>
        </row>
        <row r="82">
          <cell r="D82" t="str">
            <v>HARDRICOURT</v>
          </cell>
          <cell r="E82">
            <v>3206</v>
          </cell>
          <cell r="F82">
            <v>8727</v>
          </cell>
          <cell r="G82">
            <v>3960</v>
          </cell>
          <cell r="H82">
            <v>7166</v>
          </cell>
          <cell r="I82">
            <v>15893</v>
          </cell>
        </row>
        <row r="83">
          <cell r="A83">
            <v>78300</v>
          </cell>
          <cell r="B83" t="str">
            <v>SEY</v>
          </cell>
        </row>
        <row r="83">
          <cell r="D83" t="str">
            <v>HARGEVILLE</v>
          </cell>
          <cell r="E83">
            <v>120</v>
          </cell>
          <cell r="F83">
            <v>1632</v>
          </cell>
          <cell r="G83">
            <v>1717</v>
          </cell>
          <cell r="H83">
            <v>1837</v>
          </cell>
          <cell r="I83">
            <v>3469</v>
          </cell>
        </row>
        <row r="84">
          <cell r="A84">
            <v>78302</v>
          </cell>
          <cell r="B84" t="str">
            <v>SEY</v>
          </cell>
        </row>
        <row r="84">
          <cell r="D84" t="str">
            <v>LA HAUTEVILLE</v>
          </cell>
          <cell r="E84">
            <v>503</v>
          </cell>
          <cell r="F84">
            <v>1800</v>
          </cell>
          <cell r="G84">
            <v>3928</v>
          </cell>
          <cell r="H84">
            <v>4431</v>
          </cell>
          <cell r="I84">
            <v>6231</v>
          </cell>
        </row>
        <row r="85">
          <cell r="A85">
            <v>78305</v>
          </cell>
          <cell r="B85" t="str">
            <v>SEY</v>
          </cell>
        </row>
        <row r="85">
          <cell r="D85" t="str">
            <v>HERBEVILLE</v>
          </cell>
          <cell r="E85">
            <v>89</v>
          </cell>
          <cell r="F85">
            <v>1717</v>
          </cell>
          <cell r="G85">
            <v>2457</v>
          </cell>
          <cell r="H85">
            <v>2546</v>
          </cell>
          <cell r="I85">
            <v>4263</v>
          </cell>
        </row>
        <row r="86">
          <cell r="A86">
            <v>78307</v>
          </cell>
          <cell r="B86" t="str">
            <v>SEY</v>
          </cell>
        </row>
        <row r="86">
          <cell r="D86" t="str">
            <v>HERMERAY</v>
          </cell>
          <cell r="E86">
            <v>2867</v>
          </cell>
          <cell r="F86">
            <v>3745</v>
          </cell>
          <cell r="G86">
            <v>8071</v>
          </cell>
          <cell r="H86">
            <v>10938</v>
          </cell>
          <cell r="I86">
            <v>14683</v>
          </cell>
        </row>
        <row r="87">
          <cell r="A87">
            <v>78311</v>
          </cell>
          <cell r="B87" t="str">
            <v>SEY</v>
          </cell>
          <cell r="C87" t="str">
            <v>SIDEYNE</v>
          </cell>
          <cell r="D87" t="str">
            <v>HOUILLES</v>
          </cell>
          <cell r="E87">
            <v>47674</v>
          </cell>
          <cell r="F87">
            <v>63010</v>
          </cell>
          <cell r="G87">
            <v>10292</v>
          </cell>
          <cell r="H87">
            <v>57966</v>
          </cell>
          <cell r="I87">
            <v>120976</v>
          </cell>
        </row>
        <row r="88">
          <cell r="A88">
            <v>78314</v>
          </cell>
          <cell r="B88" t="str">
            <v>SEY</v>
          </cell>
        </row>
        <row r="88">
          <cell r="D88" t="str">
            <v>ISSOU</v>
          </cell>
          <cell r="E88">
            <v>2367</v>
          </cell>
          <cell r="F88">
            <v>16287</v>
          </cell>
          <cell r="G88">
            <v>3992</v>
          </cell>
          <cell r="H88">
            <v>6359</v>
          </cell>
          <cell r="I88">
            <v>22646</v>
          </cell>
        </row>
        <row r="89">
          <cell r="A89">
            <v>78317</v>
          </cell>
          <cell r="B89" t="str">
            <v>SEY</v>
          </cell>
        </row>
        <row r="89">
          <cell r="D89" t="str">
            <v>JAMBVILLE</v>
          </cell>
          <cell r="E89">
            <v>2030</v>
          </cell>
          <cell r="F89">
            <v>3827</v>
          </cell>
          <cell r="G89">
            <v>3263</v>
          </cell>
          <cell r="H89">
            <v>5293</v>
          </cell>
          <cell r="I89">
            <v>9120</v>
          </cell>
        </row>
        <row r="90">
          <cell r="A90">
            <v>78320</v>
          </cell>
          <cell r="B90" t="str">
            <v>SEY</v>
          </cell>
        </row>
        <row r="90">
          <cell r="D90" t="str">
            <v>JEUFOSSE</v>
          </cell>
          <cell r="E90">
            <v>1410</v>
          </cell>
          <cell r="F90">
            <v>1168</v>
          </cell>
          <cell r="G90">
            <v>4400</v>
          </cell>
          <cell r="H90">
            <v>5810</v>
          </cell>
          <cell r="I90">
            <v>6978</v>
          </cell>
        </row>
        <row r="91">
          <cell r="A91">
            <v>78321</v>
          </cell>
          <cell r="B91" t="str">
            <v>SEY</v>
          </cell>
        </row>
        <row r="91">
          <cell r="D91" t="str">
            <v>JOUARS-PONTCHARTRAIN</v>
          </cell>
          <cell r="E91">
            <v>4707</v>
          </cell>
          <cell r="F91">
            <v>27498</v>
          </cell>
          <cell r="G91">
            <v>13284</v>
          </cell>
          <cell r="H91">
            <v>17991</v>
          </cell>
          <cell r="I91">
            <v>45489</v>
          </cell>
        </row>
        <row r="92">
          <cell r="A92">
            <v>78324</v>
          </cell>
          <cell r="B92" t="str">
            <v>SEY</v>
          </cell>
        </row>
        <row r="92">
          <cell r="D92" t="str">
            <v>JOUY MAUVOISIN</v>
          </cell>
          <cell r="E92">
            <v>639</v>
          </cell>
          <cell r="F92">
            <v>3430</v>
          </cell>
          <cell r="G92">
            <v>343</v>
          </cell>
          <cell r="H92">
            <v>982</v>
          </cell>
          <cell r="I92">
            <v>4412</v>
          </cell>
        </row>
        <row r="93">
          <cell r="A93">
            <v>78325</v>
          </cell>
          <cell r="B93" t="str">
            <v>SEY</v>
          </cell>
        </row>
        <row r="93">
          <cell r="D93" t="str">
            <v>JUMEAUVILLE</v>
          </cell>
          <cell r="E93">
            <v>553</v>
          </cell>
          <cell r="F93">
            <v>1284</v>
          </cell>
          <cell r="G93">
            <v>3077</v>
          </cell>
          <cell r="H93">
            <v>3630</v>
          </cell>
          <cell r="I93">
            <v>4914</v>
          </cell>
        </row>
        <row r="94">
          <cell r="A94">
            <v>78327</v>
          </cell>
          <cell r="B94" t="str">
            <v>SEY</v>
          </cell>
        </row>
        <row r="94">
          <cell r="D94" t="str">
            <v>JUZIERS</v>
          </cell>
          <cell r="E94">
            <v>4798</v>
          </cell>
          <cell r="F94">
            <v>11003</v>
          </cell>
          <cell r="G94">
            <v>10776</v>
          </cell>
          <cell r="H94">
            <v>15574</v>
          </cell>
          <cell r="I94">
            <v>26577</v>
          </cell>
        </row>
        <row r="95">
          <cell r="A95">
            <v>78335</v>
          </cell>
          <cell r="B95" t="str">
            <v>SEY</v>
          </cell>
        </row>
        <row r="95">
          <cell r="D95" t="str">
            <v>LIMAY</v>
          </cell>
          <cell r="E95">
            <v>8482</v>
          </cell>
          <cell r="F95">
            <v>58177</v>
          </cell>
          <cell r="G95">
            <v>14214</v>
          </cell>
          <cell r="H95">
            <v>22696</v>
          </cell>
          <cell r="I95">
            <v>80873</v>
          </cell>
        </row>
        <row r="96">
          <cell r="A96">
            <v>78337</v>
          </cell>
          <cell r="B96" t="str">
            <v>SEY</v>
          </cell>
        </row>
        <row r="96">
          <cell r="D96" t="str">
            <v>LIMETZ VILLEZ</v>
          </cell>
          <cell r="E96">
            <v>3258</v>
          </cell>
          <cell r="F96">
            <v>6461</v>
          </cell>
          <cell r="G96">
            <v>6009</v>
          </cell>
          <cell r="H96">
            <v>9267</v>
          </cell>
          <cell r="I96">
            <v>15728</v>
          </cell>
        </row>
        <row r="97">
          <cell r="A97">
            <v>78344</v>
          </cell>
          <cell r="B97" t="str">
            <v>SEY</v>
          </cell>
        </row>
        <row r="97">
          <cell r="D97" t="str">
            <v>LOMMOYE</v>
          </cell>
          <cell r="E97">
            <v>1606</v>
          </cell>
          <cell r="F97">
            <v>3908</v>
          </cell>
          <cell r="G97">
            <v>3405</v>
          </cell>
          <cell r="H97">
            <v>5011</v>
          </cell>
          <cell r="I97">
            <v>8919</v>
          </cell>
        </row>
        <row r="98">
          <cell r="A98">
            <v>78346</v>
          </cell>
          <cell r="B98" t="str">
            <v>SEY</v>
          </cell>
        </row>
        <row r="98">
          <cell r="D98" t="str">
            <v>LONGNES</v>
          </cell>
          <cell r="E98">
            <v>1614</v>
          </cell>
          <cell r="F98">
            <v>7208</v>
          </cell>
          <cell r="G98">
            <v>5238</v>
          </cell>
          <cell r="H98">
            <v>6852</v>
          </cell>
          <cell r="I98">
            <v>14060</v>
          </cell>
        </row>
        <row r="99">
          <cell r="A99">
            <v>78349</v>
          </cell>
          <cell r="B99" t="str">
            <v>SEY</v>
          </cell>
        </row>
        <row r="99">
          <cell r="D99" t="str">
            <v>LONGVILLIERS</v>
          </cell>
          <cell r="E99">
            <v>741</v>
          </cell>
          <cell r="F99">
            <v>2556</v>
          </cell>
          <cell r="G99">
            <v>3781</v>
          </cell>
          <cell r="H99">
            <v>4522</v>
          </cell>
          <cell r="I99">
            <v>7078</v>
          </cell>
        </row>
        <row r="100">
          <cell r="A100">
            <v>78350</v>
          </cell>
          <cell r="B100" t="str">
            <v>SEY</v>
          </cell>
          <cell r="C100" t="str">
            <v>SIDEYNE</v>
          </cell>
          <cell r="D100" t="str">
            <v>LOUVECIENNES</v>
          </cell>
          <cell r="E100">
            <v>629</v>
          </cell>
          <cell r="F100">
            <v>33848</v>
          </cell>
          <cell r="G100">
            <v>3782</v>
          </cell>
          <cell r="H100">
            <v>4411</v>
          </cell>
          <cell r="I100">
            <v>38259</v>
          </cell>
        </row>
        <row r="101">
          <cell r="A101">
            <v>78354</v>
          </cell>
          <cell r="B101" t="str">
            <v>SEY</v>
          </cell>
        </row>
        <row r="101">
          <cell r="D101" t="str">
            <v>MAGNANVILLE</v>
          </cell>
          <cell r="E101">
            <v>247</v>
          </cell>
          <cell r="F101">
            <v>30540</v>
          </cell>
          <cell r="G101">
            <v>0</v>
          </cell>
          <cell r="H101">
            <v>247</v>
          </cell>
          <cell r="I101">
            <v>30787</v>
          </cell>
        </row>
        <row r="102">
          <cell r="A102">
            <v>78361</v>
          </cell>
          <cell r="B102" t="str">
            <v>SEY</v>
          </cell>
        </row>
        <row r="102">
          <cell r="D102" t="str">
            <v>MANTES LA JOLIE</v>
          </cell>
          <cell r="E102">
            <v>15257</v>
          </cell>
          <cell r="F102">
            <v>102802</v>
          </cell>
          <cell r="G102">
            <v>9771</v>
          </cell>
          <cell r="H102">
            <v>25028</v>
          </cell>
          <cell r="I102">
            <v>127830</v>
          </cell>
        </row>
        <row r="103">
          <cell r="A103">
            <v>78362</v>
          </cell>
          <cell r="B103" t="str">
            <v>SEY</v>
          </cell>
        </row>
        <row r="103">
          <cell r="D103" t="str">
            <v>MANTES LA VILLE</v>
          </cell>
          <cell r="E103">
            <v>10419</v>
          </cell>
          <cell r="F103">
            <v>64855</v>
          </cell>
          <cell r="G103">
            <v>10753</v>
          </cell>
          <cell r="H103">
            <v>21172</v>
          </cell>
          <cell r="I103">
            <v>86027</v>
          </cell>
        </row>
        <row r="104">
          <cell r="A104">
            <v>78364</v>
          </cell>
          <cell r="B104" t="str">
            <v>SEY</v>
          </cell>
        </row>
        <row r="104">
          <cell r="D104" t="str">
            <v>MARCQ</v>
          </cell>
          <cell r="E104">
            <v>148</v>
          </cell>
          <cell r="F104">
            <v>4840</v>
          </cell>
          <cell r="G104">
            <v>1372</v>
          </cell>
          <cell r="H104">
            <v>1520</v>
          </cell>
          <cell r="I104">
            <v>6360</v>
          </cell>
        </row>
        <row r="105">
          <cell r="A105">
            <v>78366</v>
          </cell>
          <cell r="B105" t="str">
            <v>SEY</v>
          </cell>
        </row>
        <row r="105">
          <cell r="D105" t="str">
            <v>MAREIL-LE-GUYON</v>
          </cell>
          <cell r="E105">
            <v>0</v>
          </cell>
          <cell r="F105">
            <v>3631</v>
          </cell>
          <cell r="G105">
            <v>343</v>
          </cell>
          <cell r="H105">
            <v>343</v>
          </cell>
          <cell r="I105">
            <v>3974</v>
          </cell>
        </row>
        <row r="106">
          <cell r="A106">
            <v>78367</v>
          </cell>
          <cell r="B106" t="str">
            <v>SEY</v>
          </cell>
          <cell r="C106" t="str">
            <v>SIDEYNE</v>
          </cell>
          <cell r="D106" t="str">
            <v>MAREIL-MARLY</v>
          </cell>
          <cell r="E106">
            <v>1257</v>
          </cell>
          <cell r="F106">
            <v>15434</v>
          </cell>
          <cell r="G106">
            <v>3184</v>
          </cell>
          <cell r="H106">
            <v>4441</v>
          </cell>
          <cell r="I106">
            <v>19875</v>
          </cell>
        </row>
        <row r="107">
          <cell r="A107">
            <v>78368</v>
          </cell>
          <cell r="B107" t="str">
            <v>SEY</v>
          </cell>
        </row>
        <row r="107">
          <cell r="D107" t="str">
            <v>MAREIL SUR MAULDRE</v>
          </cell>
          <cell r="E107">
            <v>0</v>
          </cell>
          <cell r="F107">
            <v>13063</v>
          </cell>
          <cell r="G107">
            <v>2527</v>
          </cell>
          <cell r="H107">
            <v>2527</v>
          </cell>
          <cell r="I107">
            <v>15590</v>
          </cell>
        </row>
        <row r="108">
          <cell r="A108">
            <v>78372</v>
          </cell>
          <cell r="B108" t="str">
            <v>SEY</v>
          </cell>
          <cell r="C108" t="str">
            <v>SIDEYNE</v>
          </cell>
          <cell r="D108" t="str">
            <v>MARLY-LE-ROI</v>
          </cell>
          <cell r="E108">
            <v>1263</v>
          </cell>
          <cell r="F108">
            <v>48204</v>
          </cell>
          <cell r="G108">
            <v>6238</v>
          </cell>
          <cell r="H108">
            <v>7501</v>
          </cell>
          <cell r="I108">
            <v>55705</v>
          </cell>
        </row>
        <row r="109">
          <cell r="A109">
            <v>78380</v>
          </cell>
          <cell r="B109" t="str">
            <v>SEY</v>
          </cell>
        </row>
        <row r="109">
          <cell r="D109" t="str">
            <v>MAULE</v>
          </cell>
          <cell r="E109">
            <v>7948</v>
          </cell>
          <cell r="F109">
            <v>18554</v>
          </cell>
          <cell r="G109">
            <v>15129</v>
          </cell>
          <cell r="H109">
            <v>23077</v>
          </cell>
          <cell r="I109">
            <v>41631</v>
          </cell>
        </row>
        <row r="110">
          <cell r="A110">
            <v>78382</v>
          </cell>
          <cell r="B110" t="str">
            <v>SEY</v>
          </cell>
        </row>
        <row r="110">
          <cell r="D110" t="str">
            <v>MAURECOURT</v>
          </cell>
          <cell r="E110">
            <v>1174</v>
          </cell>
          <cell r="F110">
            <v>16800</v>
          </cell>
          <cell r="G110">
            <v>4244</v>
          </cell>
          <cell r="H110">
            <v>5418</v>
          </cell>
          <cell r="I110">
            <v>22218</v>
          </cell>
        </row>
        <row r="111">
          <cell r="A111">
            <v>78383</v>
          </cell>
          <cell r="B111" t="str">
            <v>SEY</v>
          </cell>
        </row>
        <row r="111">
          <cell r="D111" t="str">
            <v>MAUREPAS</v>
          </cell>
          <cell r="E111">
            <v>1714</v>
          </cell>
          <cell r="F111">
            <v>81489</v>
          </cell>
          <cell r="G111">
            <v>4341</v>
          </cell>
          <cell r="H111">
            <v>6055</v>
          </cell>
          <cell r="I111">
            <v>87544</v>
          </cell>
        </row>
        <row r="112">
          <cell r="A112">
            <v>78384</v>
          </cell>
          <cell r="B112" t="str">
            <v>SEY</v>
          </cell>
        </row>
        <row r="112">
          <cell r="D112" t="str">
            <v>MEDAN</v>
          </cell>
          <cell r="E112">
            <v>2012</v>
          </cell>
          <cell r="F112">
            <v>6182</v>
          </cell>
          <cell r="G112">
            <v>5111</v>
          </cell>
          <cell r="H112">
            <v>7123</v>
          </cell>
          <cell r="I112">
            <v>13305</v>
          </cell>
        </row>
        <row r="113">
          <cell r="A113">
            <v>78385</v>
          </cell>
          <cell r="B113" t="str">
            <v>SEY</v>
          </cell>
        </row>
        <row r="113">
          <cell r="D113" t="str">
            <v>MENERVILLE</v>
          </cell>
          <cell r="E113">
            <v>420</v>
          </cell>
          <cell r="F113">
            <v>1683</v>
          </cell>
          <cell r="G113">
            <v>1481</v>
          </cell>
          <cell r="H113">
            <v>1901</v>
          </cell>
          <cell r="I113">
            <v>3584</v>
          </cell>
        </row>
        <row r="114">
          <cell r="A114">
            <v>78389</v>
          </cell>
          <cell r="B114" t="str">
            <v>SEY</v>
          </cell>
        </row>
        <row r="114">
          <cell r="D114" t="str">
            <v>MERE</v>
          </cell>
          <cell r="E114">
            <v>1014</v>
          </cell>
          <cell r="F114">
            <v>15307</v>
          </cell>
          <cell r="G114">
            <v>4238</v>
          </cell>
          <cell r="H114">
            <v>5252</v>
          </cell>
          <cell r="I114">
            <v>20559</v>
          </cell>
        </row>
        <row r="115">
          <cell r="A115">
            <v>78391</v>
          </cell>
          <cell r="B115" t="str">
            <v>SEY</v>
          </cell>
        </row>
        <row r="115">
          <cell r="D115" t="str">
            <v>MERICOURT</v>
          </cell>
          <cell r="E115">
            <v>1668</v>
          </cell>
          <cell r="F115">
            <v>939</v>
          </cell>
          <cell r="G115">
            <v>2414</v>
          </cell>
          <cell r="H115">
            <v>4082</v>
          </cell>
          <cell r="I115">
            <v>5021</v>
          </cell>
        </row>
        <row r="116">
          <cell r="A116">
            <v>78396</v>
          </cell>
          <cell r="B116" t="str">
            <v>SEY</v>
          </cell>
          <cell r="C116" t="str">
            <v>SIDEYNE</v>
          </cell>
          <cell r="D116" t="str">
            <v>MESNIL-LE-ROI (LE)</v>
          </cell>
          <cell r="E116">
            <v>1776</v>
          </cell>
          <cell r="F116">
            <v>24089</v>
          </cell>
          <cell r="G116">
            <v>4546</v>
          </cell>
          <cell r="H116">
            <v>6322</v>
          </cell>
          <cell r="I116">
            <v>30411</v>
          </cell>
        </row>
        <row r="117">
          <cell r="A117">
            <v>78398</v>
          </cell>
          <cell r="B117" t="str">
            <v>SEY</v>
          </cell>
        </row>
        <row r="117">
          <cell r="D117" t="str">
            <v>MESNULS (LES)</v>
          </cell>
          <cell r="E117">
            <v>4346</v>
          </cell>
          <cell r="F117">
            <v>5761</v>
          </cell>
          <cell r="G117">
            <v>4340</v>
          </cell>
          <cell r="H117">
            <v>8686</v>
          </cell>
          <cell r="I117">
            <v>14447</v>
          </cell>
        </row>
        <row r="118">
          <cell r="A118">
            <v>78401</v>
          </cell>
          <cell r="B118" t="str">
            <v>SEY</v>
          </cell>
        </row>
        <row r="118">
          <cell r="D118" t="str">
            <v>MEULAN</v>
          </cell>
          <cell r="E118">
            <v>4839</v>
          </cell>
          <cell r="F118">
            <v>27462</v>
          </cell>
          <cell r="G118">
            <v>6973</v>
          </cell>
          <cell r="H118">
            <v>11812</v>
          </cell>
          <cell r="I118">
            <v>39274</v>
          </cell>
        </row>
        <row r="119">
          <cell r="A119">
            <v>78402</v>
          </cell>
          <cell r="B119" t="str">
            <v>SEY</v>
          </cell>
        </row>
        <row r="119">
          <cell r="D119" t="str">
            <v>MEZIERES SUR SEINE</v>
          </cell>
          <cell r="E119">
            <v>4817</v>
          </cell>
          <cell r="F119">
            <v>14313</v>
          </cell>
          <cell r="G119">
            <v>6379</v>
          </cell>
          <cell r="H119">
            <v>11196</v>
          </cell>
          <cell r="I119">
            <v>25509</v>
          </cell>
        </row>
        <row r="120">
          <cell r="A120">
            <v>78403</v>
          </cell>
          <cell r="B120" t="str">
            <v>SEY</v>
          </cell>
        </row>
        <row r="120">
          <cell r="D120" t="str">
            <v>MEZY SUR SEINE</v>
          </cell>
          <cell r="E120">
            <v>3448</v>
          </cell>
          <cell r="F120">
            <v>9314</v>
          </cell>
          <cell r="G120">
            <v>6817</v>
          </cell>
          <cell r="H120">
            <v>10265</v>
          </cell>
          <cell r="I120">
            <v>19579</v>
          </cell>
        </row>
        <row r="121">
          <cell r="A121">
            <v>78407</v>
          </cell>
          <cell r="B121" t="str">
            <v>SEY</v>
          </cell>
        </row>
        <row r="121">
          <cell r="D121" t="str">
            <v>MITTAINVILLE</v>
          </cell>
          <cell r="E121">
            <v>714</v>
          </cell>
          <cell r="F121">
            <v>3909</v>
          </cell>
          <cell r="G121">
            <v>5440</v>
          </cell>
          <cell r="H121">
            <v>6154</v>
          </cell>
          <cell r="I121">
            <v>10063</v>
          </cell>
        </row>
        <row r="122">
          <cell r="A122">
            <v>78410</v>
          </cell>
          <cell r="B122" t="str">
            <v>SEY</v>
          </cell>
        </row>
        <row r="122">
          <cell r="D122" t="str">
            <v>MOISSON</v>
          </cell>
          <cell r="E122">
            <v>4197</v>
          </cell>
          <cell r="F122">
            <v>3739</v>
          </cell>
          <cell r="G122">
            <v>3756</v>
          </cell>
          <cell r="H122">
            <v>7953</v>
          </cell>
          <cell r="I122">
            <v>11692</v>
          </cell>
        </row>
        <row r="123">
          <cell r="A123">
            <v>78413</v>
          </cell>
          <cell r="B123" t="str">
            <v>SEY</v>
          </cell>
        </row>
        <row r="123">
          <cell r="D123" t="str">
            <v>MONDREVILLE</v>
          </cell>
          <cell r="E123">
            <v>270</v>
          </cell>
          <cell r="F123">
            <v>2326</v>
          </cell>
          <cell r="G123">
            <v>1440</v>
          </cell>
          <cell r="H123">
            <v>1710</v>
          </cell>
          <cell r="I123">
            <v>4036</v>
          </cell>
        </row>
        <row r="124">
          <cell r="A124">
            <v>78415</v>
          </cell>
          <cell r="B124" t="str">
            <v>SEY</v>
          </cell>
        </row>
        <row r="124">
          <cell r="D124" t="str">
            <v>MONTAINVILLE</v>
          </cell>
          <cell r="E124">
            <v>1094</v>
          </cell>
          <cell r="F124">
            <v>1327</v>
          </cell>
          <cell r="G124">
            <v>4035</v>
          </cell>
          <cell r="H124">
            <v>5129</v>
          </cell>
          <cell r="I124">
            <v>6456</v>
          </cell>
        </row>
        <row r="125">
          <cell r="A125">
            <v>78417</v>
          </cell>
          <cell r="B125" t="str">
            <v>SEY</v>
          </cell>
        </row>
        <row r="125">
          <cell r="D125" t="str">
            <v>MONTCHAUVET</v>
          </cell>
          <cell r="E125">
            <v>121</v>
          </cell>
          <cell r="F125">
            <v>1475</v>
          </cell>
          <cell r="G125">
            <v>3211</v>
          </cell>
          <cell r="H125">
            <v>3332</v>
          </cell>
          <cell r="I125">
            <v>4807</v>
          </cell>
        </row>
        <row r="126">
          <cell r="A126">
            <v>78420</v>
          </cell>
          <cell r="B126" t="str">
            <v>SEY</v>
          </cell>
        </row>
        <row r="126">
          <cell r="D126" t="str">
            <v>MONTFORT-L'AMAURY</v>
          </cell>
          <cell r="E126">
            <v>595</v>
          </cell>
          <cell r="F126">
            <v>23513</v>
          </cell>
          <cell r="G126">
            <v>3537</v>
          </cell>
          <cell r="H126">
            <v>4132</v>
          </cell>
          <cell r="I126">
            <v>27645</v>
          </cell>
        </row>
        <row r="127">
          <cell r="A127">
            <v>78431</v>
          </cell>
          <cell r="B127" t="str">
            <v>SEY</v>
          </cell>
        </row>
        <row r="127">
          <cell r="D127" t="str">
            <v>MORAINVILLIERS</v>
          </cell>
          <cell r="E127">
            <v>876</v>
          </cell>
          <cell r="F127">
            <v>19138</v>
          </cell>
          <cell r="G127">
            <v>2727</v>
          </cell>
          <cell r="H127">
            <v>3603</v>
          </cell>
          <cell r="I127">
            <v>22741</v>
          </cell>
        </row>
        <row r="128">
          <cell r="A128">
            <v>78437</v>
          </cell>
          <cell r="B128" t="str">
            <v>SEY</v>
          </cell>
        </row>
        <row r="128">
          <cell r="D128" t="str">
            <v>MOUSSEAUX SUR SEINE</v>
          </cell>
          <cell r="E128">
            <v>1208</v>
          </cell>
          <cell r="F128">
            <v>3809</v>
          </cell>
          <cell r="G128">
            <v>3946</v>
          </cell>
          <cell r="H128">
            <v>5154</v>
          </cell>
          <cell r="I128">
            <v>8963</v>
          </cell>
        </row>
        <row r="129">
          <cell r="A129">
            <v>78439</v>
          </cell>
          <cell r="B129" t="str">
            <v>SEY</v>
          </cell>
        </row>
        <row r="129">
          <cell r="D129" t="str">
            <v>MULCENT</v>
          </cell>
          <cell r="E129">
            <v>0</v>
          </cell>
          <cell r="F129">
            <v>1482</v>
          </cell>
          <cell r="G129">
            <v>0</v>
          </cell>
          <cell r="H129">
            <v>0</v>
          </cell>
          <cell r="I129">
            <v>1482</v>
          </cell>
        </row>
        <row r="130">
          <cell r="A130">
            <v>78440</v>
          </cell>
          <cell r="B130" t="str">
            <v>SEY</v>
          </cell>
        </row>
        <row r="130">
          <cell r="D130" t="str">
            <v>MUREAUX (LES)</v>
          </cell>
          <cell r="E130">
            <v>12926</v>
          </cell>
          <cell r="F130">
            <v>83910</v>
          </cell>
          <cell r="G130">
            <v>16175</v>
          </cell>
          <cell r="H130">
            <v>29101</v>
          </cell>
          <cell r="I130">
            <v>113011</v>
          </cell>
        </row>
        <row r="131">
          <cell r="A131">
            <v>78442</v>
          </cell>
          <cell r="B131" t="str">
            <v>SEY</v>
          </cell>
        </row>
        <row r="131">
          <cell r="D131" t="str">
            <v>NEAUPHLE-LE-CHATEAU</v>
          </cell>
          <cell r="E131">
            <v>2302</v>
          </cell>
          <cell r="F131">
            <v>8919</v>
          </cell>
          <cell r="G131">
            <v>6672</v>
          </cell>
          <cell r="H131">
            <v>8974</v>
          </cell>
          <cell r="I131">
            <v>17893</v>
          </cell>
        </row>
        <row r="132">
          <cell r="A132">
            <v>78443</v>
          </cell>
          <cell r="B132" t="str">
            <v>SEY</v>
          </cell>
        </row>
        <row r="132">
          <cell r="D132" t="str">
            <v>NEAUPHLE-LE-VIEUX</v>
          </cell>
          <cell r="E132">
            <v>417</v>
          </cell>
          <cell r="F132">
            <v>4785</v>
          </cell>
          <cell r="G132">
            <v>3054</v>
          </cell>
          <cell r="H132">
            <v>3471</v>
          </cell>
          <cell r="I132">
            <v>8256</v>
          </cell>
        </row>
        <row r="133">
          <cell r="A133">
            <v>78444</v>
          </cell>
          <cell r="B133" t="str">
            <v>SEY</v>
          </cell>
        </row>
        <row r="133">
          <cell r="D133" t="str">
            <v>NEAUPHLETTE</v>
          </cell>
          <cell r="E133">
            <v>1226</v>
          </cell>
          <cell r="F133">
            <v>5157</v>
          </cell>
          <cell r="G133">
            <v>3383</v>
          </cell>
          <cell r="H133">
            <v>4609</v>
          </cell>
          <cell r="I133">
            <v>9766</v>
          </cell>
        </row>
        <row r="134">
          <cell r="A134">
            <v>78451</v>
          </cell>
          <cell r="B134" t="str">
            <v>SEY</v>
          </cell>
        </row>
        <row r="134">
          <cell r="D134" t="str">
            <v>NEZEL</v>
          </cell>
          <cell r="E134">
            <v>1737</v>
          </cell>
          <cell r="F134">
            <v>3265</v>
          </cell>
          <cell r="G134">
            <v>3364</v>
          </cell>
          <cell r="H134">
            <v>5101</v>
          </cell>
          <cell r="I134">
            <v>8366</v>
          </cell>
        </row>
        <row r="135">
          <cell r="A135">
            <v>78455</v>
          </cell>
          <cell r="B135" t="str">
            <v>SEY</v>
          </cell>
        </row>
        <row r="135">
          <cell r="D135" t="str">
            <v>NOISY-LE-ROI</v>
          </cell>
          <cell r="E135">
            <v>0</v>
          </cell>
          <cell r="F135">
            <v>41065</v>
          </cell>
          <cell r="G135">
            <v>949</v>
          </cell>
          <cell r="H135">
            <v>949</v>
          </cell>
          <cell r="I135">
            <v>42014</v>
          </cell>
        </row>
        <row r="136">
          <cell r="A136">
            <v>78460</v>
          </cell>
          <cell r="B136" t="str">
            <v>SEY</v>
          </cell>
        </row>
        <row r="136">
          <cell r="D136" t="str">
            <v>OINVILLE SUR MONTCIENT</v>
          </cell>
          <cell r="E136">
            <v>458</v>
          </cell>
          <cell r="F136">
            <v>5711</v>
          </cell>
          <cell r="G136">
            <v>4190</v>
          </cell>
          <cell r="H136">
            <v>4648</v>
          </cell>
          <cell r="I136">
            <v>10359</v>
          </cell>
        </row>
        <row r="137">
          <cell r="A137">
            <v>78464</v>
          </cell>
          <cell r="B137" t="str">
            <v>SEY</v>
          </cell>
        </row>
        <row r="137">
          <cell r="D137" t="str">
            <v>ORCEMONT</v>
          </cell>
          <cell r="E137">
            <v>703</v>
          </cell>
          <cell r="F137">
            <v>5388</v>
          </cell>
          <cell r="G137">
            <v>2362</v>
          </cell>
          <cell r="H137">
            <v>3065</v>
          </cell>
          <cell r="I137">
            <v>8453</v>
          </cell>
        </row>
        <row r="138">
          <cell r="A138">
            <v>78466</v>
          </cell>
          <cell r="B138" t="str">
            <v>SEY</v>
          </cell>
        </row>
        <row r="138">
          <cell r="D138" t="str">
            <v>ORGEVAL</v>
          </cell>
          <cell r="E138">
            <v>2982</v>
          </cell>
          <cell r="F138">
            <v>43016</v>
          </cell>
          <cell r="G138">
            <v>6815</v>
          </cell>
          <cell r="H138">
            <v>9797</v>
          </cell>
          <cell r="I138">
            <v>52813</v>
          </cell>
        </row>
        <row r="139">
          <cell r="A139">
            <v>78470</v>
          </cell>
          <cell r="B139" t="str">
            <v>SEY</v>
          </cell>
        </row>
        <row r="139">
          <cell r="D139" t="str">
            <v>ORPHIN</v>
          </cell>
          <cell r="E139">
            <v>1878</v>
          </cell>
          <cell r="F139">
            <v>5721</v>
          </cell>
          <cell r="G139">
            <v>4989</v>
          </cell>
          <cell r="H139">
            <v>6867</v>
          </cell>
          <cell r="I139">
            <v>12588</v>
          </cell>
        </row>
        <row r="140">
          <cell r="A140">
            <v>78472</v>
          </cell>
          <cell r="B140" t="str">
            <v>SEY</v>
          </cell>
        </row>
        <row r="140">
          <cell r="D140" t="str">
            <v>ORSONVILLE</v>
          </cell>
          <cell r="E140">
            <v>247</v>
          </cell>
          <cell r="F140">
            <v>1563</v>
          </cell>
          <cell r="G140">
            <v>1805</v>
          </cell>
          <cell r="H140">
            <v>2052</v>
          </cell>
          <cell r="I140">
            <v>3615</v>
          </cell>
        </row>
        <row r="141">
          <cell r="A141">
            <v>78478</v>
          </cell>
          <cell r="B141" t="str">
            <v>SEY</v>
          </cell>
        </row>
        <row r="141">
          <cell r="D141" t="str">
            <v>PARAY-DOUAVILLE</v>
          </cell>
          <cell r="E141">
            <v>78</v>
          </cell>
          <cell r="F141">
            <v>1326</v>
          </cell>
          <cell r="G141">
            <v>1267</v>
          </cell>
          <cell r="H141">
            <v>1345</v>
          </cell>
          <cell r="I141">
            <v>2671</v>
          </cell>
        </row>
        <row r="142">
          <cell r="A142">
            <v>78481</v>
          </cell>
          <cell r="B142" t="str">
            <v>SEY</v>
          </cell>
          <cell r="C142" t="str">
            <v>SIDEYNE</v>
          </cell>
          <cell r="D142" t="str">
            <v>PECQ (LE) </v>
          </cell>
          <cell r="E142">
            <v>3373</v>
          </cell>
          <cell r="F142">
            <v>43975</v>
          </cell>
          <cell r="G142">
            <v>8571</v>
          </cell>
          <cell r="H142">
            <v>11944</v>
          </cell>
          <cell r="I142">
            <v>55919</v>
          </cell>
        </row>
        <row r="143">
          <cell r="A143">
            <v>78484</v>
          </cell>
          <cell r="B143" t="str">
            <v>SEY</v>
          </cell>
        </row>
        <row r="143">
          <cell r="D143" t="str">
            <v>PERDREAUVILLE</v>
          </cell>
          <cell r="E143">
            <v>1499</v>
          </cell>
          <cell r="F143">
            <v>3729</v>
          </cell>
          <cell r="G143">
            <v>4506</v>
          </cell>
          <cell r="H143">
            <v>6005</v>
          </cell>
          <cell r="I143">
            <v>9734</v>
          </cell>
        </row>
        <row r="144">
          <cell r="A144">
            <v>78490</v>
          </cell>
          <cell r="B144" t="str">
            <v>SEY</v>
          </cell>
        </row>
        <row r="144">
          <cell r="D144" t="str">
            <v>PLAISIR</v>
          </cell>
          <cell r="E144">
            <v>1679</v>
          </cell>
          <cell r="F144">
            <v>106906</v>
          </cell>
          <cell r="G144">
            <v>8919</v>
          </cell>
          <cell r="H144">
            <v>10598</v>
          </cell>
          <cell r="I144">
            <v>117504</v>
          </cell>
        </row>
        <row r="145">
          <cell r="A145">
            <v>78497</v>
          </cell>
          <cell r="B145" t="str">
            <v>SEY</v>
          </cell>
        </row>
        <row r="145">
          <cell r="D145" t="str">
            <v>POIGNY-LA-FORET</v>
          </cell>
          <cell r="E145">
            <v>2044</v>
          </cell>
          <cell r="F145">
            <v>7438</v>
          </cell>
          <cell r="G145">
            <v>6783</v>
          </cell>
          <cell r="H145">
            <v>8827</v>
          </cell>
          <cell r="I145">
            <v>16265</v>
          </cell>
        </row>
        <row r="146">
          <cell r="A146">
            <v>78498</v>
          </cell>
          <cell r="B146" t="str">
            <v>SEY</v>
          </cell>
        </row>
        <row r="146">
          <cell r="D146" t="str">
            <v>POISSY</v>
          </cell>
          <cell r="E146">
            <v>10253</v>
          </cell>
          <cell r="F146">
            <v>87595</v>
          </cell>
          <cell r="G146">
            <v>10952</v>
          </cell>
          <cell r="H146">
            <v>21205</v>
          </cell>
          <cell r="I146">
            <v>108800</v>
          </cell>
        </row>
        <row r="147">
          <cell r="A147">
            <v>78499</v>
          </cell>
          <cell r="B147" t="str">
            <v>SEY</v>
          </cell>
        </row>
        <row r="147">
          <cell r="D147" t="str">
            <v>PONTHEVRARD</v>
          </cell>
          <cell r="E147">
            <v>0</v>
          </cell>
          <cell r="F147">
            <v>4231</v>
          </cell>
          <cell r="G147">
            <v>467</v>
          </cell>
          <cell r="H147">
            <v>467</v>
          </cell>
          <cell r="I147">
            <v>4698</v>
          </cell>
        </row>
        <row r="148">
          <cell r="A148">
            <v>78501</v>
          </cell>
          <cell r="B148" t="str">
            <v>SEY</v>
          </cell>
        </row>
        <row r="148">
          <cell r="D148" t="str">
            <v>PORCHEVILLE</v>
          </cell>
          <cell r="E148">
            <v>2586</v>
          </cell>
          <cell r="F148">
            <v>13016</v>
          </cell>
          <cell r="G148">
            <v>5644</v>
          </cell>
          <cell r="H148">
            <v>8230</v>
          </cell>
          <cell r="I148">
            <v>21246</v>
          </cell>
        </row>
        <row r="149">
          <cell r="A149">
            <v>78502</v>
          </cell>
          <cell r="B149" t="str">
            <v>SEY</v>
          </cell>
          <cell r="C149" t="str">
            <v>SIDEYNE</v>
          </cell>
          <cell r="D149" t="str">
            <v>PORT-MARLY (LE)</v>
          </cell>
          <cell r="E149">
            <v>148</v>
          </cell>
          <cell r="F149">
            <v>14679</v>
          </cell>
          <cell r="G149">
            <v>1478</v>
          </cell>
          <cell r="H149">
            <v>1626</v>
          </cell>
          <cell r="I149">
            <v>16305</v>
          </cell>
        </row>
        <row r="150">
          <cell r="A150">
            <v>78503</v>
          </cell>
          <cell r="B150" t="str">
            <v>SEY</v>
          </cell>
        </row>
        <row r="150">
          <cell r="D150" t="str">
            <v>PORT VILLEZ</v>
          </cell>
          <cell r="E150">
            <v>866</v>
          </cell>
          <cell r="F150">
            <v>1364</v>
          </cell>
          <cell r="G150">
            <v>1732</v>
          </cell>
          <cell r="H150">
            <v>2598</v>
          </cell>
          <cell r="I150">
            <v>3962</v>
          </cell>
        </row>
        <row r="151">
          <cell r="A151">
            <v>78506</v>
          </cell>
          <cell r="B151" t="str">
            <v>SEY</v>
          </cell>
        </row>
        <row r="151">
          <cell r="D151" t="str">
            <v>PRUNAY-EN-YVELINES</v>
          </cell>
          <cell r="E151">
            <v>1100</v>
          </cell>
          <cell r="F151">
            <v>5890</v>
          </cell>
          <cell r="G151">
            <v>4552</v>
          </cell>
          <cell r="H151">
            <v>5652</v>
          </cell>
          <cell r="I151">
            <v>11542</v>
          </cell>
        </row>
        <row r="152">
          <cell r="A152">
            <v>78513</v>
          </cell>
          <cell r="B152" t="str">
            <v>SEY</v>
          </cell>
        </row>
        <row r="152">
          <cell r="D152" t="str">
            <v>LA QUEUE-LES-YVELINES</v>
          </cell>
          <cell r="E152">
            <v>2508</v>
          </cell>
          <cell r="F152">
            <v>9659</v>
          </cell>
          <cell r="G152">
            <v>3276</v>
          </cell>
          <cell r="H152">
            <v>5784</v>
          </cell>
          <cell r="I152">
            <v>15443</v>
          </cell>
        </row>
        <row r="153">
          <cell r="A153">
            <v>78516</v>
          </cell>
          <cell r="B153" t="str">
            <v>SEY</v>
          </cell>
        </row>
        <row r="153">
          <cell r="D153" t="str">
            <v>RAIZEUX</v>
          </cell>
          <cell r="E153">
            <v>1113</v>
          </cell>
          <cell r="F153">
            <v>9582</v>
          </cell>
          <cell r="G153">
            <v>1628</v>
          </cell>
          <cell r="H153">
            <v>2741</v>
          </cell>
          <cell r="I153">
            <v>12323</v>
          </cell>
        </row>
        <row r="154">
          <cell r="A154">
            <v>78517</v>
          </cell>
          <cell r="B154" t="str">
            <v>SEY</v>
          </cell>
        </row>
        <row r="154">
          <cell r="D154" t="str">
            <v>RAMBOUILLET</v>
          </cell>
          <cell r="E154">
            <v>6493</v>
          </cell>
          <cell r="F154">
            <v>100306</v>
          </cell>
          <cell r="G154">
            <v>12378</v>
          </cell>
          <cell r="H154">
            <v>18871</v>
          </cell>
          <cell r="I154">
            <v>119177</v>
          </cell>
        </row>
        <row r="155">
          <cell r="A155">
            <v>78522</v>
          </cell>
          <cell r="B155" t="str">
            <v>SEY</v>
          </cell>
        </row>
        <row r="155">
          <cell r="D155" t="str">
            <v>ROCHEFORT-EN-YVELINES</v>
          </cell>
          <cell r="E155">
            <v>1350</v>
          </cell>
          <cell r="F155">
            <v>7154</v>
          </cell>
          <cell r="G155">
            <v>3599</v>
          </cell>
          <cell r="H155">
            <v>4949</v>
          </cell>
          <cell r="I155">
            <v>12103</v>
          </cell>
        </row>
        <row r="156">
          <cell r="A156">
            <v>78528</v>
          </cell>
          <cell r="B156" t="str">
            <v>SEY</v>
          </cell>
        </row>
        <row r="156">
          <cell r="D156" t="str">
            <v>ROLLEBOISE</v>
          </cell>
          <cell r="E156">
            <v>40</v>
          </cell>
          <cell r="F156">
            <v>2888</v>
          </cell>
          <cell r="G156">
            <v>2012</v>
          </cell>
          <cell r="H156">
            <v>2052</v>
          </cell>
          <cell r="I156">
            <v>4940</v>
          </cell>
        </row>
        <row r="157">
          <cell r="A157">
            <v>78530</v>
          </cell>
          <cell r="B157" t="str">
            <v>SEY</v>
          </cell>
        </row>
        <row r="157">
          <cell r="D157" t="str">
            <v>ROSAY</v>
          </cell>
          <cell r="E157">
            <v>1600</v>
          </cell>
          <cell r="F157">
            <v>403</v>
          </cell>
          <cell r="G157">
            <v>4080</v>
          </cell>
          <cell r="H157">
            <v>5680</v>
          </cell>
          <cell r="I157">
            <v>6083</v>
          </cell>
        </row>
        <row r="158">
          <cell r="A158">
            <v>78531</v>
          </cell>
          <cell r="B158" t="str">
            <v>SEY</v>
          </cell>
        </row>
        <row r="158">
          <cell r="D158" t="str">
            <v>ROSNY SUR SEINE</v>
          </cell>
          <cell r="E158">
            <v>8678</v>
          </cell>
          <cell r="F158">
            <v>22884</v>
          </cell>
          <cell r="G158">
            <v>9580</v>
          </cell>
          <cell r="H158">
            <v>18258</v>
          </cell>
          <cell r="I158">
            <v>41142</v>
          </cell>
        </row>
        <row r="159">
          <cell r="A159">
            <v>78536</v>
          </cell>
          <cell r="B159" t="str">
            <v>SEY</v>
          </cell>
        </row>
        <row r="159">
          <cell r="D159" t="str">
            <v>SAILLY</v>
          </cell>
          <cell r="E159">
            <v>0</v>
          </cell>
          <cell r="F159">
            <v>2717</v>
          </cell>
          <cell r="G159">
            <v>1531</v>
          </cell>
          <cell r="H159">
            <v>1531</v>
          </cell>
          <cell r="I159">
            <v>4248</v>
          </cell>
        </row>
        <row r="160">
          <cell r="A160">
            <v>78537</v>
          </cell>
          <cell r="B160" t="str">
            <v>SEY</v>
          </cell>
        </row>
        <row r="160">
          <cell r="D160" t="str">
            <v>SAINT-ARNOULT-EN-YVELINES</v>
          </cell>
          <cell r="E160">
            <v>2964</v>
          </cell>
          <cell r="F160">
            <v>33184</v>
          </cell>
          <cell r="G160">
            <v>8832</v>
          </cell>
          <cell r="H160">
            <v>11796</v>
          </cell>
          <cell r="I160">
            <v>44980</v>
          </cell>
        </row>
        <row r="161">
          <cell r="A161">
            <v>78550</v>
          </cell>
          <cell r="B161" t="str">
            <v>SEY</v>
          </cell>
        </row>
        <row r="161">
          <cell r="D161" t="str">
            <v>SAINT-GERMAIN-DE-LA-GRANGE</v>
          </cell>
          <cell r="E161">
            <v>1359</v>
          </cell>
          <cell r="F161">
            <v>11247</v>
          </cell>
          <cell r="G161">
            <v>2348</v>
          </cell>
          <cell r="H161">
            <v>3707</v>
          </cell>
          <cell r="I161">
            <v>14954</v>
          </cell>
        </row>
        <row r="162">
          <cell r="A162">
            <v>78551</v>
          </cell>
          <cell r="B162" t="str">
            <v>SEY</v>
          </cell>
          <cell r="C162" t="str">
            <v>SIDEYNE</v>
          </cell>
          <cell r="D162" t="str">
            <v>SAINT-GERMAIN-EN-LAYE</v>
          </cell>
          <cell r="E162">
            <v>356</v>
          </cell>
          <cell r="F162">
            <v>122523</v>
          </cell>
          <cell r="G162">
            <v>2329</v>
          </cell>
          <cell r="H162">
            <v>2685</v>
          </cell>
          <cell r="I162">
            <v>125208</v>
          </cell>
        </row>
        <row r="163">
          <cell r="A163">
            <v>78557</v>
          </cell>
          <cell r="B163" t="str">
            <v>SEY</v>
          </cell>
        </row>
        <row r="163">
          <cell r="D163" t="str">
            <v>SAINT-HILARION</v>
          </cell>
          <cell r="E163">
            <v>3172</v>
          </cell>
          <cell r="F163">
            <v>2594</v>
          </cell>
          <cell r="G163">
            <v>8896</v>
          </cell>
          <cell r="H163">
            <v>12068</v>
          </cell>
          <cell r="I163">
            <v>14662</v>
          </cell>
        </row>
        <row r="164">
          <cell r="A164">
            <v>78558</v>
          </cell>
          <cell r="B164" t="str">
            <v>SEY</v>
          </cell>
        </row>
        <row r="164">
          <cell r="D164" t="str">
            <v>SAINT ILLIERS LA VILLE</v>
          </cell>
          <cell r="E164">
            <v>208</v>
          </cell>
          <cell r="F164">
            <v>4072</v>
          </cell>
          <cell r="G164">
            <v>572</v>
          </cell>
          <cell r="H164">
            <v>780</v>
          </cell>
          <cell r="I164">
            <v>4852</v>
          </cell>
        </row>
        <row r="165">
          <cell r="A165">
            <v>78559</v>
          </cell>
          <cell r="B165" t="str">
            <v>SEY</v>
          </cell>
        </row>
        <row r="165">
          <cell r="D165" t="str">
            <v>SAINT ILLIERS LE BOIS</v>
          </cell>
          <cell r="E165">
            <v>2399</v>
          </cell>
          <cell r="F165">
            <v>369</v>
          </cell>
          <cell r="G165">
            <v>1547</v>
          </cell>
          <cell r="H165">
            <v>3946</v>
          </cell>
          <cell r="I165">
            <v>4315</v>
          </cell>
        </row>
        <row r="166">
          <cell r="A166">
            <v>78564</v>
          </cell>
          <cell r="B166" t="str">
            <v>SEY</v>
          </cell>
        </row>
        <row r="166">
          <cell r="D166" t="str">
            <v>ST MARTIN DE BRETHENCOURT</v>
          </cell>
          <cell r="E166">
            <v>291</v>
          </cell>
          <cell r="F166">
            <v>3049</v>
          </cell>
          <cell r="G166">
            <v>5575</v>
          </cell>
          <cell r="H166">
            <v>5866</v>
          </cell>
          <cell r="I166">
            <v>8915</v>
          </cell>
        </row>
        <row r="167">
          <cell r="A167">
            <v>78567</v>
          </cell>
          <cell r="B167" t="str">
            <v>SEY</v>
          </cell>
        </row>
        <row r="167">
          <cell r="D167" t="str">
            <v>SAINT MARTIN LA GARENNE</v>
          </cell>
          <cell r="E167">
            <v>2340</v>
          </cell>
          <cell r="F167">
            <v>3208</v>
          </cell>
          <cell r="G167">
            <v>5211</v>
          </cell>
          <cell r="H167">
            <v>7551</v>
          </cell>
          <cell r="I167">
            <v>10759</v>
          </cell>
        </row>
        <row r="168">
          <cell r="A168">
            <v>78569</v>
          </cell>
          <cell r="B168" t="str">
            <v>SEY</v>
          </cell>
        </row>
        <row r="168">
          <cell r="D168" t="str">
            <v>STE MESME</v>
          </cell>
          <cell r="E168">
            <v>559</v>
          </cell>
          <cell r="F168">
            <v>5555</v>
          </cell>
          <cell r="G168">
            <v>4195</v>
          </cell>
          <cell r="H168">
            <v>4754</v>
          </cell>
          <cell r="I168">
            <v>10309</v>
          </cell>
        </row>
        <row r="169">
          <cell r="A169">
            <v>78571</v>
          </cell>
          <cell r="B169" t="str">
            <v>SEY</v>
          </cell>
        </row>
        <row r="169">
          <cell r="D169" t="str">
            <v>SAINT-NOM-LA-BRETECHE</v>
          </cell>
          <cell r="E169">
            <v>72</v>
          </cell>
          <cell r="F169">
            <v>46930</v>
          </cell>
          <cell r="G169">
            <v>1267</v>
          </cell>
          <cell r="H169">
            <v>1339</v>
          </cell>
          <cell r="I169">
            <v>48269</v>
          </cell>
        </row>
        <row r="170">
          <cell r="A170">
            <v>78576</v>
          </cell>
          <cell r="B170" t="str">
            <v>SEY</v>
          </cell>
        </row>
        <row r="170">
          <cell r="D170" t="str">
            <v>SAINT-REMY-L'HONORE</v>
          </cell>
          <cell r="E170">
            <v>1738</v>
          </cell>
          <cell r="F170">
            <v>8020</v>
          </cell>
          <cell r="G170">
            <v>9628</v>
          </cell>
          <cell r="H170">
            <v>11366</v>
          </cell>
          <cell r="I170">
            <v>19386</v>
          </cell>
        </row>
        <row r="171">
          <cell r="A171">
            <v>78586</v>
          </cell>
          <cell r="B171" t="str">
            <v>SEY</v>
          </cell>
          <cell r="C171" t="str">
            <v>SIDEYNE</v>
          </cell>
          <cell r="D171" t="str">
            <v>SARTROUVILLE</v>
          </cell>
          <cell r="E171">
            <v>34117</v>
          </cell>
          <cell r="F171">
            <v>121292</v>
          </cell>
          <cell r="G171">
            <v>23409</v>
          </cell>
          <cell r="H171">
            <v>57526</v>
          </cell>
          <cell r="I171">
            <v>178818</v>
          </cell>
        </row>
        <row r="172">
          <cell r="A172">
            <v>78588</v>
          </cell>
          <cell r="B172" t="str">
            <v>SEY</v>
          </cell>
        </row>
        <row r="172">
          <cell r="D172" t="str">
            <v>SAULX-MARCHAIS</v>
          </cell>
          <cell r="E172">
            <v>453</v>
          </cell>
          <cell r="F172">
            <v>2966</v>
          </cell>
          <cell r="G172">
            <v>2159</v>
          </cell>
          <cell r="H172">
            <v>2612</v>
          </cell>
          <cell r="I172">
            <v>5578</v>
          </cell>
        </row>
        <row r="173">
          <cell r="A173">
            <v>78591</v>
          </cell>
          <cell r="B173" t="str">
            <v>SEY</v>
          </cell>
        </row>
        <row r="173">
          <cell r="D173" t="str">
            <v>SEPTEUIL</v>
          </cell>
          <cell r="E173">
            <v>3831</v>
          </cell>
          <cell r="F173">
            <v>5503</v>
          </cell>
          <cell r="G173">
            <v>14931</v>
          </cell>
          <cell r="H173">
            <v>18762</v>
          </cell>
          <cell r="I173">
            <v>24265</v>
          </cell>
        </row>
        <row r="174">
          <cell r="A174">
            <v>78601</v>
          </cell>
          <cell r="B174" t="str">
            <v>SEY</v>
          </cell>
        </row>
        <row r="174">
          <cell r="D174" t="str">
            <v>SONCHAMP</v>
          </cell>
          <cell r="E174">
            <v>3022</v>
          </cell>
          <cell r="F174">
            <v>7190</v>
          </cell>
          <cell r="G174">
            <v>11556</v>
          </cell>
          <cell r="H174">
            <v>14578</v>
          </cell>
          <cell r="I174">
            <v>21768</v>
          </cell>
        </row>
        <row r="175">
          <cell r="A175">
            <v>78606</v>
          </cell>
          <cell r="B175" t="str">
            <v>SEY</v>
          </cell>
        </row>
        <row r="175">
          <cell r="D175" t="str">
            <v>TARTRE-GAUDRAN (LE)</v>
          </cell>
          <cell r="E175">
            <v>0</v>
          </cell>
          <cell r="F175">
            <v>1628</v>
          </cell>
          <cell r="G175">
            <v>88</v>
          </cell>
          <cell r="H175">
            <v>88</v>
          </cell>
          <cell r="I175">
            <v>1716</v>
          </cell>
        </row>
        <row r="176">
          <cell r="A176">
            <v>78608</v>
          </cell>
          <cell r="B176" t="str">
            <v>SEY</v>
          </cell>
        </row>
        <row r="176">
          <cell r="D176" t="str">
            <v>TERTRE SAINT DENIS ( LE)</v>
          </cell>
          <cell r="E176">
            <v>0</v>
          </cell>
          <cell r="F176">
            <v>1053</v>
          </cell>
          <cell r="G176">
            <v>857</v>
          </cell>
          <cell r="H176">
            <v>857</v>
          </cell>
          <cell r="I176">
            <v>1910</v>
          </cell>
        </row>
        <row r="177">
          <cell r="A177">
            <v>78609</v>
          </cell>
          <cell r="B177" t="str">
            <v>SEY</v>
          </cell>
        </row>
        <row r="177">
          <cell r="D177" t="str">
            <v>TESSANCOURT SUR AUBETTE</v>
          </cell>
          <cell r="E177">
            <v>1428</v>
          </cell>
          <cell r="F177">
            <v>4919</v>
          </cell>
          <cell r="G177">
            <v>2942</v>
          </cell>
          <cell r="H177">
            <v>4370</v>
          </cell>
          <cell r="I177">
            <v>9289</v>
          </cell>
        </row>
        <row r="178">
          <cell r="A178">
            <v>78615</v>
          </cell>
          <cell r="B178" t="str">
            <v>SEY</v>
          </cell>
        </row>
        <row r="178">
          <cell r="D178" t="str">
            <v>THIVERVAL-GRIGNON</v>
          </cell>
          <cell r="E178">
            <v>0</v>
          </cell>
          <cell r="F178">
            <v>5672</v>
          </cell>
          <cell r="G178">
            <v>903</v>
          </cell>
          <cell r="H178">
            <v>903</v>
          </cell>
          <cell r="I178">
            <v>6575</v>
          </cell>
        </row>
        <row r="179">
          <cell r="A179">
            <v>78616</v>
          </cell>
          <cell r="B179" t="str">
            <v>SEY</v>
          </cell>
        </row>
        <row r="179">
          <cell r="D179" t="str">
            <v>THOIRY</v>
          </cell>
          <cell r="E179">
            <v>0</v>
          </cell>
          <cell r="F179">
            <v>9762</v>
          </cell>
          <cell r="G179">
            <v>108</v>
          </cell>
          <cell r="H179">
            <v>108</v>
          </cell>
          <cell r="I179">
            <v>9870</v>
          </cell>
        </row>
        <row r="180">
          <cell r="A180">
            <v>78620</v>
          </cell>
          <cell r="B180" t="str">
            <v>SEY</v>
          </cell>
        </row>
        <row r="180">
          <cell r="D180" t="str">
            <v>TOUSSUS-LE-NOBLE</v>
          </cell>
          <cell r="E180">
            <v>6</v>
          </cell>
          <cell r="F180">
            <v>10031</v>
          </cell>
          <cell r="G180">
            <v>88</v>
          </cell>
          <cell r="H180">
            <v>94</v>
          </cell>
          <cell r="I180">
            <v>10125</v>
          </cell>
        </row>
        <row r="181">
          <cell r="A181">
            <v>78623</v>
          </cell>
          <cell r="B181" t="str">
            <v>SEY</v>
          </cell>
        </row>
        <row r="181">
          <cell r="D181" t="str">
            <v>TREMBLAY-SUR-MAULDRE (LE)</v>
          </cell>
          <cell r="E181">
            <v>743</v>
          </cell>
          <cell r="F181">
            <v>5558</v>
          </cell>
          <cell r="G181">
            <v>1736</v>
          </cell>
          <cell r="H181">
            <v>2479</v>
          </cell>
          <cell r="I181">
            <v>8037</v>
          </cell>
        </row>
        <row r="182">
          <cell r="A182">
            <v>78624</v>
          </cell>
          <cell r="B182" t="str">
            <v>SEY</v>
          </cell>
        </row>
        <row r="182">
          <cell r="D182" t="str">
            <v>TRIEL-SUR-SEINE</v>
          </cell>
          <cell r="E182">
            <v>9541</v>
          </cell>
          <cell r="F182">
            <v>40069</v>
          </cell>
          <cell r="G182">
            <v>20053</v>
          </cell>
          <cell r="H182">
            <v>29594</v>
          </cell>
          <cell r="I182">
            <v>69663</v>
          </cell>
        </row>
        <row r="183">
          <cell r="A183">
            <v>78638</v>
          </cell>
          <cell r="B183" t="str">
            <v>SEY</v>
          </cell>
        </row>
        <row r="183">
          <cell r="D183" t="str">
            <v>VAUX SUR SEINE</v>
          </cell>
          <cell r="E183">
            <v>7094</v>
          </cell>
          <cell r="F183">
            <v>13450</v>
          </cell>
          <cell r="G183">
            <v>15803</v>
          </cell>
          <cell r="H183">
            <v>22897</v>
          </cell>
          <cell r="I183">
            <v>36347</v>
          </cell>
        </row>
        <row r="184">
          <cell r="A184">
            <v>78642</v>
          </cell>
          <cell r="B184" t="str">
            <v>SEY</v>
          </cell>
        </row>
        <row r="184">
          <cell r="D184" t="str">
            <v>VERNEUIL-SUR-SEINE</v>
          </cell>
          <cell r="E184">
            <v>4074</v>
          </cell>
          <cell r="F184">
            <v>53566</v>
          </cell>
          <cell r="G184">
            <v>8941</v>
          </cell>
          <cell r="H184">
            <v>13015</v>
          </cell>
          <cell r="I184">
            <v>66581</v>
          </cell>
        </row>
        <row r="185">
          <cell r="A185">
            <v>78643</v>
          </cell>
          <cell r="B185" t="str">
            <v>SEY</v>
          </cell>
        </row>
        <row r="185">
          <cell r="D185" t="str">
            <v>VERNOUILLET</v>
          </cell>
          <cell r="E185">
            <v>4067</v>
          </cell>
          <cell r="F185">
            <v>41433</v>
          </cell>
          <cell r="G185">
            <v>5287</v>
          </cell>
          <cell r="H185">
            <v>9354</v>
          </cell>
          <cell r="I185">
            <v>50787</v>
          </cell>
        </row>
        <row r="186">
          <cell r="A186">
            <v>78653</v>
          </cell>
          <cell r="B186" t="str">
            <v>SEY</v>
          </cell>
        </row>
        <row r="186">
          <cell r="D186" t="str">
            <v>VICQ</v>
          </cell>
          <cell r="E186">
            <v>0</v>
          </cell>
          <cell r="F186">
            <v>2875</v>
          </cell>
          <cell r="G186">
            <v>721</v>
          </cell>
          <cell r="H186">
            <v>721</v>
          </cell>
          <cell r="I186">
            <v>3596</v>
          </cell>
        </row>
        <row r="187">
          <cell r="A187">
            <v>78655</v>
          </cell>
          <cell r="B187" t="str">
            <v>SEY</v>
          </cell>
        </row>
        <row r="187">
          <cell r="D187" t="str">
            <v>VIEILLE-EGLISE-EN-YVELINES</v>
          </cell>
          <cell r="E187">
            <v>522</v>
          </cell>
          <cell r="F187">
            <v>3329</v>
          </cell>
          <cell r="G187">
            <v>2600</v>
          </cell>
          <cell r="H187">
            <v>3122</v>
          </cell>
          <cell r="I187">
            <v>6451</v>
          </cell>
        </row>
        <row r="188">
          <cell r="A188">
            <v>78668</v>
          </cell>
          <cell r="B188" t="str">
            <v>SEY</v>
          </cell>
        </row>
        <row r="188">
          <cell r="D188" t="str">
            <v>LA VILLENEUVE EN CHEVRIE</v>
          </cell>
          <cell r="E188">
            <v>2085</v>
          </cell>
          <cell r="F188">
            <v>2246</v>
          </cell>
          <cell r="G188">
            <v>4058</v>
          </cell>
          <cell r="H188">
            <v>6143</v>
          </cell>
          <cell r="I188">
            <v>8389</v>
          </cell>
        </row>
        <row r="189">
          <cell r="A189">
            <v>78672</v>
          </cell>
          <cell r="B189" t="str">
            <v>SEY</v>
          </cell>
        </row>
        <row r="189">
          <cell r="D189" t="str">
            <v>VILLENNES-SUR-SEINE</v>
          </cell>
          <cell r="E189">
            <v>4904</v>
          </cell>
          <cell r="F189">
            <v>28058</v>
          </cell>
          <cell r="G189">
            <v>7854</v>
          </cell>
          <cell r="H189">
            <v>12758</v>
          </cell>
          <cell r="I189">
            <v>40816</v>
          </cell>
        </row>
        <row r="190">
          <cell r="A190">
            <v>78674</v>
          </cell>
          <cell r="B190" t="str">
            <v>SEY</v>
          </cell>
        </row>
        <row r="190">
          <cell r="D190" t="str">
            <v>VILLEPREUX</v>
          </cell>
          <cell r="E190">
            <v>2733</v>
          </cell>
          <cell r="F190">
            <v>37130</v>
          </cell>
          <cell r="G190">
            <v>2067</v>
          </cell>
          <cell r="H190">
            <v>4800</v>
          </cell>
          <cell r="I190">
            <v>41930</v>
          </cell>
        </row>
        <row r="191">
          <cell r="A191">
            <v>78681</v>
          </cell>
          <cell r="B191" t="str">
            <v>SEY</v>
          </cell>
        </row>
        <row r="191">
          <cell r="D191" t="str">
            <v>VILLIERS-LE-MAHIEU</v>
          </cell>
          <cell r="E191">
            <v>685</v>
          </cell>
          <cell r="F191">
            <v>4516</v>
          </cell>
          <cell r="G191">
            <v>1618</v>
          </cell>
          <cell r="H191">
            <v>2303</v>
          </cell>
          <cell r="I191">
            <v>6819</v>
          </cell>
        </row>
        <row r="192">
          <cell r="A192">
            <v>78683</v>
          </cell>
          <cell r="B192" t="str">
            <v>SEY</v>
          </cell>
        </row>
        <row r="192">
          <cell r="D192" t="str">
            <v>VILLIERS-SAINT-FREDERIC</v>
          </cell>
          <cell r="E192">
            <v>1969</v>
          </cell>
          <cell r="F192">
            <v>12069</v>
          </cell>
          <cell r="G192">
            <v>9049</v>
          </cell>
          <cell r="H192">
            <v>11018</v>
          </cell>
          <cell r="I192">
            <v>23087</v>
          </cell>
        </row>
        <row r="193">
          <cell r="A193">
            <v>95127</v>
          </cell>
          <cell r="B193" t="str">
            <v>SEY</v>
          </cell>
        </row>
        <row r="193">
          <cell r="D193" t="str">
            <v>CERGY</v>
          </cell>
          <cell r="E193">
            <v>3545</v>
          </cell>
          <cell r="F193">
            <v>160643</v>
          </cell>
          <cell r="G193">
            <v>7910</v>
          </cell>
          <cell r="H193">
            <v>11455</v>
          </cell>
          <cell r="I193">
            <v>172098</v>
          </cell>
        </row>
        <row r="194">
          <cell r="A194">
            <v>95218</v>
          </cell>
          <cell r="B194" t="str">
            <v>SEY</v>
          </cell>
        </row>
        <row r="194">
          <cell r="D194" t="str">
            <v>ERAGNY SUR OISE</v>
          </cell>
          <cell r="E194">
            <v>1790</v>
          </cell>
          <cell r="F194">
            <v>52981</v>
          </cell>
          <cell r="G194">
            <v>10507</v>
          </cell>
          <cell r="H194">
            <v>12297</v>
          </cell>
          <cell r="I194">
            <v>65278</v>
          </cell>
        </row>
        <row r="195">
          <cell r="A195">
            <v>95323</v>
          </cell>
          <cell r="B195" t="str">
            <v>SEY</v>
          </cell>
        </row>
        <row r="195">
          <cell r="D195" t="str">
            <v>JOUY LE MOUTIER</v>
          </cell>
          <cell r="E195">
            <v>1149</v>
          </cell>
          <cell r="F195">
            <v>62192</v>
          </cell>
          <cell r="G195">
            <v>4188</v>
          </cell>
          <cell r="H195">
            <v>5337</v>
          </cell>
          <cell r="I195">
            <v>67529</v>
          </cell>
        </row>
        <row r="196">
          <cell r="A196">
            <v>95450</v>
          </cell>
          <cell r="B196" t="str">
            <v>SEY</v>
          </cell>
        </row>
        <row r="196">
          <cell r="D196" t="str">
            <v>NEUVILLE SUR OISE</v>
          </cell>
          <cell r="E196">
            <v>308</v>
          </cell>
          <cell r="F196">
            <v>11366</v>
          </cell>
          <cell r="G196">
            <v>5359</v>
          </cell>
          <cell r="H196">
            <v>5667</v>
          </cell>
          <cell r="I196">
            <v>17033</v>
          </cell>
        </row>
        <row r="197">
          <cell r="A197">
            <v>95637</v>
          </cell>
          <cell r="B197" t="str">
            <v>SEY</v>
          </cell>
        </row>
        <row r="197">
          <cell r="D197" t="str">
            <v>VAUREAL</v>
          </cell>
          <cell r="E197">
            <v>0</v>
          </cell>
          <cell r="F197">
            <v>52831</v>
          </cell>
          <cell r="G197">
            <v>3856</v>
          </cell>
          <cell r="H197">
            <v>3856</v>
          </cell>
          <cell r="I197">
            <v>56687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2002-2007"/>
      <sheetName val="Prog2002-2011"/>
      <sheetName val="Feuil3"/>
    </sheetNames>
    <sheetDataSet>
      <sheetData sheetId="0"/>
      <sheetData sheetId="1">
        <row r="4">
          <cell r="A4">
            <v>78003</v>
          </cell>
          <cell r="B4" t="str">
            <v>ABLIS</v>
          </cell>
          <cell r="C4" t="str">
            <v>CAPY</v>
          </cell>
        </row>
        <row r="4">
          <cell r="K4">
            <v>127</v>
          </cell>
        </row>
        <row r="5">
          <cell r="A5">
            <v>78005</v>
          </cell>
          <cell r="B5" t="str">
            <v>ACHèRES</v>
          </cell>
        </row>
        <row r="5">
          <cell r="J5">
            <v>69</v>
          </cell>
        </row>
        <row r="5">
          <cell r="M5">
            <v>160</v>
          </cell>
        </row>
        <row r="6">
          <cell r="A6">
            <v>78007</v>
          </cell>
          <cell r="B6" t="str">
            <v>AIGREMONT</v>
          </cell>
          <cell r="C6" t="str">
            <v>SIRE</v>
          </cell>
        </row>
        <row r="7">
          <cell r="A7">
            <v>78009</v>
          </cell>
          <cell r="B7" t="str">
            <v>ALLAINVILLE</v>
          </cell>
          <cell r="C7" t="str">
            <v>CAPY</v>
          </cell>
        </row>
        <row r="7">
          <cell r="K7">
            <v>63</v>
          </cell>
        </row>
        <row r="8">
          <cell r="A8">
            <v>78010</v>
          </cell>
          <cell r="B8" t="str">
            <v>LES ALLUETS-LE-ROI</v>
          </cell>
          <cell r="C8" t="str">
            <v>SIRE</v>
          </cell>
        </row>
        <row r="9">
          <cell r="A9">
            <v>78013</v>
          </cell>
          <cell r="B9" t="str">
            <v>ANDELU</v>
          </cell>
          <cell r="C9" t="str">
            <v>SIVAMASA</v>
          </cell>
          <cell r="D9">
            <v>41</v>
          </cell>
        </row>
        <row r="9">
          <cell r="F9">
            <v>8</v>
          </cell>
          <cell r="G9">
            <v>45</v>
          </cell>
        </row>
        <row r="9">
          <cell r="J9">
            <v>23</v>
          </cell>
        </row>
        <row r="9">
          <cell r="L9">
            <v>43</v>
          </cell>
        </row>
        <row r="10">
          <cell r="A10">
            <v>78015</v>
          </cell>
          <cell r="B10" t="str">
            <v>ANDRéSY</v>
          </cell>
          <cell r="C10" t="str">
            <v>SIERTECC</v>
          </cell>
        </row>
        <row r="10">
          <cell r="H10">
            <v>122</v>
          </cell>
        </row>
        <row r="10">
          <cell r="J10">
            <v>11</v>
          </cell>
        </row>
        <row r="10">
          <cell r="L10">
            <v>0</v>
          </cell>
        </row>
        <row r="11">
          <cell r="A11">
            <v>78029</v>
          </cell>
          <cell r="B11" t="str">
            <v>AUBERGENVILLE</v>
          </cell>
          <cell r="C11" t="str">
            <v>SIVAMASA</v>
          </cell>
        </row>
        <row r="11">
          <cell r="J11">
            <v>0</v>
          </cell>
          <cell r="K11">
            <v>91</v>
          </cell>
        </row>
        <row r="12">
          <cell r="A12">
            <v>78031</v>
          </cell>
          <cell r="B12" t="str">
            <v>AUFFREVILLE-BRASSEUIL</v>
          </cell>
          <cell r="C12" t="str">
            <v>SIVAMASA</v>
          </cell>
        </row>
        <row r="13">
          <cell r="A13">
            <v>78033</v>
          </cell>
          <cell r="B13" t="str">
            <v>AULNAY-SUR-MAULDRE</v>
          </cell>
          <cell r="C13" t="str">
            <v>SIVAMASA</v>
          </cell>
        </row>
        <row r="13">
          <cell r="E13">
            <v>49</v>
          </cell>
        </row>
        <row r="13">
          <cell r="H13">
            <v>183</v>
          </cell>
        </row>
        <row r="13">
          <cell r="K13">
            <v>76</v>
          </cell>
        </row>
        <row r="14">
          <cell r="A14">
            <v>78034</v>
          </cell>
          <cell r="B14" t="str">
            <v>AUTEUIL-LE-ROI</v>
          </cell>
          <cell r="C14" t="str">
            <v>SIVOM REGION MONTFORT</v>
          </cell>
        </row>
        <row r="14">
          <cell r="J14">
            <v>0</v>
          </cell>
        </row>
        <row r="14">
          <cell r="L14">
            <v>32</v>
          </cell>
        </row>
        <row r="15">
          <cell r="A15">
            <v>78036</v>
          </cell>
          <cell r="B15" t="str">
            <v>AUTOUILLET</v>
          </cell>
          <cell r="C15" t="str">
            <v>SIEMA</v>
          </cell>
        </row>
        <row r="15">
          <cell r="K15">
            <v>0</v>
          </cell>
        </row>
        <row r="15">
          <cell r="M15">
            <v>42</v>
          </cell>
        </row>
        <row r="16">
          <cell r="A16">
            <v>78043</v>
          </cell>
          <cell r="B16" t="str">
            <v>BAILLY</v>
          </cell>
        </row>
        <row r="16">
          <cell r="F16">
            <v>18</v>
          </cell>
        </row>
        <row r="17">
          <cell r="A17">
            <v>78049</v>
          </cell>
          <cell r="B17" t="str">
            <v>BAZEMONT</v>
          </cell>
          <cell r="C17" t="str">
            <v>SIVAMASA</v>
          </cell>
        </row>
        <row r="18">
          <cell r="A18">
            <v>78057</v>
          </cell>
          <cell r="B18" t="str">
            <v>BENNECOURT</v>
          </cell>
          <cell r="C18" t="str">
            <v>SIVAMASA</v>
          </cell>
          <cell r="D18">
            <v>17</v>
          </cell>
        </row>
        <row r="18">
          <cell r="K18">
            <v>56</v>
          </cell>
        </row>
        <row r="18">
          <cell r="M18">
            <v>183</v>
          </cell>
        </row>
        <row r="19">
          <cell r="A19">
            <v>78062</v>
          </cell>
          <cell r="B19" t="str">
            <v>BEYNES</v>
          </cell>
        </row>
        <row r="19">
          <cell r="L19">
            <v>120</v>
          </cell>
        </row>
        <row r="20">
          <cell r="A20">
            <v>78068</v>
          </cell>
          <cell r="B20" t="str">
            <v>BLARU</v>
          </cell>
          <cell r="C20" t="str">
            <v>SIVAMASA</v>
          </cell>
        </row>
        <row r="20">
          <cell r="M20">
            <v>27</v>
          </cell>
        </row>
        <row r="21">
          <cell r="A21">
            <v>78070</v>
          </cell>
          <cell r="B21" t="str">
            <v>BOINVILLE-EN-MANTOIS</v>
          </cell>
          <cell r="C21" t="str">
            <v>SIVAMASA</v>
          </cell>
          <cell r="D21">
            <v>32</v>
          </cell>
        </row>
        <row r="21">
          <cell r="I21">
            <v>10</v>
          </cell>
          <cell r="J21">
            <v>1</v>
          </cell>
        </row>
        <row r="22">
          <cell r="A22">
            <v>78071</v>
          </cell>
          <cell r="B22" t="str">
            <v>BOINVILLE-LE-GAILLARD</v>
          </cell>
          <cell r="C22" t="str">
            <v>CAPY</v>
          </cell>
        </row>
        <row r="23">
          <cell r="A23">
            <v>78072</v>
          </cell>
          <cell r="B23" t="str">
            <v>BOINVILLIERS</v>
          </cell>
          <cell r="C23" t="str">
            <v>SIVAMASA</v>
          </cell>
        </row>
        <row r="23">
          <cell r="I23">
            <v>253</v>
          </cell>
        </row>
        <row r="24">
          <cell r="A24">
            <v>78077</v>
          </cell>
          <cell r="B24" t="str">
            <v>LA BOISSIèRE-ECOLE</v>
          </cell>
          <cell r="C24" t="str">
            <v>CCPFY</v>
          </cell>
        </row>
        <row r="24">
          <cell r="M24">
            <v>30</v>
          </cell>
        </row>
        <row r="25">
          <cell r="A25">
            <v>78082</v>
          </cell>
          <cell r="B25" t="str">
            <v>BOISSY-MAUVOISIN</v>
          </cell>
          <cell r="C25" t="str">
            <v>SIVAMASA</v>
          </cell>
          <cell r="D25">
            <v>30</v>
          </cell>
        </row>
        <row r="25">
          <cell r="G25">
            <v>44</v>
          </cell>
        </row>
        <row r="25">
          <cell r="M25">
            <v>67</v>
          </cell>
        </row>
        <row r="26">
          <cell r="A26">
            <v>78084</v>
          </cell>
          <cell r="B26" t="str">
            <v>BOISSY-SANS-AVOIR</v>
          </cell>
          <cell r="C26" t="str">
            <v>SIVOM REGION MONTFORT</v>
          </cell>
        </row>
        <row r="27">
          <cell r="A27">
            <v>78087</v>
          </cell>
          <cell r="B27" t="str">
            <v>BONNELLES</v>
          </cell>
          <cell r="C27" t="str">
            <v>SICSA</v>
          </cell>
        </row>
        <row r="28">
          <cell r="A28">
            <v>78089</v>
          </cell>
          <cell r="B28" t="str">
            <v>BONNIèRES-SUR-SEINE</v>
          </cell>
          <cell r="C28" t="str">
            <v>SIVAMASA</v>
          </cell>
        </row>
        <row r="28">
          <cell r="H28">
            <v>15</v>
          </cell>
          <cell r="I28">
            <v>129</v>
          </cell>
        </row>
        <row r="29">
          <cell r="A29">
            <v>78090</v>
          </cell>
          <cell r="B29" t="str">
            <v>BOUAFLE</v>
          </cell>
          <cell r="C29" t="str">
            <v>SIVAMASA</v>
          </cell>
        </row>
        <row r="29">
          <cell r="K29">
            <v>101</v>
          </cell>
          <cell r="L29">
            <v>190</v>
          </cell>
        </row>
        <row r="30">
          <cell r="A30">
            <v>78092</v>
          </cell>
          <cell r="B30" t="str">
            <v>BOUGIVAL</v>
          </cell>
          <cell r="C30" t="str">
            <v>SIDEYNE</v>
          </cell>
        </row>
        <row r="31">
          <cell r="A31">
            <v>78104</v>
          </cell>
          <cell r="B31" t="str">
            <v>BREUIL-BOIS-ROBERT</v>
          </cell>
          <cell r="C31" t="str">
            <v>SIVAMASA</v>
          </cell>
        </row>
        <row r="32">
          <cell r="A32">
            <v>78107</v>
          </cell>
          <cell r="B32" t="str">
            <v>BRéVAL</v>
          </cell>
          <cell r="C32" t="str">
            <v>SIVAMASA</v>
          </cell>
        </row>
        <row r="32">
          <cell r="E32">
            <v>25</v>
          </cell>
        </row>
        <row r="32">
          <cell r="G32">
            <v>71</v>
          </cell>
        </row>
        <row r="32">
          <cell r="I32">
            <v>66</v>
          </cell>
        </row>
        <row r="32">
          <cell r="K32">
            <v>28</v>
          </cell>
        </row>
        <row r="32">
          <cell r="M32">
            <v>92</v>
          </cell>
        </row>
        <row r="33">
          <cell r="A33">
            <v>78113</v>
          </cell>
          <cell r="B33" t="str">
            <v>BRUEIL-EN-VEXIN</v>
          </cell>
          <cell r="C33" t="str">
            <v>SIVAMASA</v>
          </cell>
        </row>
        <row r="33">
          <cell r="G33">
            <v>20</v>
          </cell>
        </row>
        <row r="33">
          <cell r="I33">
            <v>18</v>
          </cell>
          <cell r="J33">
            <v>87</v>
          </cell>
          <cell r="K33">
            <v>6</v>
          </cell>
        </row>
        <row r="33">
          <cell r="M33">
            <v>53</v>
          </cell>
        </row>
        <row r="34">
          <cell r="A34">
            <v>78117</v>
          </cell>
          <cell r="B34" t="str">
            <v>BUC</v>
          </cell>
        </row>
        <row r="34">
          <cell r="G34">
            <v>24</v>
          </cell>
        </row>
        <row r="34">
          <cell r="J34">
            <v>67</v>
          </cell>
          <cell r="K34">
            <v>573</v>
          </cell>
        </row>
        <row r="35">
          <cell r="A35">
            <v>78118</v>
          </cell>
          <cell r="B35" t="str">
            <v>BUCHELAY</v>
          </cell>
          <cell r="C35" t="str">
            <v>SIVAMASA</v>
          </cell>
        </row>
        <row r="35">
          <cell r="F35">
            <v>71</v>
          </cell>
        </row>
        <row r="36">
          <cell r="A36">
            <v>78120</v>
          </cell>
          <cell r="B36" t="str">
            <v>BULLION</v>
          </cell>
          <cell r="C36" t="str">
            <v>SICSA</v>
          </cell>
        </row>
        <row r="36">
          <cell r="L36">
            <v>0</v>
          </cell>
        </row>
        <row r="37">
          <cell r="A37">
            <v>78123</v>
          </cell>
          <cell r="B37" t="str">
            <v>CARRIèRES-SOUS-POISSY</v>
          </cell>
          <cell r="C37" t="str">
            <v>SIERTECC</v>
          </cell>
        </row>
        <row r="37">
          <cell r="J37">
            <v>103</v>
          </cell>
          <cell r="K37">
            <v>213</v>
          </cell>
          <cell r="L37">
            <v>105</v>
          </cell>
        </row>
        <row r="38">
          <cell r="A38">
            <v>78125</v>
          </cell>
          <cell r="B38" t="str">
            <v>LA CELLE-LES-BORDES</v>
          </cell>
          <cell r="C38" t="str">
            <v>SICSA</v>
          </cell>
        </row>
        <row r="38">
          <cell r="M38">
            <v>48</v>
          </cell>
        </row>
        <row r="39">
          <cell r="A39">
            <v>78133</v>
          </cell>
          <cell r="B39" t="str">
            <v>CHAMBOURCY</v>
          </cell>
          <cell r="C39" t="str">
            <v>SIDEYNE</v>
          </cell>
        </row>
        <row r="40">
          <cell r="A40">
            <v>78138</v>
          </cell>
          <cell r="B40" t="str">
            <v>CHANTELOUP-LES-VIGNES</v>
          </cell>
          <cell r="C40" t="str">
            <v>SIERTECC</v>
          </cell>
        </row>
        <row r="40">
          <cell r="H40">
            <v>153</v>
          </cell>
        </row>
        <row r="40">
          <cell r="J40">
            <v>83</v>
          </cell>
        </row>
        <row r="40">
          <cell r="L40">
            <v>85</v>
          </cell>
        </row>
        <row r="41">
          <cell r="A41">
            <v>78140</v>
          </cell>
          <cell r="B41" t="str">
            <v>CHAPET</v>
          </cell>
          <cell r="C41" t="str">
            <v>SIVAMASA</v>
          </cell>
        </row>
        <row r="42">
          <cell r="A42">
            <v>78143</v>
          </cell>
          <cell r="B42" t="str">
            <v>CHÂTEAUFORT</v>
          </cell>
        </row>
        <row r="42">
          <cell r="J42">
            <v>120</v>
          </cell>
        </row>
        <row r="42">
          <cell r="M42">
            <v>78</v>
          </cell>
        </row>
        <row r="43">
          <cell r="A43">
            <v>78147</v>
          </cell>
          <cell r="B43" t="str">
            <v>CHAUFFOUR-LèS-BONNIèRES</v>
          </cell>
          <cell r="C43" t="str">
            <v>SIVAMASA</v>
          </cell>
        </row>
        <row r="43">
          <cell r="F43">
            <v>11</v>
          </cell>
        </row>
        <row r="43">
          <cell r="H43">
            <v>26</v>
          </cell>
          <cell r="I43">
            <v>45</v>
          </cell>
          <cell r="J43">
            <v>2</v>
          </cell>
        </row>
        <row r="43">
          <cell r="L43">
            <v>30</v>
          </cell>
        </row>
        <row r="44">
          <cell r="A44">
            <v>78152</v>
          </cell>
          <cell r="B44" t="str">
            <v>CHAVENAY</v>
          </cell>
        </row>
        <row r="44">
          <cell r="K44">
            <v>0</v>
          </cell>
        </row>
        <row r="44">
          <cell r="M44">
            <v>96</v>
          </cell>
        </row>
        <row r="45">
          <cell r="A45">
            <v>78164</v>
          </cell>
          <cell r="B45" t="str">
            <v>CLAIREFONTAINE-EN-YVELINES</v>
          </cell>
          <cell r="C45" t="str">
            <v>SICSA</v>
          </cell>
        </row>
        <row r="45">
          <cell r="L45">
            <v>51</v>
          </cell>
        </row>
        <row r="46">
          <cell r="A46">
            <v>78165</v>
          </cell>
          <cell r="B46" t="str">
            <v>LES CLAYES-SOUS-BOIS</v>
          </cell>
        </row>
        <row r="46">
          <cell r="K46">
            <v>6</v>
          </cell>
        </row>
        <row r="46">
          <cell r="M46">
            <v>90</v>
          </cell>
        </row>
        <row r="47">
          <cell r="A47">
            <v>78168</v>
          </cell>
          <cell r="B47" t="str">
            <v>COIGNIèRES</v>
          </cell>
        </row>
        <row r="48">
          <cell r="A48">
            <v>78172</v>
          </cell>
          <cell r="B48" t="str">
            <v>CONFLANS-SAINTE-HONORINE</v>
          </cell>
          <cell r="C48" t="str">
            <v>SIERTECC</v>
          </cell>
        </row>
        <row r="48">
          <cell r="G48">
            <v>416</v>
          </cell>
        </row>
        <row r="48">
          <cell r="I48">
            <v>88</v>
          </cell>
          <cell r="J48">
            <v>86</v>
          </cell>
          <cell r="K48">
            <v>445</v>
          </cell>
          <cell r="L48">
            <v>129</v>
          </cell>
        </row>
        <row r="49">
          <cell r="A49">
            <v>78185</v>
          </cell>
          <cell r="B49" t="str">
            <v>COURGENT</v>
          </cell>
          <cell r="C49" t="str">
            <v>SIVAMASA</v>
          </cell>
        </row>
        <row r="49">
          <cell r="K49">
            <v>0</v>
          </cell>
        </row>
        <row r="50">
          <cell r="A50">
            <v>78188</v>
          </cell>
          <cell r="B50" t="str">
            <v>CRAVENT</v>
          </cell>
          <cell r="C50" t="str">
            <v>SIVAMASA</v>
          </cell>
          <cell r="D50">
            <v>15</v>
          </cell>
        </row>
        <row r="50">
          <cell r="J50">
            <v>0</v>
          </cell>
        </row>
        <row r="50">
          <cell r="L50">
            <v>46</v>
          </cell>
        </row>
        <row r="51">
          <cell r="A51">
            <v>78189</v>
          </cell>
          <cell r="B51" t="str">
            <v>CRESPIèRES</v>
          </cell>
          <cell r="C51" t="str">
            <v>SIRE</v>
          </cell>
        </row>
        <row r="52">
          <cell r="A52">
            <v>78192</v>
          </cell>
          <cell r="B52" t="str">
            <v>DAMMARTIN-EN-SERVE</v>
          </cell>
          <cell r="C52" t="str">
            <v>SIVAMASA</v>
          </cell>
        </row>
        <row r="52">
          <cell r="E52">
            <v>59</v>
          </cell>
        </row>
        <row r="53">
          <cell r="A53">
            <v>78196</v>
          </cell>
          <cell r="B53" t="str">
            <v>DAVRON</v>
          </cell>
          <cell r="C53" t="str">
            <v>SIRE</v>
          </cell>
        </row>
        <row r="54">
          <cell r="A54">
            <v>78202</v>
          </cell>
          <cell r="B54" t="str">
            <v>DROCOURT</v>
          </cell>
          <cell r="C54" t="str">
            <v>SIVAMASA</v>
          </cell>
        </row>
        <row r="54">
          <cell r="E54">
            <v>54</v>
          </cell>
        </row>
        <row r="54">
          <cell r="H54">
            <v>101</v>
          </cell>
        </row>
        <row r="55">
          <cell r="A55">
            <v>78206</v>
          </cell>
          <cell r="B55" t="str">
            <v>ECQUEVILLY</v>
          </cell>
          <cell r="C55" t="str">
            <v>SIVAMASA</v>
          </cell>
        </row>
        <row r="55">
          <cell r="J55">
            <v>107</v>
          </cell>
        </row>
        <row r="56">
          <cell r="A56">
            <v>78209</v>
          </cell>
          <cell r="B56" t="str">
            <v>éMANCé</v>
          </cell>
          <cell r="C56" t="str">
            <v>CCPFY</v>
          </cell>
        </row>
        <row r="56">
          <cell r="K56">
            <v>31</v>
          </cell>
        </row>
        <row r="57">
          <cell r="A57">
            <v>78217</v>
          </cell>
          <cell r="B57" t="str">
            <v>éPÔNE</v>
          </cell>
          <cell r="C57" t="str">
            <v>SIVAMASA</v>
          </cell>
        </row>
        <row r="57">
          <cell r="E57">
            <v>40</v>
          </cell>
        </row>
        <row r="58">
          <cell r="A58">
            <v>78224</v>
          </cell>
          <cell r="B58" t="str">
            <v>L'éTANG LA VILLE</v>
          </cell>
          <cell r="C58" t="str">
            <v>SIDEYNE</v>
          </cell>
        </row>
        <row r="59">
          <cell r="A59">
            <v>78227</v>
          </cell>
          <cell r="B59" t="str">
            <v>éVECQUEMONT</v>
          </cell>
          <cell r="C59" t="str">
            <v>SIVAMASA</v>
          </cell>
        </row>
        <row r="59">
          <cell r="K59">
            <v>0</v>
          </cell>
        </row>
        <row r="60">
          <cell r="A60">
            <v>78230</v>
          </cell>
          <cell r="B60" t="str">
            <v>LA FALAISE</v>
          </cell>
          <cell r="C60" t="str">
            <v>SIVAMASA</v>
          </cell>
        </row>
        <row r="60">
          <cell r="M60">
            <v>32</v>
          </cell>
        </row>
        <row r="61">
          <cell r="A61">
            <v>78231</v>
          </cell>
          <cell r="B61" t="str">
            <v>FAVRIEUX</v>
          </cell>
          <cell r="C61" t="str">
            <v>SIVAMASA</v>
          </cell>
        </row>
        <row r="61">
          <cell r="L61">
            <v>4</v>
          </cell>
        </row>
        <row r="62">
          <cell r="A62">
            <v>78233</v>
          </cell>
          <cell r="B62" t="str">
            <v>FEUCHEROLLES</v>
          </cell>
        </row>
        <row r="62">
          <cell r="K62">
            <v>0</v>
          </cell>
          <cell r="L62">
            <v>15</v>
          </cell>
        </row>
        <row r="63">
          <cell r="A63">
            <v>78234</v>
          </cell>
          <cell r="B63" t="str">
            <v>FLACOURT</v>
          </cell>
          <cell r="C63" t="str">
            <v>SIVAMASA</v>
          </cell>
        </row>
        <row r="63">
          <cell r="I63">
            <v>20</v>
          </cell>
        </row>
        <row r="64">
          <cell r="A64">
            <v>78238</v>
          </cell>
          <cell r="B64" t="str">
            <v>FLINS-SUR-SEINE</v>
          </cell>
          <cell r="C64" t="str">
            <v>SIVAMASA</v>
          </cell>
        </row>
        <row r="64">
          <cell r="E64">
            <v>35</v>
          </cell>
          <cell r="F64">
            <v>61</v>
          </cell>
        </row>
        <row r="64">
          <cell r="J64">
            <v>37</v>
          </cell>
        </row>
        <row r="64">
          <cell r="L64">
            <v>59</v>
          </cell>
        </row>
        <row r="65">
          <cell r="A65">
            <v>78239</v>
          </cell>
          <cell r="B65" t="str">
            <v>FOLLAINVILLE-DENNEMONT</v>
          </cell>
          <cell r="C65" t="str">
            <v>SIVAMASA</v>
          </cell>
        </row>
        <row r="65">
          <cell r="E65">
            <v>29</v>
          </cell>
          <cell r="F65">
            <v>46</v>
          </cell>
        </row>
        <row r="65">
          <cell r="H65">
            <v>69</v>
          </cell>
          <cell r="I65">
            <v>53</v>
          </cell>
        </row>
        <row r="65">
          <cell r="K65">
            <v>18</v>
          </cell>
          <cell r="L65">
            <v>97</v>
          </cell>
        </row>
        <row r="66">
          <cell r="A66">
            <v>78245</v>
          </cell>
          <cell r="B66" t="str">
            <v>FONTENAY-MAUVOISIN</v>
          </cell>
          <cell r="C66" t="str">
            <v>SIVAMASA</v>
          </cell>
        </row>
        <row r="66">
          <cell r="F66">
            <v>34</v>
          </cell>
        </row>
        <row r="66">
          <cell r="I66">
            <v>16</v>
          </cell>
        </row>
        <row r="66">
          <cell r="L66">
            <v>0</v>
          </cell>
        </row>
        <row r="67">
          <cell r="A67">
            <v>78246</v>
          </cell>
          <cell r="B67" t="str">
            <v>FONTENAY-SAINT-PèRE</v>
          </cell>
          <cell r="C67" t="str">
            <v>SIVAMASA</v>
          </cell>
        </row>
        <row r="67">
          <cell r="K67">
            <v>45</v>
          </cell>
        </row>
        <row r="68">
          <cell r="A68">
            <v>78251</v>
          </cell>
          <cell r="B68" t="str">
            <v>FOURQUEUX</v>
          </cell>
          <cell r="C68" t="str">
            <v>SIDEYNE</v>
          </cell>
        </row>
        <row r="69">
          <cell r="A69">
            <v>78255</v>
          </cell>
          <cell r="B69" t="str">
            <v>FRENEUSE</v>
          </cell>
          <cell r="C69" t="str">
            <v>SIVAMASA</v>
          </cell>
        </row>
        <row r="69">
          <cell r="I69">
            <v>208</v>
          </cell>
        </row>
        <row r="70">
          <cell r="A70">
            <v>78261</v>
          </cell>
          <cell r="B70" t="str">
            <v>GAILLON-SUR-MONTCIENT</v>
          </cell>
          <cell r="C70" t="str">
            <v>SIVAMASA</v>
          </cell>
        </row>
        <row r="70">
          <cell r="I70">
            <v>32</v>
          </cell>
        </row>
        <row r="70">
          <cell r="M70">
            <v>63</v>
          </cell>
        </row>
        <row r="71">
          <cell r="A71">
            <v>78262</v>
          </cell>
          <cell r="B71" t="str">
            <v>GALLUIS</v>
          </cell>
          <cell r="C71" t="str">
            <v>SIEMA</v>
          </cell>
        </row>
        <row r="72">
          <cell r="A72">
            <v>78263</v>
          </cell>
          <cell r="B72" t="str">
            <v>GAMBAIS</v>
          </cell>
        </row>
        <row r="73">
          <cell r="A73">
            <v>78264</v>
          </cell>
          <cell r="B73" t="str">
            <v>GAMBAISEUIL</v>
          </cell>
        </row>
        <row r="74">
          <cell r="A74">
            <v>78265</v>
          </cell>
          <cell r="B74" t="str">
            <v>GARANCIèRES</v>
          </cell>
          <cell r="C74" t="str">
            <v>SIVOM REGION MONTFORT</v>
          </cell>
        </row>
        <row r="75">
          <cell r="A75">
            <v>78267</v>
          </cell>
          <cell r="B75" t="str">
            <v>GARGENVILLE</v>
          </cell>
        </row>
        <row r="75">
          <cell r="L75">
            <v>132</v>
          </cell>
        </row>
        <row r="76">
          <cell r="A76">
            <v>78269</v>
          </cell>
          <cell r="B76" t="str">
            <v>GAZERAN</v>
          </cell>
          <cell r="C76" t="str">
            <v>CCPFY</v>
          </cell>
        </row>
        <row r="76">
          <cell r="L76">
            <v>126</v>
          </cell>
        </row>
        <row r="77">
          <cell r="A77">
            <v>78276</v>
          </cell>
          <cell r="B77" t="str">
            <v>GOMMECOURT</v>
          </cell>
          <cell r="C77" t="str">
            <v>SIVAMASA</v>
          </cell>
        </row>
        <row r="78">
          <cell r="A78">
            <v>78278</v>
          </cell>
          <cell r="B78" t="str">
            <v>GOUPILLIèRES</v>
          </cell>
          <cell r="C78" t="str">
            <v>SIVOM REGION MONTFORT</v>
          </cell>
        </row>
        <row r="78">
          <cell r="G78">
            <v>28</v>
          </cell>
        </row>
        <row r="78">
          <cell r="J78">
            <v>22</v>
          </cell>
        </row>
        <row r="78">
          <cell r="L78">
            <v>25</v>
          </cell>
        </row>
        <row r="79">
          <cell r="A79">
            <v>78281</v>
          </cell>
          <cell r="B79" t="str">
            <v>GOUSSONVILLE</v>
          </cell>
          <cell r="C79" t="str">
            <v>SIVAMASA</v>
          </cell>
        </row>
        <row r="79">
          <cell r="I79">
            <v>24</v>
          </cell>
          <cell r="J79">
            <v>6</v>
          </cell>
          <cell r="K79">
            <v>2</v>
          </cell>
          <cell r="L79">
            <v>23</v>
          </cell>
        </row>
        <row r="80">
          <cell r="A80">
            <v>78289</v>
          </cell>
          <cell r="B80" t="str">
            <v>GROSROUVRE</v>
          </cell>
          <cell r="C80" t="str">
            <v>SIEMA</v>
          </cell>
        </row>
        <row r="80">
          <cell r="L80">
            <v>21</v>
          </cell>
        </row>
        <row r="81">
          <cell r="A81">
            <v>78290</v>
          </cell>
          <cell r="B81" t="str">
            <v>GUERNES</v>
          </cell>
          <cell r="C81" t="str">
            <v>SIVAMASA</v>
          </cell>
        </row>
        <row r="82">
          <cell r="A82">
            <v>78291</v>
          </cell>
          <cell r="B82" t="str">
            <v>GUERVILLE</v>
          </cell>
          <cell r="C82" t="str">
            <v>SIVAMASA</v>
          </cell>
        </row>
        <row r="82">
          <cell r="E82">
            <v>38</v>
          </cell>
        </row>
        <row r="82">
          <cell r="G82">
            <v>62</v>
          </cell>
        </row>
        <row r="82">
          <cell r="J82">
            <v>7</v>
          </cell>
          <cell r="K82">
            <v>2</v>
          </cell>
        </row>
        <row r="82">
          <cell r="M82">
            <v>57</v>
          </cell>
        </row>
        <row r="83">
          <cell r="A83">
            <v>78296</v>
          </cell>
          <cell r="B83" t="str">
            <v>GUITRANCOURT</v>
          </cell>
          <cell r="C83" t="str">
            <v>SIVAMASA</v>
          </cell>
        </row>
        <row r="83">
          <cell r="L83">
            <v>80</v>
          </cell>
        </row>
        <row r="84">
          <cell r="A84">
            <v>78299</v>
          </cell>
          <cell r="B84" t="str">
            <v>HARDRICOURT</v>
          </cell>
          <cell r="C84" t="str">
            <v>SIVAMASA</v>
          </cell>
          <cell r="D84">
            <v>19</v>
          </cell>
        </row>
        <row r="84">
          <cell r="G84">
            <v>126</v>
          </cell>
        </row>
        <row r="84">
          <cell r="K84">
            <v>109</v>
          </cell>
        </row>
        <row r="85">
          <cell r="A85">
            <v>78300</v>
          </cell>
          <cell r="B85" t="str">
            <v>HARGEVILLE</v>
          </cell>
          <cell r="C85" t="str">
            <v>SIVAMASA</v>
          </cell>
        </row>
        <row r="85">
          <cell r="G85">
            <v>113</v>
          </cell>
        </row>
        <row r="85">
          <cell r="L85">
            <v>117</v>
          </cell>
        </row>
        <row r="86">
          <cell r="A86">
            <v>78302</v>
          </cell>
          <cell r="B86" t="str">
            <v>LA HAUTEVILLE</v>
          </cell>
        </row>
        <row r="86">
          <cell r="K86">
            <v>49</v>
          </cell>
        </row>
        <row r="87">
          <cell r="A87">
            <v>78305</v>
          </cell>
          <cell r="B87" t="str">
            <v>HERBEVILLE</v>
          </cell>
          <cell r="C87" t="str">
            <v>SIVAMASA</v>
          </cell>
        </row>
        <row r="88">
          <cell r="A88">
            <v>78307</v>
          </cell>
          <cell r="B88" t="str">
            <v>HERMERAY</v>
          </cell>
          <cell r="C88" t="str">
            <v>CCPFY</v>
          </cell>
        </row>
        <row r="88">
          <cell r="K88">
            <v>27</v>
          </cell>
        </row>
        <row r="88">
          <cell r="M88">
            <v>37</v>
          </cell>
        </row>
        <row r="89">
          <cell r="A89">
            <v>78311</v>
          </cell>
          <cell r="B89" t="str">
            <v>HOUILLES</v>
          </cell>
          <cell r="C89" t="str">
            <v>SIDEYNE</v>
          </cell>
        </row>
        <row r="90">
          <cell r="A90">
            <v>78314</v>
          </cell>
          <cell r="B90" t="str">
            <v>ISSOU</v>
          </cell>
          <cell r="C90" t="str">
            <v>SIVAMASA</v>
          </cell>
        </row>
        <row r="90">
          <cell r="E90">
            <v>66</v>
          </cell>
        </row>
        <row r="91">
          <cell r="A91">
            <v>78317</v>
          </cell>
          <cell r="B91" t="str">
            <v>JAMBVILLE</v>
          </cell>
          <cell r="C91" t="str">
            <v>SIVAMASA</v>
          </cell>
        </row>
        <row r="91">
          <cell r="E91">
            <v>42</v>
          </cell>
        </row>
        <row r="91">
          <cell r="H91">
            <v>70</v>
          </cell>
          <cell r="I91">
            <v>6</v>
          </cell>
        </row>
        <row r="92">
          <cell r="A92">
            <v>78320</v>
          </cell>
          <cell r="B92" t="str">
            <v>JEUFOSSE</v>
          </cell>
          <cell r="C92" t="str">
            <v>SIVAMASA</v>
          </cell>
        </row>
        <row r="93">
          <cell r="A93">
            <v>78321</v>
          </cell>
          <cell r="B93" t="str">
            <v>JOUARS-PONTCHARTRAIN</v>
          </cell>
        </row>
        <row r="93">
          <cell r="H93">
            <v>139</v>
          </cell>
        </row>
        <row r="93">
          <cell r="L93">
            <v>94</v>
          </cell>
        </row>
        <row r="94">
          <cell r="A94">
            <v>78324</v>
          </cell>
          <cell r="B94" t="str">
            <v>JOUY-MAUVOISIN</v>
          </cell>
          <cell r="C94" t="str">
            <v>SIVAMASA</v>
          </cell>
        </row>
        <row r="94">
          <cell r="E94">
            <v>29</v>
          </cell>
        </row>
        <row r="94">
          <cell r="M94">
            <v>165</v>
          </cell>
        </row>
        <row r="95">
          <cell r="A95">
            <v>78325</v>
          </cell>
          <cell r="B95" t="str">
            <v>JUMEAUVILLE</v>
          </cell>
          <cell r="C95" t="str">
            <v>SIVAMASA</v>
          </cell>
        </row>
        <row r="96">
          <cell r="A96">
            <v>78327</v>
          </cell>
          <cell r="B96" t="str">
            <v>JUZIERS</v>
          </cell>
          <cell r="C96" t="str">
            <v>SIVAMASA</v>
          </cell>
        </row>
        <row r="97">
          <cell r="A97">
            <v>78335</v>
          </cell>
          <cell r="B97" t="str">
            <v>LIMAY</v>
          </cell>
        </row>
        <row r="97">
          <cell r="M97">
            <v>35</v>
          </cell>
        </row>
        <row r="98">
          <cell r="A98">
            <v>78337</v>
          </cell>
          <cell r="B98" t="str">
            <v>LIMETZ-VILLEZ</v>
          </cell>
          <cell r="C98" t="str">
            <v>SIVAMASA</v>
          </cell>
          <cell r="D98">
            <v>42</v>
          </cell>
        </row>
        <row r="98">
          <cell r="F98">
            <v>71</v>
          </cell>
        </row>
        <row r="98">
          <cell r="H98">
            <v>89</v>
          </cell>
          <cell r="I98">
            <v>103</v>
          </cell>
          <cell r="J98">
            <v>22</v>
          </cell>
          <cell r="K98">
            <v>50</v>
          </cell>
          <cell r="L98">
            <v>84</v>
          </cell>
          <cell r="M98">
            <v>66</v>
          </cell>
        </row>
        <row r="99">
          <cell r="A99">
            <v>78344</v>
          </cell>
          <cell r="B99" t="str">
            <v>LOMMOYE</v>
          </cell>
          <cell r="C99" t="str">
            <v>SIVAMASA</v>
          </cell>
        </row>
        <row r="99">
          <cell r="J99">
            <v>42</v>
          </cell>
          <cell r="K99">
            <v>18</v>
          </cell>
          <cell r="L99">
            <v>111</v>
          </cell>
        </row>
        <row r="100">
          <cell r="A100">
            <v>78346</v>
          </cell>
          <cell r="B100" t="str">
            <v>LONGNES</v>
          </cell>
          <cell r="C100" t="str">
            <v>SIVAMASA</v>
          </cell>
        </row>
        <row r="100">
          <cell r="E100">
            <v>70</v>
          </cell>
        </row>
        <row r="100">
          <cell r="I100">
            <v>33</v>
          </cell>
        </row>
        <row r="100">
          <cell r="K100">
            <v>50</v>
          </cell>
        </row>
        <row r="101">
          <cell r="A101">
            <v>78349</v>
          </cell>
          <cell r="B101" t="str">
            <v>LONGVILLIERS</v>
          </cell>
          <cell r="C101" t="str">
            <v>SICSA</v>
          </cell>
        </row>
        <row r="102">
          <cell r="A102">
            <v>78350</v>
          </cell>
          <cell r="B102" t="str">
            <v>LOUVECIENNES</v>
          </cell>
          <cell r="C102" t="str">
            <v>SIDEYNE</v>
          </cell>
        </row>
        <row r="103">
          <cell r="A103">
            <v>78354</v>
          </cell>
          <cell r="B103" t="str">
            <v>MAGNANVILLE</v>
          </cell>
          <cell r="C103" t="str">
            <v>SIVAMASA</v>
          </cell>
        </row>
        <row r="103">
          <cell r="F103">
            <v>45</v>
          </cell>
        </row>
        <row r="104">
          <cell r="A104">
            <v>78361</v>
          </cell>
          <cell r="B104" t="str">
            <v>MANTES-LA-JOLIE</v>
          </cell>
          <cell r="C104" t="str">
            <v>SIVAMASA</v>
          </cell>
        </row>
        <row r="104">
          <cell r="E104">
            <v>68</v>
          </cell>
          <cell r="F104">
            <v>188</v>
          </cell>
          <cell r="G104">
            <v>172</v>
          </cell>
          <cell r="H104">
            <v>124</v>
          </cell>
        </row>
        <row r="105">
          <cell r="A105">
            <v>78362</v>
          </cell>
          <cell r="B105" t="str">
            <v>MANTES-LA-VILLE</v>
          </cell>
          <cell r="C105" t="str">
            <v>SIVAMASA</v>
          </cell>
          <cell r="D105">
            <v>51</v>
          </cell>
        </row>
        <row r="105">
          <cell r="F105">
            <v>58</v>
          </cell>
        </row>
        <row r="105">
          <cell r="I105">
            <v>157</v>
          </cell>
          <cell r="J105">
            <v>39</v>
          </cell>
          <cell r="K105">
            <v>0</v>
          </cell>
        </row>
        <row r="105">
          <cell r="M105">
            <v>20</v>
          </cell>
        </row>
        <row r="106">
          <cell r="A106">
            <v>78364</v>
          </cell>
          <cell r="B106" t="str">
            <v>MARCQ</v>
          </cell>
          <cell r="C106" t="str">
            <v>SIVOM REGION MONTFORT</v>
          </cell>
        </row>
        <row r="106">
          <cell r="I106">
            <v>70</v>
          </cell>
        </row>
        <row r="106">
          <cell r="K106">
            <v>17</v>
          </cell>
        </row>
        <row r="106">
          <cell r="M106">
            <v>77</v>
          </cell>
        </row>
        <row r="107">
          <cell r="A107">
            <v>78366</v>
          </cell>
          <cell r="B107" t="str">
            <v>MAREIL-LE-GUYON</v>
          </cell>
          <cell r="C107" t="str">
            <v>SIEMA</v>
          </cell>
        </row>
        <row r="107">
          <cell r="K107">
            <v>32</v>
          </cell>
        </row>
        <row r="107">
          <cell r="M107">
            <v>35</v>
          </cell>
        </row>
        <row r="108">
          <cell r="A108">
            <v>78367</v>
          </cell>
          <cell r="B108" t="str">
            <v>MAREIL-MARLY</v>
          </cell>
          <cell r="C108" t="str">
            <v>SIDEYNE</v>
          </cell>
        </row>
        <row r="109">
          <cell r="A109">
            <v>78368</v>
          </cell>
          <cell r="B109" t="str">
            <v>MAREIL-SUR-MAULDRE</v>
          </cell>
          <cell r="C109" t="str">
            <v>SIVAMASA</v>
          </cell>
          <cell r="D109">
            <v>32</v>
          </cell>
        </row>
        <row r="109">
          <cell r="H109">
            <v>83</v>
          </cell>
        </row>
        <row r="109">
          <cell r="L109">
            <v>20</v>
          </cell>
        </row>
        <row r="110">
          <cell r="A110">
            <v>78372</v>
          </cell>
          <cell r="B110" t="str">
            <v>MARLY-LE-ROI</v>
          </cell>
          <cell r="C110" t="str">
            <v>SIDEYNE</v>
          </cell>
        </row>
        <row r="111">
          <cell r="A111">
            <v>78380</v>
          </cell>
          <cell r="B111" t="str">
            <v>MAULE</v>
          </cell>
          <cell r="C111" t="str">
            <v>SIVAMASA</v>
          </cell>
        </row>
        <row r="111">
          <cell r="H111">
            <v>123</v>
          </cell>
          <cell r="I111">
            <v>8</v>
          </cell>
        </row>
        <row r="111">
          <cell r="L111">
            <v>57</v>
          </cell>
        </row>
        <row r="112">
          <cell r="A112">
            <v>78382</v>
          </cell>
          <cell r="B112" t="str">
            <v>MAURECOURT</v>
          </cell>
          <cell r="C112" t="str">
            <v>SIERTECC</v>
          </cell>
        </row>
        <row r="112">
          <cell r="G112">
            <v>208</v>
          </cell>
        </row>
        <row r="112">
          <cell r="J112">
            <v>4</v>
          </cell>
        </row>
        <row r="112">
          <cell r="L112">
            <v>0</v>
          </cell>
        </row>
        <row r="113">
          <cell r="A113">
            <v>78383</v>
          </cell>
          <cell r="B113" t="str">
            <v>MAUREPAS</v>
          </cell>
        </row>
        <row r="113">
          <cell r="M113">
            <v>38</v>
          </cell>
        </row>
        <row r="114">
          <cell r="A114">
            <v>78384</v>
          </cell>
          <cell r="B114" t="str">
            <v>MéDAN</v>
          </cell>
          <cell r="C114" t="str">
            <v>SIERTECC</v>
          </cell>
        </row>
        <row r="114">
          <cell r="J114">
            <v>62</v>
          </cell>
        </row>
        <row r="114">
          <cell r="L114">
            <v>72</v>
          </cell>
        </row>
        <row r="115">
          <cell r="A115">
            <v>78385</v>
          </cell>
          <cell r="B115" t="str">
            <v>MéNERVILLE</v>
          </cell>
          <cell r="C115" t="str">
            <v>SIVAMASA</v>
          </cell>
          <cell r="D115">
            <v>38</v>
          </cell>
        </row>
        <row r="115">
          <cell r="J115">
            <v>12</v>
          </cell>
        </row>
        <row r="115">
          <cell r="M115">
            <v>60</v>
          </cell>
        </row>
        <row r="116">
          <cell r="A116">
            <v>78389</v>
          </cell>
          <cell r="B116" t="str">
            <v>MéRé</v>
          </cell>
          <cell r="C116" t="str">
            <v>SIEMA</v>
          </cell>
        </row>
        <row r="116">
          <cell r="K116">
            <v>29</v>
          </cell>
          <cell r="L116">
            <v>31</v>
          </cell>
          <cell r="M116">
            <v>63</v>
          </cell>
        </row>
        <row r="117">
          <cell r="A117">
            <v>78391</v>
          </cell>
          <cell r="B117" t="str">
            <v>MéRICOURT</v>
          </cell>
          <cell r="C117" t="str">
            <v>SIVAMASA</v>
          </cell>
        </row>
        <row r="118">
          <cell r="A118">
            <v>78396</v>
          </cell>
          <cell r="B118" t="str">
            <v>LE MESNIL-LE-ROI</v>
          </cell>
          <cell r="C118" t="str">
            <v>SIDEYNE</v>
          </cell>
        </row>
        <row r="119">
          <cell r="A119">
            <v>78398</v>
          </cell>
          <cell r="B119" t="str">
            <v>LES MESNULS</v>
          </cell>
          <cell r="C119" t="str">
            <v>SIEMA</v>
          </cell>
        </row>
        <row r="120">
          <cell r="A120">
            <v>78401</v>
          </cell>
          <cell r="B120" t="str">
            <v>MEULAN</v>
          </cell>
          <cell r="C120" t="str">
            <v>SIVAMASA</v>
          </cell>
        </row>
        <row r="121">
          <cell r="A121">
            <v>78402</v>
          </cell>
          <cell r="B121" t="str">
            <v>MéZIèRES-SUR-SEINE</v>
          </cell>
          <cell r="C121" t="str">
            <v>SIVAMASA</v>
          </cell>
        </row>
        <row r="121">
          <cell r="E121">
            <v>58</v>
          </cell>
        </row>
        <row r="121">
          <cell r="I121">
            <v>19</v>
          </cell>
        </row>
        <row r="121">
          <cell r="K121">
            <v>31</v>
          </cell>
        </row>
        <row r="121">
          <cell r="M121">
            <v>178</v>
          </cell>
        </row>
        <row r="122">
          <cell r="A122">
            <v>78403</v>
          </cell>
          <cell r="B122" t="str">
            <v>MéZY-SUR-SEINE</v>
          </cell>
          <cell r="C122" t="str">
            <v>SIVAMASA</v>
          </cell>
        </row>
        <row r="122">
          <cell r="L122">
            <v>31</v>
          </cell>
        </row>
        <row r="123">
          <cell r="A123">
            <v>78407</v>
          </cell>
          <cell r="B123" t="str">
            <v>MITTAINVILLE</v>
          </cell>
          <cell r="C123" t="str">
            <v>CCPFY</v>
          </cell>
        </row>
        <row r="124">
          <cell r="A124">
            <v>78410</v>
          </cell>
          <cell r="B124" t="str">
            <v>MOISSON</v>
          </cell>
          <cell r="C124" t="str">
            <v>SIVAMASA</v>
          </cell>
        </row>
        <row r="124">
          <cell r="E124">
            <v>57</v>
          </cell>
        </row>
        <row r="124">
          <cell r="G124">
            <v>54</v>
          </cell>
          <cell r="H124">
            <v>44</v>
          </cell>
        </row>
        <row r="124">
          <cell r="K124">
            <v>14</v>
          </cell>
        </row>
        <row r="124">
          <cell r="M124">
            <v>35</v>
          </cell>
        </row>
        <row r="125">
          <cell r="A125">
            <v>78413</v>
          </cell>
          <cell r="B125" t="str">
            <v>MONDREVILLE</v>
          </cell>
          <cell r="C125" t="str">
            <v>SIVAMASA</v>
          </cell>
        </row>
        <row r="125">
          <cell r="H125">
            <v>69</v>
          </cell>
        </row>
        <row r="125">
          <cell r="J125">
            <v>12</v>
          </cell>
        </row>
        <row r="126">
          <cell r="A126">
            <v>78415</v>
          </cell>
          <cell r="B126" t="str">
            <v>MONTAINVILLE</v>
          </cell>
          <cell r="C126" t="str">
            <v>SIVAMASA</v>
          </cell>
        </row>
        <row r="126">
          <cell r="I126">
            <v>60</v>
          </cell>
        </row>
        <row r="127">
          <cell r="A127">
            <v>78417</v>
          </cell>
          <cell r="B127" t="str">
            <v>MONTCHAUVET</v>
          </cell>
          <cell r="C127" t="str">
            <v>SIVAMASA</v>
          </cell>
        </row>
        <row r="128">
          <cell r="A128">
            <v>78420</v>
          </cell>
          <cell r="B128" t="str">
            <v>MONTFORT-L'AMAURY</v>
          </cell>
          <cell r="C128" t="str">
            <v>SIEMA</v>
          </cell>
        </row>
        <row r="128">
          <cell r="J128">
            <v>162</v>
          </cell>
        </row>
        <row r="128">
          <cell r="L128">
            <v>53</v>
          </cell>
        </row>
        <row r="129">
          <cell r="A129">
            <v>78431</v>
          </cell>
          <cell r="B129" t="str">
            <v>MORAINVILLIERS</v>
          </cell>
          <cell r="C129" t="str">
            <v>SIRE</v>
          </cell>
        </row>
        <row r="129">
          <cell r="L129">
            <v>65</v>
          </cell>
        </row>
        <row r="130">
          <cell r="A130">
            <v>78437</v>
          </cell>
          <cell r="B130" t="str">
            <v>MOUSSEAUX-SUR-SEINE</v>
          </cell>
          <cell r="C130" t="str">
            <v>SIVAMASA</v>
          </cell>
          <cell r="D130">
            <v>45</v>
          </cell>
        </row>
        <row r="130">
          <cell r="F130">
            <v>47</v>
          </cell>
        </row>
        <row r="130">
          <cell r="I130">
            <v>59</v>
          </cell>
        </row>
        <row r="130">
          <cell r="K130">
            <v>33</v>
          </cell>
        </row>
        <row r="131">
          <cell r="A131">
            <v>78439</v>
          </cell>
          <cell r="B131" t="str">
            <v>MULCENT</v>
          </cell>
          <cell r="C131" t="str">
            <v>SIVAMASA</v>
          </cell>
        </row>
        <row r="131">
          <cell r="F131">
            <v>31</v>
          </cell>
          <cell r="G131">
            <v>42</v>
          </cell>
          <cell r="H131">
            <v>56</v>
          </cell>
        </row>
        <row r="132">
          <cell r="A132">
            <v>78440</v>
          </cell>
          <cell r="B132" t="str">
            <v>LES MUREAUX</v>
          </cell>
          <cell r="C132" t="str">
            <v>SIVAMASA</v>
          </cell>
        </row>
        <row r="132">
          <cell r="E132">
            <v>59</v>
          </cell>
          <cell r="F132">
            <v>164</v>
          </cell>
        </row>
        <row r="132">
          <cell r="J132">
            <v>145</v>
          </cell>
        </row>
        <row r="132">
          <cell r="M132">
            <v>66</v>
          </cell>
        </row>
        <row r="133">
          <cell r="A133">
            <v>78442</v>
          </cell>
          <cell r="B133" t="str">
            <v>NEAUPHLE-LE-CHÂTEAU</v>
          </cell>
          <cell r="C133" t="str">
            <v>SIVOM REGION MONTFORT</v>
          </cell>
        </row>
        <row r="134">
          <cell r="A134">
            <v>78443</v>
          </cell>
          <cell r="B134" t="str">
            <v>NEAUPHLE-LE-VIEUX</v>
          </cell>
          <cell r="C134" t="str">
            <v>SIVOM REGION MONTFORT</v>
          </cell>
        </row>
        <row r="135">
          <cell r="A135">
            <v>78444</v>
          </cell>
          <cell r="B135" t="str">
            <v>NEAUPHLETTE</v>
          </cell>
          <cell r="C135" t="str">
            <v>SIVAMASA</v>
          </cell>
        </row>
        <row r="135">
          <cell r="K135">
            <v>34</v>
          </cell>
        </row>
        <row r="136">
          <cell r="A136">
            <v>78451</v>
          </cell>
          <cell r="B136" t="str">
            <v>NéZEL</v>
          </cell>
          <cell r="C136" t="str">
            <v>SIVAMASA</v>
          </cell>
        </row>
        <row r="136">
          <cell r="F136">
            <v>15</v>
          </cell>
        </row>
        <row r="136">
          <cell r="L136">
            <v>40</v>
          </cell>
        </row>
        <row r="137">
          <cell r="A137">
            <v>78455</v>
          </cell>
          <cell r="B137" t="str">
            <v>NOISY-LE-ROI</v>
          </cell>
        </row>
        <row r="137">
          <cell r="H137">
            <v>50</v>
          </cell>
        </row>
        <row r="137">
          <cell r="K137">
            <v>0</v>
          </cell>
        </row>
        <row r="138">
          <cell r="A138">
            <v>78460</v>
          </cell>
          <cell r="B138" t="str">
            <v>OINVILLE-SUR-MONTCIENT</v>
          </cell>
          <cell r="C138" t="str">
            <v>SIVAMASA</v>
          </cell>
        </row>
        <row r="138">
          <cell r="J138">
            <v>37</v>
          </cell>
          <cell r="K138">
            <v>28</v>
          </cell>
          <cell r="L138">
            <v>20</v>
          </cell>
          <cell r="M138">
            <v>106</v>
          </cell>
        </row>
        <row r="139">
          <cell r="A139">
            <v>78464</v>
          </cell>
          <cell r="B139" t="str">
            <v>ORCEMONT</v>
          </cell>
          <cell r="C139" t="str">
            <v>CCPFY</v>
          </cell>
        </row>
        <row r="140">
          <cell r="A140">
            <v>78466</v>
          </cell>
          <cell r="B140" t="str">
            <v>ORGEVAL</v>
          </cell>
          <cell r="C140" t="str">
            <v>SIRE</v>
          </cell>
        </row>
        <row r="140">
          <cell r="K140">
            <v>125</v>
          </cell>
          <cell r="L140">
            <v>46</v>
          </cell>
        </row>
        <row r="141">
          <cell r="A141">
            <v>78470</v>
          </cell>
          <cell r="B141" t="str">
            <v>ORPHIN</v>
          </cell>
          <cell r="C141" t="str">
            <v>CCPFY</v>
          </cell>
        </row>
        <row r="141">
          <cell r="K141">
            <v>25</v>
          </cell>
        </row>
        <row r="141">
          <cell r="M141">
            <v>44</v>
          </cell>
        </row>
        <row r="142">
          <cell r="A142">
            <v>78472</v>
          </cell>
          <cell r="B142" t="str">
            <v>ORSONVILLE</v>
          </cell>
          <cell r="C142" t="str">
            <v>CAPY</v>
          </cell>
        </row>
        <row r="143">
          <cell r="A143">
            <v>78478</v>
          </cell>
          <cell r="B143" t="str">
            <v>PARAY-DOUAVILLE</v>
          </cell>
          <cell r="C143" t="str">
            <v>CAPY</v>
          </cell>
        </row>
        <row r="144">
          <cell r="A144">
            <v>78481</v>
          </cell>
          <cell r="B144" t="str">
            <v>LE PECQ</v>
          </cell>
          <cell r="C144" t="str">
            <v>SIDEYNE</v>
          </cell>
        </row>
        <row r="145">
          <cell r="A145">
            <v>78484</v>
          </cell>
          <cell r="B145" t="str">
            <v>PERDREAUVILLE</v>
          </cell>
          <cell r="C145" t="str">
            <v>SIVAMASA</v>
          </cell>
        </row>
        <row r="146">
          <cell r="A146">
            <v>78490</v>
          </cell>
          <cell r="B146" t="str">
            <v>PLAISIR</v>
          </cell>
        </row>
        <row r="146">
          <cell r="H146">
            <v>86</v>
          </cell>
        </row>
        <row r="146">
          <cell r="J146">
            <v>243</v>
          </cell>
        </row>
        <row r="147">
          <cell r="A147">
            <v>78497</v>
          </cell>
          <cell r="B147" t="str">
            <v>POIGNY-LA-FORÊT</v>
          </cell>
          <cell r="C147" t="str">
            <v>CCPFY</v>
          </cell>
        </row>
        <row r="147">
          <cell r="L147">
            <v>10</v>
          </cell>
        </row>
        <row r="148">
          <cell r="A148">
            <v>78498</v>
          </cell>
          <cell r="B148" t="str">
            <v>POISSY</v>
          </cell>
        </row>
        <row r="148">
          <cell r="L148">
            <v>46</v>
          </cell>
        </row>
        <row r="149">
          <cell r="A149">
            <v>78499</v>
          </cell>
          <cell r="B149" t="str">
            <v>PONTHEVRARD</v>
          </cell>
          <cell r="C149" t="str">
            <v>SICSA</v>
          </cell>
        </row>
        <row r="150">
          <cell r="A150">
            <v>78501</v>
          </cell>
          <cell r="B150" t="str">
            <v>PORCHEVILLE</v>
          </cell>
          <cell r="C150" t="str">
            <v>SIVAMASA</v>
          </cell>
        </row>
        <row r="150">
          <cell r="K150">
            <v>6</v>
          </cell>
          <cell r="L150">
            <v>80</v>
          </cell>
        </row>
        <row r="151">
          <cell r="A151">
            <v>78502</v>
          </cell>
          <cell r="B151" t="str">
            <v>LE PORT-MARLY</v>
          </cell>
          <cell r="C151" t="str">
            <v>SIDEYNE</v>
          </cell>
        </row>
        <row r="152">
          <cell r="A152">
            <v>78503</v>
          </cell>
          <cell r="B152" t="str">
            <v>PORT-VILLEZ</v>
          </cell>
          <cell r="C152" t="str">
            <v>SIVAMASA</v>
          </cell>
        </row>
        <row r="152">
          <cell r="I152">
            <v>13</v>
          </cell>
        </row>
        <row r="152">
          <cell r="L152">
            <v>30</v>
          </cell>
        </row>
        <row r="153">
          <cell r="A153">
            <v>78506</v>
          </cell>
          <cell r="B153" t="str">
            <v>PRUNAY-EN-YVELINES</v>
          </cell>
          <cell r="C153" t="str">
            <v>CAPY</v>
          </cell>
        </row>
        <row r="153">
          <cell r="M153">
            <v>90</v>
          </cell>
        </row>
        <row r="154">
          <cell r="A154">
            <v>78513</v>
          </cell>
          <cell r="B154" t="str">
            <v>LA QUEUE-LES-YVELINES</v>
          </cell>
          <cell r="C154" t="str">
            <v>SIVOM REGION MONTFORT</v>
          </cell>
        </row>
        <row r="155">
          <cell r="A155">
            <v>78516</v>
          </cell>
          <cell r="B155" t="str">
            <v>RAIZEUX</v>
          </cell>
          <cell r="C155" t="str">
            <v>CCPFY</v>
          </cell>
        </row>
        <row r="155">
          <cell r="K155">
            <v>102</v>
          </cell>
          <cell r="L155">
            <v>170</v>
          </cell>
        </row>
        <row r="156">
          <cell r="A156">
            <v>78517</v>
          </cell>
          <cell r="B156" t="str">
            <v>RAMBOUILLET</v>
          </cell>
        </row>
        <row r="157">
          <cell r="A157">
            <v>78522</v>
          </cell>
          <cell r="B157" t="str">
            <v>ROCHEFORT-EN-YVELINES</v>
          </cell>
          <cell r="C157" t="str">
            <v>SICSA</v>
          </cell>
        </row>
        <row r="157">
          <cell r="L157">
            <v>12</v>
          </cell>
        </row>
        <row r="158">
          <cell r="A158">
            <v>78528</v>
          </cell>
          <cell r="B158" t="str">
            <v>ROLLEBOISE</v>
          </cell>
          <cell r="C158" t="str">
            <v>SIVAMASA</v>
          </cell>
        </row>
        <row r="158">
          <cell r="K158">
            <v>0</v>
          </cell>
        </row>
        <row r="159">
          <cell r="A159">
            <v>78530</v>
          </cell>
          <cell r="B159" t="str">
            <v>ROSAY</v>
          </cell>
          <cell r="C159" t="str">
            <v>SIVAMASA</v>
          </cell>
        </row>
        <row r="160">
          <cell r="A160">
            <v>78531</v>
          </cell>
          <cell r="B160" t="str">
            <v>ROSNY-SUR-SEINE</v>
          </cell>
          <cell r="C160" t="str">
            <v>SIVAMASA</v>
          </cell>
        </row>
        <row r="160">
          <cell r="I160">
            <v>82</v>
          </cell>
          <cell r="J160">
            <v>59</v>
          </cell>
          <cell r="K160">
            <v>225</v>
          </cell>
        </row>
        <row r="161">
          <cell r="A161">
            <v>78536</v>
          </cell>
          <cell r="B161" t="str">
            <v>SAILLY</v>
          </cell>
          <cell r="C161" t="str">
            <v>SIVAMASA</v>
          </cell>
        </row>
        <row r="161">
          <cell r="E161">
            <v>33</v>
          </cell>
        </row>
        <row r="161">
          <cell r="H161">
            <v>87</v>
          </cell>
          <cell r="I161">
            <v>34</v>
          </cell>
        </row>
        <row r="161">
          <cell r="K161">
            <v>5</v>
          </cell>
        </row>
        <row r="161">
          <cell r="M161">
            <v>85</v>
          </cell>
        </row>
        <row r="162">
          <cell r="A162">
            <v>78537</v>
          </cell>
          <cell r="B162" t="str">
            <v>SAINT-ARNOULT-EN-YVELINES</v>
          </cell>
          <cell r="C162" t="str">
            <v>SICSA</v>
          </cell>
        </row>
        <row r="162">
          <cell r="L162">
            <v>14</v>
          </cell>
          <cell r="M162">
            <v>20</v>
          </cell>
        </row>
        <row r="163">
          <cell r="A163">
            <v>78550</v>
          </cell>
          <cell r="B163" t="str">
            <v>SAINT-GERMAIN-DE-LA-GRANGE</v>
          </cell>
          <cell r="C163" t="str">
            <v>SIEMA</v>
          </cell>
        </row>
        <row r="164">
          <cell r="A164">
            <v>78551</v>
          </cell>
          <cell r="B164" t="str">
            <v>SAINT-GERMAIN-EN-LAYE</v>
          </cell>
          <cell r="C164" t="str">
            <v>SIDEYNE</v>
          </cell>
        </row>
        <row r="165">
          <cell r="A165">
            <v>78557</v>
          </cell>
          <cell r="B165" t="str">
            <v>SAINT-HILARION</v>
          </cell>
          <cell r="C165" t="str">
            <v>CCPFY</v>
          </cell>
        </row>
        <row r="166">
          <cell r="A166">
            <v>78558</v>
          </cell>
          <cell r="B166" t="str">
            <v>SAINT-ILLIERS-LA-VILLE</v>
          </cell>
          <cell r="C166" t="str">
            <v>SIVAMASA</v>
          </cell>
        </row>
        <row r="166">
          <cell r="H166">
            <v>41</v>
          </cell>
          <cell r="I166">
            <v>58</v>
          </cell>
        </row>
        <row r="166">
          <cell r="K166">
            <v>7</v>
          </cell>
        </row>
        <row r="167">
          <cell r="A167">
            <v>78559</v>
          </cell>
          <cell r="B167" t="str">
            <v>SAINT-ILLIERS-LE-BOIS</v>
          </cell>
          <cell r="C167" t="str">
            <v>SIVAMASA</v>
          </cell>
        </row>
        <row r="168">
          <cell r="A168">
            <v>78564</v>
          </cell>
          <cell r="B168" t="str">
            <v>SAINT-MARTIN-DE-BRéTHENCOURT</v>
          </cell>
          <cell r="C168" t="str">
            <v>CAPY</v>
          </cell>
        </row>
        <row r="168">
          <cell r="L168">
            <v>51</v>
          </cell>
        </row>
        <row r="169">
          <cell r="A169">
            <v>78567</v>
          </cell>
          <cell r="B169" t="str">
            <v>SAINT-MARTIN-LA-GARENNE</v>
          </cell>
          <cell r="C169" t="str">
            <v>SIVAMASA</v>
          </cell>
        </row>
        <row r="169">
          <cell r="G169">
            <v>86</v>
          </cell>
        </row>
        <row r="170">
          <cell r="A170">
            <v>78569</v>
          </cell>
          <cell r="B170" t="str">
            <v>SAINTE-MESME</v>
          </cell>
          <cell r="C170" t="str">
            <v>CAPY</v>
          </cell>
        </row>
        <row r="171">
          <cell r="A171">
            <v>78571</v>
          </cell>
          <cell r="B171" t="str">
            <v>SAINT-NOM-LA-BRETèCHE</v>
          </cell>
        </row>
        <row r="171">
          <cell r="K171">
            <v>57</v>
          </cell>
        </row>
        <row r="172">
          <cell r="A172">
            <v>78576</v>
          </cell>
          <cell r="B172" t="str">
            <v>SAINT-RéMY-L'HONORé</v>
          </cell>
          <cell r="C172" t="str">
            <v>SIVOM REGION MONTFORT</v>
          </cell>
        </row>
        <row r="173">
          <cell r="A173">
            <v>78586</v>
          </cell>
          <cell r="B173" t="str">
            <v>SARTROUVILLE</v>
          </cell>
          <cell r="C173" t="str">
            <v>SIDEYNE</v>
          </cell>
        </row>
        <row r="174">
          <cell r="A174">
            <v>78588</v>
          </cell>
          <cell r="B174" t="str">
            <v>SAULX-MARCHAIS</v>
          </cell>
          <cell r="C174" t="str">
            <v>SIVOM REGION MONTFORT</v>
          </cell>
        </row>
        <row r="174">
          <cell r="I174">
            <v>110</v>
          </cell>
        </row>
        <row r="174">
          <cell r="M174">
            <v>66</v>
          </cell>
        </row>
        <row r="175">
          <cell r="A175">
            <v>78591</v>
          </cell>
          <cell r="B175" t="str">
            <v>SEPTEUIL</v>
          </cell>
          <cell r="C175" t="str">
            <v>SIVAMASA</v>
          </cell>
        </row>
        <row r="175">
          <cell r="I175">
            <v>84</v>
          </cell>
        </row>
        <row r="176">
          <cell r="A176">
            <v>78601</v>
          </cell>
          <cell r="B176" t="str">
            <v>SONCHAMP</v>
          </cell>
          <cell r="C176" t="str">
            <v>SICSA</v>
          </cell>
        </row>
        <row r="177">
          <cell r="A177">
            <v>78606</v>
          </cell>
          <cell r="B177" t="str">
            <v>LE TARTRE-GAUDRAN</v>
          </cell>
        </row>
        <row r="178">
          <cell r="A178">
            <v>78608</v>
          </cell>
          <cell r="B178" t="str">
            <v>LE TERTRE-SAINT-DENIS</v>
          </cell>
          <cell r="C178" t="str">
            <v>SIVAMASA</v>
          </cell>
        </row>
        <row r="178">
          <cell r="I178">
            <v>20</v>
          </cell>
        </row>
        <row r="178">
          <cell r="L178">
            <v>53</v>
          </cell>
        </row>
        <row r="179">
          <cell r="A179">
            <v>78609</v>
          </cell>
          <cell r="B179" t="str">
            <v>TESSANCOURT-SUR-AUBETTE</v>
          </cell>
          <cell r="C179" t="str">
            <v>SIVAMASA</v>
          </cell>
          <cell r="D179">
            <v>14</v>
          </cell>
        </row>
        <row r="179">
          <cell r="G179">
            <v>31</v>
          </cell>
        </row>
        <row r="179">
          <cell r="I179">
            <v>60</v>
          </cell>
        </row>
        <row r="179">
          <cell r="K179">
            <v>46</v>
          </cell>
        </row>
        <row r="179">
          <cell r="M179">
            <v>36</v>
          </cell>
        </row>
        <row r="180">
          <cell r="A180">
            <v>78615</v>
          </cell>
          <cell r="B180" t="str">
            <v>THIVERVAL-GRIGNON</v>
          </cell>
        </row>
        <row r="181">
          <cell r="A181">
            <v>78616</v>
          </cell>
          <cell r="B181" t="str">
            <v>THOIRY</v>
          </cell>
          <cell r="C181" t="str">
            <v>SIVOM REGION MONTFORT</v>
          </cell>
        </row>
        <row r="181">
          <cell r="F181">
            <v>24</v>
          </cell>
        </row>
        <row r="182">
          <cell r="A182">
            <v>78620</v>
          </cell>
          <cell r="B182" t="str">
            <v>TOUSSUS-LE-NOBLE</v>
          </cell>
        </row>
        <row r="182">
          <cell r="H182">
            <v>70</v>
          </cell>
        </row>
        <row r="183">
          <cell r="A183">
            <v>78623</v>
          </cell>
          <cell r="B183" t="str">
            <v>LE TREMBLAY-SUR-MAULDRE</v>
          </cell>
          <cell r="C183" t="str">
            <v>SIVOM REGION MONTFORT</v>
          </cell>
        </row>
        <row r="183">
          <cell r="I183">
            <v>41</v>
          </cell>
        </row>
        <row r="183">
          <cell r="L183">
            <v>77</v>
          </cell>
        </row>
        <row r="184">
          <cell r="A184">
            <v>78624</v>
          </cell>
          <cell r="B184" t="str">
            <v>TRIEL-SUR-SEINE</v>
          </cell>
          <cell r="C184" t="str">
            <v>SIERTECC</v>
          </cell>
        </row>
        <row r="184">
          <cell r="G184">
            <v>67</v>
          </cell>
        </row>
        <row r="184">
          <cell r="J184">
            <v>47</v>
          </cell>
        </row>
        <row r="184">
          <cell r="L184">
            <v>22</v>
          </cell>
        </row>
        <row r="185">
          <cell r="A185">
            <v>78638</v>
          </cell>
          <cell r="B185" t="str">
            <v>VAUX-SUR-SEINE</v>
          </cell>
        </row>
        <row r="186">
          <cell r="A186">
            <v>78642</v>
          </cell>
          <cell r="B186" t="str">
            <v>VERNEUIL-SUR-SEINE</v>
          </cell>
          <cell r="C186" t="str">
            <v>SIERTECC</v>
          </cell>
        </row>
        <row r="186">
          <cell r="G186">
            <v>122</v>
          </cell>
        </row>
        <row r="186">
          <cell r="J186">
            <v>28</v>
          </cell>
        </row>
        <row r="186">
          <cell r="L186">
            <v>262</v>
          </cell>
        </row>
        <row r="187">
          <cell r="A187">
            <v>78643</v>
          </cell>
          <cell r="B187" t="str">
            <v>VERNOUILLET</v>
          </cell>
          <cell r="C187" t="str">
            <v>SIERTECC</v>
          </cell>
        </row>
        <row r="187">
          <cell r="G187">
            <v>85</v>
          </cell>
        </row>
        <row r="187">
          <cell r="J187">
            <v>81</v>
          </cell>
        </row>
        <row r="187">
          <cell r="L187">
            <v>0</v>
          </cell>
        </row>
        <row r="188">
          <cell r="A188">
            <v>78653</v>
          </cell>
          <cell r="B188" t="str">
            <v>VICQ</v>
          </cell>
          <cell r="C188" t="str">
            <v>SIEMA</v>
          </cell>
        </row>
        <row r="188">
          <cell r="K188">
            <v>105</v>
          </cell>
        </row>
        <row r="188">
          <cell r="M188">
            <v>177</v>
          </cell>
        </row>
        <row r="189">
          <cell r="A189">
            <v>78655</v>
          </cell>
          <cell r="B189" t="str">
            <v>VIEILLE-EGLISE-EN-YVELINES</v>
          </cell>
          <cell r="C189" t="str">
            <v>CCPFY</v>
          </cell>
        </row>
        <row r="190">
          <cell r="A190">
            <v>78668</v>
          </cell>
          <cell r="B190" t="str">
            <v>LA VILLENEUVE-EN-CHEVRIE</v>
          </cell>
          <cell r="C190" t="str">
            <v>SIVAMASA</v>
          </cell>
        </row>
        <row r="190">
          <cell r="H190">
            <v>33</v>
          </cell>
        </row>
        <row r="190">
          <cell r="J190">
            <v>0</v>
          </cell>
        </row>
        <row r="190">
          <cell r="M190">
            <v>66</v>
          </cell>
        </row>
        <row r="191">
          <cell r="A191">
            <v>78672</v>
          </cell>
          <cell r="B191" t="str">
            <v>VILLENNES-SUR-SEINE</v>
          </cell>
          <cell r="C191" t="str">
            <v>SIRE</v>
          </cell>
        </row>
        <row r="191">
          <cell r="K191">
            <v>74</v>
          </cell>
          <cell r="L191">
            <v>46</v>
          </cell>
        </row>
        <row r="192">
          <cell r="A192">
            <v>78674</v>
          </cell>
          <cell r="B192" t="str">
            <v>VILLEPREUX</v>
          </cell>
        </row>
        <row r="193">
          <cell r="A193">
            <v>78681</v>
          </cell>
          <cell r="B193" t="str">
            <v>VILLIERS-LE-MAHIEU</v>
          </cell>
          <cell r="C193" t="str">
            <v>SIVOM REGION MONTFORT</v>
          </cell>
        </row>
        <row r="193">
          <cell r="L193">
            <v>2</v>
          </cell>
        </row>
        <row r="194">
          <cell r="A194">
            <v>78683</v>
          </cell>
          <cell r="B194" t="str">
            <v>VILLIERS-SAINT-FRéDéRIC</v>
          </cell>
        </row>
        <row r="194">
          <cell r="H194">
            <v>107</v>
          </cell>
        </row>
        <row r="194">
          <cell r="L194">
            <v>132</v>
          </cell>
        </row>
        <row r="195">
          <cell r="A195">
            <v>95127</v>
          </cell>
          <cell r="B195" t="str">
            <v>CERGY</v>
          </cell>
          <cell r="C195" t="str">
            <v>SIERTECC</v>
          </cell>
        </row>
        <row r="195">
          <cell r="J195">
            <v>54</v>
          </cell>
        </row>
        <row r="196">
          <cell r="A196">
            <v>95218</v>
          </cell>
          <cell r="B196" t="str">
            <v>ERAGNY-SUR-OISE</v>
          </cell>
          <cell r="C196" t="str">
            <v>SIERTECC</v>
          </cell>
        </row>
        <row r="196">
          <cell r="G196">
            <v>237</v>
          </cell>
        </row>
        <row r="196">
          <cell r="I196">
            <v>435</v>
          </cell>
        </row>
        <row r="196">
          <cell r="M196">
            <v>378</v>
          </cell>
        </row>
        <row r="197">
          <cell r="A197">
            <v>95323</v>
          </cell>
          <cell r="B197" t="str">
            <v>JOUY-LE6 MOUTIER</v>
          </cell>
          <cell r="C197" t="str">
            <v>SIERTECC</v>
          </cell>
        </row>
        <row r="197">
          <cell r="H197">
            <v>375</v>
          </cell>
        </row>
        <row r="197">
          <cell r="J197">
            <v>14</v>
          </cell>
        </row>
        <row r="197">
          <cell r="L197">
            <v>99</v>
          </cell>
        </row>
        <row r="198">
          <cell r="A198">
            <v>95450</v>
          </cell>
          <cell r="B198" t="str">
            <v>NEUVILLE-SUR-OISE</v>
          </cell>
          <cell r="C198" t="str">
            <v>SIERTECC</v>
          </cell>
        </row>
        <row r="198">
          <cell r="F198">
            <v>39</v>
          </cell>
          <cell r="G198">
            <v>95</v>
          </cell>
        </row>
        <row r="198">
          <cell r="I198">
            <v>68</v>
          </cell>
          <cell r="J198">
            <v>13</v>
          </cell>
          <cell r="K198">
            <v>70</v>
          </cell>
        </row>
        <row r="199">
          <cell r="A199">
            <v>95637</v>
          </cell>
          <cell r="B199" t="str">
            <v>VAURéAL</v>
          </cell>
          <cell r="C199" t="str">
            <v>SIERTECC</v>
          </cell>
        </row>
        <row r="199">
          <cell r="J199">
            <v>12</v>
          </cell>
        </row>
        <row r="199">
          <cell r="L199">
            <v>4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éseaux 2010"/>
      <sheetName val="Réseaux 2010 (2)"/>
    </sheetNames>
    <sheetDataSet>
      <sheetData sheetId="0"/>
      <sheetData sheetId="1">
        <row r="2">
          <cell r="C2" t="str">
            <v>ABLIS</v>
          </cell>
          <cell r="D2">
            <v>9828.293335</v>
          </cell>
          <cell r="E2">
            <v>24616</v>
          </cell>
          <cell r="F2" t="str">
            <v>0</v>
          </cell>
          <cell r="G2">
            <v>9828.293335</v>
          </cell>
          <cell r="H2">
            <v>34444.293335</v>
          </cell>
          <cell r="I2">
            <v>789</v>
          </cell>
          <cell r="J2">
            <v>21093</v>
          </cell>
          <cell r="K2">
            <v>2927</v>
          </cell>
          <cell r="L2">
            <v>3716</v>
          </cell>
          <cell r="M2">
            <v>24809</v>
          </cell>
        </row>
        <row r="3">
          <cell r="C3" t="str">
            <v>ACHERES</v>
          </cell>
          <cell r="D3">
            <v>5348</v>
          </cell>
          <cell r="E3">
            <v>32794.312874</v>
          </cell>
          <cell r="F3" t="str">
            <v>0</v>
          </cell>
          <cell r="G3">
            <v>5348</v>
          </cell>
          <cell r="H3">
            <v>38142.312874</v>
          </cell>
          <cell r="I3">
            <v>6258</v>
          </cell>
          <cell r="J3">
            <v>52297</v>
          </cell>
          <cell r="K3">
            <v>4764</v>
          </cell>
          <cell r="L3">
            <v>11022</v>
          </cell>
          <cell r="M3">
            <v>63319</v>
          </cell>
        </row>
        <row r="4">
          <cell r="C4" t="str">
            <v>AIGREMONT</v>
          </cell>
          <cell r="D4" t="str">
            <v>0</v>
          </cell>
          <cell r="E4">
            <v>3098</v>
          </cell>
          <cell r="F4" t="str">
            <v>0</v>
          </cell>
          <cell r="G4">
            <v>0</v>
          </cell>
          <cell r="H4">
            <v>3098</v>
          </cell>
          <cell r="I4" t="str">
            <v>0</v>
          </cell>
          <cell r="J4">
            <v>6733</v>
          </cell>
          <cell r="K4">
            <v>92</v>
          </cell>
          <cell r="L4">
            <v>92</v>
          </cell>
          <cell r="M4">
            <v>6825</v>
          </cell>
        </row>
        <row r="5">
          <cell r="C5" t="str">
            <v>ALLAINVILLE AUX BOIS</v>
          </cell>
          <cell r="D5">
            <v>10229</v>
          </cell>
          <cell r="E5">
            <v>1200</v>
          </cell>
          <cell r="F5">
            <v>0</v>
          </cell>
          <cell r="G5">
            <v>10229</v>
          </cell>
          <cell r="H5">
            <v>11429</v>
          </cell>
          <cell r="I5">
            <v>584</v>
          </cell>
          <cell r="J5">
            <v>1083</v>
          </cell>
          <cell r="K5">
            <v>1978</v>
          </cell>
          <cell r="L5">
            <v>2562</v>
          </cell>
          <cell r="M5">
            <v>3645</v>
          </cell>
        </row>
        <row r="6">
          <cell r="C6" t="str">
            <v>LES ALLUETS LE ROI</v>
          </cell>
          <cell r="D6">
            <v>3279</v>
          </cell>
          <cell r="E6">
            <v>9261</v>
          </cell>
          <cell r="F6">
            <v>0</v>
          </cell>
          <cell r="G6">
            <v>3279</v>
          </cell>
          <cell r="H6">
            <v>12540</v>
          </cell>
          <cell r="I6">
            <v>419</v>
          </cell>
          <cell r="J6">
            <v>10124</v>
          </cell>
          <cell r="K6">
            <v>722</v>
          </cell>
          <cell r="L6">
            <v>1141</v>
          </cell>
          <cell r="M6">
            <v>11265</v>
          </cell>
        </row>
        <row r="7">
          <cell r="C7" t="str">
            <v>ANDELU</v>
          </cell>
          <cell r="D7">
            <v>2061</v>
          </cell>
          <cell r="E7">
            <v>1919</v>
          </cell>
          <cell r="F7">
            <v>0</v>
          </cell>
          <cell r="G7">
            <v>2061</v>
          </cell>
          <cell r="H7">
            <v>3980</v>
          </cell>
          <cell r="I7">
            <v>65</v>
          </cell>
          <cell r="J7">
            <v>2751</v>
          </cell>
          <cell r="K7">
            <v>607</v>
          </cell>
          <cell r="L7">
            <v>672</v>
          </cell>
          <cell r="M7">
            <v>3423</v>
          </cell>
        </row>
        <row r="8">
          <cell r="C8" t="str">
            <v>ANDRESY</v>
          </cell>
          <cell r="D8">
            <v>1175</v>
          </cell>
          <cell r="E8">
            <v>34879</v>
          </cell>
          <cell r="F8" t="str">
            <v>0</v>
          </cell>
          <cell r="G8">
            <v>1175</v>
          </cell>
          <cell r="H8">
            <v>36054</v>
          </cell>
          <cell r="I8">
            <v>9201</v>
          </cell>
          <cell r="J8">
            <v>38790</v>
          </cell>
          <cell r="K8">
            <v>9594</v>
          </cell>
          <cell r="L8">
            <v>18795</v>
          </cell>
          <cell r="M8">
            <v>57585</v>
          </cell>
        </row>
        <row r="9">
          <cell r="C9" t="str">
            <v>AUBERGENVILLE</v>
          </cell>
          <cell r="D9">
            <v>222</v>
          </cell>
          <cell r="E9">
            <v>33643.820812</v>
          </cell>
          <cell r="F9" t="str">
            <v>0</v>
          </cell>
          <cell r="G9">
            <v>222</v>
          </cell>
          <cell r="H9">
            <v>33865.820812</v>
          </cell>
          <cell r="I9">
            <v>10133</v>
          </cell>
          <cell r="J9">
            <v>43222</v>
          </cell>
          <cell r="K9">
            <v>6668</v>
          </cell>
          <cell r="L9">
            <v>16801</v>
          </cell>
          <cell r="M9">
            <v>60023</v>
          </cell>
        </row>
        <row r="10">
          <cell r="C10" t="str">
            <v>AUFFREVILLE BRASSEUIL</v>
          </cell>
          <cell r="D10">
            <v>2466</v>
          </cell>
          <cell r="E10">
            <v>2626</v>
          </cell>
          <cell r="F10" t="str">
            <v>0</v>
          </cell>
          <cell r="G10">
            <v>2466</v>
          </cell>
          <cell r="H10">
            <v>5092</v>
          </cell>
          <cell r="I10">
            <v>1840</v>
          </cell>
          <cell r="J10">
            <v>2371</v>
          </cell>
          <cell r="K10">
            <v>2163</v>
          </cell>
          <cell r="L10">
            <v>4003</v>
          </cell>
          <cell r="M10">
            <v>6374</v>
          </cell>
        </row>
        <row r="11">
          <cell r="C11" t="str">
            <v>AULNAY SUR MAULDRE</v>
          </cell>
          <cell r="D11">
            <v>3989</v>
          </cell>
          <cell r="E11">
            <v>1017</v>
          </cell>
          <cell r="F11">
            <v>70</v>
          </cell>
          <cell r="G11">
            <v>4059</v>
          </cell>
          <cell r="H11">
            <v>5076</v>
          </cell>
          <cell r="I11">
            <v>1488</v>
          </cell>
          <cell r="J11">
            <v>4791</v>
          </cell>
          <cell r="K11">
            <v>4627</v>
          </cell>
          <cell r="L11">
            <v>6115</v>
          </cell>
          <cell r="M11">
            <v>10906</v>
          </cell>
        </row>
        <row r="12">
          <cell r="C12" t="str">
            <v>AUTEUIL LE ROI</v>
          </cell>
          <cell r="D12">
            <v>4380</v>
          </cell>
          <cell r="E12">
            <v>2625</v>
          </cell>
          <cell r="F12" t="str">
            <v>0</v>
          </cell>
          <cell r="G12">
            <v>4380</v>
          </cell>
          <cell r="H12">
            <v>7005</v>
          </cell>
          <cell r="I12">
            <v>924</v>
          </cell>
          <cell r="J12">
            <v>4290</v>
          </cell>
          <cell r="K12">
            <v>2166</v>
          </cell>
          <cell r="L12">
            <v>3090</v>
          </cell>
          <cell r="M12">
            <v>7380</v>
          </cell>
        </row>
        <row r="13">
          <cell r="C13" t="str">
            <v>AUTOUILLET</v>
          </cell>
          <cell r="D13">
            <v>273</v>
          </cell>
          <cell r="E13">
            <v>6449</v>
          </cell>
          <cell r="F13" t="str">
            <v>0</v>
          </cell>
          <cell r="G13">
            <v>273</v>
          </cell>
          <cell r="H13">
            <v>6722</v>
          </cell>
          <cell r="I13">
            <v>325</v>
          </cell>
          <cell r="J13">
            <v>4712</v>
          </cell>
          <cell r="K13">
            <v>1574</v>
          </cell>
          <cell r="L13">
            <v>1899</v>
          </cell>
          <cell r="M13">
            <v>6611</v>
          </cell>
        </row>
        <row r="14">
          <cell r="C14" t="str">
            <v>BAILLY</v>
          </cell>
          <cell r="D14">
            <v>2287</v>
          </cell>
          <cell r="E14">
            <v>16345.807636</v>
          </cell>
          <cell r="F14" t="str">
            <v>0</v>
          </cell>
          <cell r="G14">
            <v>2287</v>
          </cell>
          <cell r="H14">
            <v>18632.807636</v>
          </cell>
          <cell r="I14" t="str">
            <v>0</v>
          </cell>
          <cell r="J14">
            <v>19287</v>
          </cell>
          <cell r="K14">
            <v>554</v>
          </cell>
          <cell r="L14">
            <v>554</v>
          </cell>
          <cell r="M14">
            <v>19841</v>
          </cell>
        </row>
        <row r="15">
          <cell r="C15" t="str">
            <v>BAZEMONT</v>
          </cell>
          <cell r="D15">
            <v>1484</v>
          </cell>
          <cell r="E15">
            <v>4052</v>
          </cell>
          <cell r="F15" t="str">
            <v>0</v>
          </cell>
          <cell r="G15">
            <v>1484</v>
          </cell>
          <cell r="H15">
            <v>5536</v>
          </cell>
          <cell r="I15">
            <v>1781</v>
          </cell>
          <cell r="J15">
            <v>5031</v>
          </cell>
          <cell r="K15">
            <v>10869</v>
          </cell>
          <cell r="L15">
            <v>12650</v>
          </cell>
          <cell r="M15">
            <v>17681</v>
          </cell>
        </row>
        <row r="16">
          <cell r="C16" t="str">
            <v>BENNECOURT</v>
          </cell>
          <cell r="D16">
            <v>7483</v>
          </cell>
          <cell r="E16">
            <v>3163.858223</v>
          </cell>
          <cell r="F16" t="str">
            <v>0</v>
          </cell>
          <cell r="G16">
            <v>7483</v>
          </cell>
          <cell r="H16">
            <v>10646.858223</v>
          </cell>
          <cell r="I16">
            <v>2001</v>
          </cell>
          <cell r="J16">
            <v>3027</v>
          </cell>
          <cell r="K16">
            <v>9442</v>
          </cell>
          <cell r="L16">
            <v>11443</v>
          </cell>
          <cell r="M16">
            <v>14470</v>
          </cell>
        </row>
        <row r="17">
          <cell r="C17" t="str">
            <v>BEYNES</v>
          </cell>
          <cell r="D17">
            <v>8956</v>
          </cell>
          <cell r="E17">
            <v>21498.263691</v>
          </cell>
          <cell r="F17" t="str">
            <v>0</v>
          </cell>
          <cell r="G17">
            <v>8956</v>
          </cell>
          <cell r="H17">
            <v>30454.263691</v>
          </cell>
          <cell r="I17">
            <v>3682</v>
          </cell>
          <cell r="J17">
            <v>34847</v>
          </cell>
          <cell r="K17">
            <v>9939</v>
          </cell>
          <cell r="L17">
            <v>13621</v>
          </cell>
          <cell r="M17">
            <v>48468</v>
          </cell>
        </row>
        <row r="18">
          <cell r="C18" t="str">
            <v>BLARU</v>
          </cell>
          <cell r="D18">
            <v>13004</v>
          </cell>
          <cell r="E18">
            <v>8140</v>
          </cell>
          <cell r="F18">
            <v>0</v>
          </cell>
          <cell r="G18">
            <v>13004</v>
          </cell>
          <cell r="H18">
            <v>21144</v>
          </cell>
          <cell r="I18">
            <v>3788</v>
          </cell>
          <cell r="J18">
            <v>957</v>
          </cell>
          <cell r="K18">
            <v>5461</v>
          </cell>
          <cell r="L18">
            <v>9249</v>
          </cell>
          <cell r="M18">
            <v>10206</v>
          </cell>
        </row>
        <row r="19">
          <cell r="C19" t="str">
            <v>BOINVILLE EN MANTOIS</v>
          </cell>
          <cell r="D19">
            <v>572</v>
          </cell>
          <cell r="E19">
            <v>2234</v>
          </cell>
          <cell r="F19" t="str">
            <v>0</v>
          </cell>
          <cell r="G19">
            <v>572</v>
          </cell>
          <cell r="H19">
            <v>2806</v>
          </cell>
          <cell r="I19" t="str">
            <v>0</v>
          </cell>
          <cell r="J19">
            <v>1916</v>
          </cell>
          <cell r="K19">
            <v>1212</v>
          </cell>
          <cell r="L19">
            <v>1212</v>
          </cell>
          <cell r="M19">
            <v>3128</v>
          </cell>
        </row>
        <row r="20">
          <cell r="C20" t="str">
            <v>BOINVILLE LE GAILLARD</v>
          </cell>
          <cell r="D20">
            <v>7522</v>
          </cell>
          <cell r="E20">
            <v>2861</v>
          </cell>
          <cell r="F20" t="str">
            <v>0</v>
          </cell>
          <cell r="G20">
            <v>7522</v>
          </cell>
          <cell r="H20">
            <v>10383</v>
          </cell>
          <cell r="I20">
            <v>374</v>
          </cell>
          <cell r="J20">
            <v>3556</v>
          </cell>
          <cell r="K20">
            <v>2335</v>
          </cell>
          <cell r="L20">
            <v>2709</v>
          </cell>
          <cell r="M20">
            <v>6265</v>
          </cell>
        </row>
        <row r="21">
          <cell r="C21" t="str">
            <v>BOINVILLIERS</v>
          </cell>
          <cell r="D21">
            <v>2371</v>
          </cell>
          <cell r="E21">
            <v>1163</v>
          </cell>
          <cell r="F21" t="str">
            <v>0</v>
          </cell>
          <cell r="G21">
            <v>2371</v>
          </cell>
          <cell r="H21">
            <v>3534</v>
          </cell>
          <cell r="I21" t="str">
            <v>0</v>
          </cell>
          <cell r="J21">
            <v>3255</v>
          </cell>
          <cell r="K21">
            <v>169</v>
          </cell>
          <cell r="L21">
            <v>169</v>
          </cell>
          <cell r="M21">
            <v>3424</v>
          </cell>
        </row>
        <row r="22">
          <cell r="C22" t="str">
            <v>LA BOISSIERE ECOLE</v>
          </cell>
          <cell r="D22">
            <v>5951</v>
          </cell>
          <cell r="E22">
            <v>12690</v>
          </cell>
          <cell r="F22">
            <v>1471</v>
          </cell>
          <cell r="G22">
            <v>7422</v>
          </cell>
          <cell r="H22">
            <v>20112</v>
          </cell>
          <cell r="I22">
            <v>3206</v>
          </cell>
          <cell r="J22">
            <v>4942</v>
          </cell>
          <cell r="K22">
            <v>5264</v>
          </cell>
          <cell r="L22">
            <v>8470</v>
          </cell>
          <cell r="M22">
            <v>13412</v>
          </cell>
        </row>
        <row r="23">
          <cell r="C23" t="str">
            <v>BOISSY MAUVOISIN</v>
          </cell>
          <cell r="D23">
            <v>5305</v>
          </cell>
          <cell r="E23">
            <v>1972</v>
          </cell>
          <cell r="F23" t="str">
            <v>0</v>
          </cell>
          <cell r="G23">
            <v>5305</v>
          </cell>
          <cell r="H23">
            <v>7277</v>
          </cell>
          <cell r="I23">
            <v>1566</v>
          </cell>
          <cell r="J23">
            <v>2694</v>
          </cell>
          <cell r="K23">
            <v>2647</v>
          </cell>
          <cell r="L23">
            <v>4213</v>
          </cell>
          <cell r="M23">
            <v>6907</v>
          </cell>
        </row>
        <row r="24">
          <cell r="C24" t="str">
            <v>BOISSY SANS AVOIR</v>
          </cell>
          <cell r="D24">
            <v>1828</v>
          </cell>
          <cell r="E24">
            <v>2485</v>
          </cell>
          <cell r="F24" t="str">
            <v>0</v>
          </cell>
          <cell r="G24">
            <v>1828</v>
          </cell>
          <cell r="H24">
            <v>4313</v>
          </cell>
          <cell r="I24">
            <v>1807</v>
          </cell>
          <cell r="J24">
            <v>1267</v>
          </cell>
          <cell r="K24">
            <v>1415</v>
          </cell>
          <cell r="L24">
            <v>3222</v>
          </cell>
          <cell r="M24">
            <v>4489</v>
          </cell>
        </row>
        <row r="25">
          <cell r="C25" t="str">
            <v>BONNELLES</v>
          </cell>
          <cell r="D25">
            <v>5350.643764</v>
          </cell>
          <cell r="E25">
            <v>9999.09082</v>
          </cell>
          <cell r="F25" t="str">
            <v>0</v>
          </cell>
          <cell r="G25">
            <v>5350.643764</v>
          </cell>
          <cell r="H25">
            <v>15349.734584</v>
          </cell>
          <cell r="I25">
            <v>416</v>
          </cell>
          <cell r="J25">
            <v>12727</v>
          </cell>
          <cell r="K25">
            <v>1528</v>
          </cell>
          <cell r="L25">
            <v>1944</v>
          </cell>
          <cell r="M25">
            <v>14671</v>
          </cell>
        </row>
        <row r="26">
          <cell r="C26" t="str">
            <v>BONNIERES SUR SEINE</v>
          </cell>
          <cell r="D26">
            <v>2813</v>
          </cell>
          <cell r="E26">
            <v>25892.953617</v>
          </cell>
          <cell r="F26" t="str">
            <v>0</v>
          </cell>
          <cell r="G26">
            <v>2813</v>
          </cell>
          <cell r="H26">
            <v>28705.953617</v>
          </cell>
          <cell r="I26">
            <v>4529</v>
          </cell>
          <cell r="J26">
            <v>15303</v>
          </cell>
          <cell r="K26">
            <v>5201</v>
          </cell>
          <cell r="L26">
            <v>9730</v>
          </cell>
          <cell r="M26">
            <v>25033</v>
          </cell>
        </row>
        <row r="27">
          <cell r="C27" t="str">
            <v>BOUAFLE</v>
          </cell>
          <cell r="D27">
            <v>4600</v>
          </cell>
          <cell r="E27">
            <v>3627</v>
          </cell>
          <cell r="F27" t="str">
            <v>0</v>
          </cell>
          <cell r="G27">
            <v>4600</v>
          </cell>
          <cell r="H27">
            <v>8227</v>
          </cell>
          <cell r="I27">
            <v>3115</v>
          </cell>
          <cell r="J27">
            <v>5333</v>
          </cell>
          <cell r="K27">
            <v>7808</v>
          </cell>
          <cell r="L27">
            <v>10923</v>
          </cell>
          <cell r="M27">
            <v>16256</v>
          </cell>
        </row>
        <row r="28">
          <cell r="C28" t="str">
            <v>BOUGIVAL</v>
          </cell>
          <cell r="D28">
            <v>0</v>
          </cell>
          <cell r="E28">
            <v>18037.586121</v>
          </cell>
          <cell r="F28">
            <v>0</v>
          </cell>
          <cell r="G28">
            <v>0</v>
          </cell>
          <cell r="H28">
            <v>18037.586121</v>
          </cell>
          <cell r="I28">
            <v>5528</v>
          </cell>
          <cell r="J28">
            <v>32091</v>
          </cell>
          <cell r="K28">
            <v>4633</v>
          </cell>
          <cell r="L28">
            <v>10161</v>
          </cell>
          <cell r="M28">
            <v>42252</v>
          </cell>
        </row>
        <row r="29">
          <cell r="C29" t="str">
            <v>BREUIL BOIS ROBERT</v>
          </cell>
          <cell r="D29">
            <v>2257</v>
          </cell>
          <cell r="E29">
            <v>616</v>
          </cell>
          <cell r="F29">
            <v>122</v>
          </cell>
          <cell r="G29">
            <v>2379</v>
          </cell>
          <cell r="H29">
            <v>2995</v>
          </cell>
          <cell r="I29">
            <v>23</v>
          </cell>
          <cell r="J29">
            <v>1910</v>
          </cell>
          <cell r="K29">
            <v>5005</v>
          </cell>
          <cell r="L29">
            <v>5028</v>
          </cell>
          <cell r="M29">
            <v>6938</v>
          </cell>
        </row>
        <row r="30">
          <cell r="C30" t="str">
            <v>BREVAL</v>
          </cell>
          <cell r="D30">
            <v>9347</v>
          </cell>
          <cell r="E30">
            <v>9555</v>
          </cell>
          <cell r="F30" t="str">
            <v>0</v>
          </cell>
          <cell r="G30">
            <v>9347</v>
          </cell>
          <cell r="H30">
            <v>18902</v>
          </cell>
          <cell r="I30">
            <v>3471</v>
          </cell>
          <cell r="J30">
            <v>10102</v>
          </cell>
          <cell r="K30">
            <v>8559</v>
          </cell>
          <cell r="L30">
            <v>12030</v>
          </cell>
          <cell r="M30">
            <v>22132</v>
          </cell>
        </row>
        <row r="31">
          <cell r="C31" t="str">
            <v>BRUEIL EN VEXIN</v>
          </cell>
          <cell r="D31">
            <v>5031</v>
          </cell>
          <cell r="E31">
            <v>3585</v>
          </cell>
          <cell r="F31">
            <v>311</v>
          </cell>
          <cell r="G31">
            <v>5342</v>
          </cell>
          <cell r="H31">
            <v>8927</v>
          </cell>
          <cell r="I31">
            <v>338</v>
          </cell>
          <cell r="J31">
            <v>2834</v>
          </cell>
          <cell r="K31">
            <v>2288</v>
          </cell>
          <cell r="L31">
            <v>2626</v>
          </cell>
          <cell r="M31">
            <v>5460</v>
          </cell>
        </row>
        <row r="32">
          <cell r="C32" t="str">
            <v>BUC</v>
          </cell>
          <cell r="D32" t="str">
            <v>0</v>
          </cell>
          <cell r="E32">
            <v>33025.464005</v>
          </cell>
          <cell r="F32" t="str">
            <v>0</v>
          </cell>
          <cell r="G32">
            <v>0</v>
          </cell>
          <cell r="H32">
            <v>33025.464005</v>
          </cell>
          <cell r="I32">
            <v>515</v>
          </cell>
          <cell r="J32">
            <v>37910</v>
          </cell>
          <cell r="K32">
            <v>729</v>
          </cell>
          <cell r="L32">
            <v>1244</v>
          </cell>
          <cell r="M32">
            <v>39154</v>
          </cell>
        </row>
        <row r="33">
          <cell r="C33" t="str">
            <v>BUCHELAY</v>
          </cell>
          <cell r="D33">
            <v>2173</v>
          </cell>
          <cell r="E33">
            <v>20823.73777</v>
          </cell>
          <cell r="F33" t="str">
            <v>0</v>
          </cell>
          <cell r="G33">
            <v>2173</v>
          </cell>
          <cell r="H33">
            <v>22996.73777</v>
          </cell>
          <cell r="I33" t="str">
            <v>0</v>
          </cell>
          <cell r="J33">
            <v>19479</v>
          </cell>
          <cell r="K33">
            <v>486</v>
          </cell>
          <cell r="L33">
            <v>486</v>
          </cell>
          <cell r="M33">
            <v>19965</v>
          </cell>
        </row>
        <row r="34">
          <cell r="C34" t="str">
            <v>BULLION</v>
          </cell>
          <cell r="D34">
            <v>5961</v>
          </cell>
          <cell r="E34">
            <v>9514</v>
          </cell>
          <cell r="F34">
            <v>456</v>
          </cell>
          <cell r="G34">
            <v>6417</v>
          </cell>
          <cell r="H34">
            <v>15931</v>
          </cell>
          <cell r="I34">
            <v>2272</v>
          </cell>
          <cell r="J34">
            <v>10094</v>
          </cell>
          <cell r="K34">
            <v>5293</v>
          </cell>
          <cell r="L34">
            <v>7565</v>
          </cell>
          <cell r="M34">
            <v>17659</v>
          </cell>
        </row>
        <row r="35">
          <cell r="C35" t="str">
            <v>CARRIERES SOUS POISSY</v>
          </cell>
          <cell r="D35">
            <v>2535</v>
          </cell>
          <cell r="E35">
            <v>36620.720552</v>
          </cell>
          <cell r="F35" t="str">
            <v>0</v>
          </cell>
          <cell r="G35">
            <v>2535</v>
          </cell>
          <cell r="H35">
            <v>39155.720552</v>
          </cell>
          <cell r="I35">
            <v>2913</v>
          </cell>
          <cell r="J35">
            <v>37056</v>
          </cell>
          <cell r="K35">
            <v>5616</v>
          </cell>
          <cell r="L35">
            <v>8529</v>
          </cell>
          <cell r="M35">
            <v>45585</v>
          </cell>
        </row>
        <row r="36">
          <cell r="C36" t="str">
            <v>LA CELLE LES BORDES</v>
          </cell>
          <cell r="D36">
            <v>5791</v>
          </cell>
          <cell r="E36">
            <v>7286</v>
          </cell>
          <cell r="F36" t="str">
            <v>0</v>
          </cell>
          <cell r="G36">
            <v>5791</v>
          </cell>
          <cell r="H36">
            <v>13077</v>
          </cell>
          <cell r="I36">
            <v>2937</v>
          </cell>
          <cell r="J36">
            <v>8413</v>
          </cell>
          <cell r="K36">
            <v>1174</v>
          </cell>
          <cell r="L36">
            <v>4111</v>
          </cell>
          <cell r="M36">
            <v>12524</v>
          </cell>
        </row>
        <row r="37">
          <cell r="C37" t="str">
            <v>CHAMBOURCY</v>
          </cell>
          <cell r="D37" t="str">
            <v>0</v>
          </cell>
          <cell r="E37">
            <v>23016.816528</v>
          </cell>
          <cell r="F37" t="str">
            <v>0</v>
          </cell>
          <cell r="G37">
            <v>0</v>
          </cell>
          <cell r="H37">
            <v>23016.816528</v>
          </cell>
          <cell r="I37">
            <v>83</v>
          </cell>
          <cell r="J37">
            <v>34345</v>
          </cell>
          <cell r="K37">
            <v>1088</v>
          </cell>
          <cell r="L37">
            <v>1171</v>
          </cell>
          <cell r="M37">
            <v>35516</v>
          </cell>
        </row>
        <row r="38">
          <cell r="C38" t="str">
            <v>CHANTELOUP LES VIGNES</v>
          </cell>
          <cell r="D38">
            <v>876</v>
          </cell>
          <cell r="E38">
            <v>22864.390759</v>
          </cell>
          <cell r="F38" t="str">
            <v>0</v>
          </cell>
          <cell r="G38">
            <v>876</v>
          </cell>
          <cell r="H38">
            <v>23740.390759</v>
          </cell>
          <cell r="I38">
            <v>2897</v>
          </cell>
          <cell r="J38">
            <v>28759</v>
          </cell>
          <cell r="K38">
            <v>7846</v>
          </cell>
          <cell r="L38">
            <v>10743</v>
          </cell>
          <cell r="M38">
            <v>39502</v>
          </cell>
        </row>
        <row r="39">
          <cell r="C39" t="str">
            <v>CHAPET</v>
          </cell>
          <cell r="D39">
            <v>4959</v>
          </cell>
          <cell r="E39">
            <v>3384</v>
          </cell>
          <cell r="F39" t="str">
            <v>0</v>
          </cell>
          <cell r="G39">
            <v>4959</v>
          </cell>
          <cell r="H39">
            <v>8343</v>
          </cell>
          <cell r="I39">
            <v>2044</v>
          </cell>
          <cell r="J39">
            <v>1830</v>
          </cell>
          <cell r="K39">
            <v>5957</v>
          </cell>
          <cell r="L39">
            <v>8001</v>
          </cell>
          <cell r="M39">
            <v>9831</v>
          </cell>
        </row>
        <row r="40">
          <cell r="C40" t="str">
            <v>CHATEAUFORT</v>
          </cell>
          <cell r="D40">
            <v>68</v>
          </cell>
          <cell r="E40">
            <v>18242</v>
          </cell>
          <cell r="F40">
            <v>0</v>
          </cell>
          <cell r="G40">
            <v>68</v>
          </cell>
          <cell r="H40">
            <v>18310</v>
          </cell>
          <cell r="I40">
            <v>963</v>
          </cell>
          <cell r="J40">
            <v>8257</v>
          </cell>
          <cell r="K40">
            <v>2091</v>
          </cell>
          <cell r="L40">
            <v>3054</v>
          </cell>
          <cell r="M40">
            <v>11311</v>
          </cell>
        </row>
        <row r="41">
          <cell r="C41" t="str">
            <v>CHAUFFOUR LES BONNIERES</v>
          </cell>
          <cell r="D41">
            <v>2449</v>
          </cell>
          <cell r="E41">
            <v>2162</v>
          </cell>
          <cell r="F41" t="str">
            <v>0</v>
          </cell>
          <cell r="G41">
            <v>2449</v>
          </cell>
          <cell r="H41">
            <v>4611</v>
          </cell>
          <cell r="I41">
            <v>574</v>
          </cell>
          <cell r="J41">
            <v>4587</v>
          </cell>
          <cell r="K41">
            <v>778</v>
          </cell>
          <cell r="L41">
            <v>1352</v>
          </cell>
          <cell r="M41">
            <v>5939</v>
          </cell>
        </row>
        <row r="42">
          <cell r="C42" t="str">
            <v>CHAVENAY</v>
          </cell>
          <cell r="D42">
            <v>160</v>
          </cell>
          <cell r="E42">
            <v>9218</v>
          </cell>
          <cell r="F42" t="str">
            <v>0</v>
          </cell>
          <cell r="G42">
            <v>160</v>
          </cell>
          <cell r="H42">
            <v>9378</v>
          </cell>
          <cell r="I42" t="str">
            <v>0</v>
          </cell>
          <cell r="J42">
            <v>14796</v>
          </cell>
          <cell r="K42">
            <v>734</v>
          </cell>
          <cell r="L42">
            <v>734</v>
          </cell>
          <cell r="M42">
            <v>15530</v>
          </cell>
        </row>
        <row r="43">
          <cell r="C43" t="str">
            <v>CLAIREFONTAINE EN YVELINES</v>
          </cell>
          <cell r="D43">
            <v>1791.671204</v>
          </cell>
          <cell r="E43">
            <v>14116.673035</v>
          </cell>
          <cell r="F43" t="str">
            <v>0</v>
          </cell>
          <cell r="G43">
            <v>1791.671204</v>
          </cell>
          <cell r="H43">
            <v>15908.344239</v>
          </cell>
          <cell r="I43">
            <v>280</v>
          </cell>
          <cell r="J43">
            <v>9539</v>
          </cell>
          <cell r="K43">
            <v>2989</v>
          </cell>
          <cell r="L43">
            <v>3269</v>
          </cell>
          <cell r="M43">
            <v>12808</v>
          </cell>
        </row>
        <row r="44">
          <cell r="C44" t="str">
            <v>LES CLAYES SOUS BOIS</v>
          </cell>
          <cell r="D44" t="str">
            <v>0</v>
          </cell>
          <cell r="E44">
            <v>34503.00001</v>
          </cell>
          <cell r="F44" t="str">
            <v>0</v>
          </cell>
          <cell r="G44">
            <v>0</v>
          </cell>
          <cell r="H44">
            <v>34503.00001</v>
          </cell>
          <cell r="I44">
            <v>1033</v>
          </cell>
          <cell r="J44">
            <v>46052</v>
          </cell>
          <cell r="K44">
            <v>18452</v>
          </cell>
          <cell r="L44">
            <v>19485</v>
          </cell>
          <cell r="M44">
            <v>65537</v>
          </cell>
        </row>
        <row r="45">
          <cell r="C45" t="str">
            <v>COIGNIERES</v>
          </cell>
          <cell r="D45" t="str">
            <v>0</v>
          </cell>
          <cell r="E45">
            <v>38278</v>
          </cell>
          <cell r="F45" t="str">
            <v>0</v>
          </cell>
          <cell r="G45">
            <v>0</v>
          </cell>
          <cell r="H45">
            <v>38278</v>
          </cell>
          <cell r="I45">
            <v>1413</v>
          </cell>
          <cell r="J45">
            <v>41039</v>
          </cell>
          <cell r="K45">
            <v>3886</v>
          </cell>
          <cell r="L45">
            <v>5299</v>
          </cell>
          <cell r="M45">
            <v>46338</v>
          </cell>
        </row>
        <row r="46">
          <cell r="C46" t="str">
            <v>CONFLANS SAINTE HONORINE</v>
          </cell>
          <cell r="D46">
            <v>239</v>
          </cell>
          <cell r="E46">
            <v>66919</v>
          </cell>
          <cell r="F46">
            <v>0</v>
          </cell>
          <cell r="G46">
            <v>239</v>
          </cell>
          <cell r="H46">
            <v>67158</v>
          </cell>
          <cell r="I46">
            <v>31917</v>
          </cell>
          <cell r="J46">
            <v>92054</v>
          </cell>
          <cell r="K46">
            <v>33185</v>
          </cell>
          <cell r="L46">
            <v>65102</v>
          </cell>
          <cell r="M46">
            <v>157156</v>
          </cell>
        </row>
        <row r="47">
          <cell r="C47" t="str">
            <v>COURGENT</v>
          </cell>
          <cell r="D47">
            <v>1561</v>
          </cell>
          <cell r="E47">
            <v>989</v>
          </cell>
          <cell r="F47" t="str">
            <v>0</v>
          </cell>
          <cell r="G47">
            <v>1561</v>
          </cell>
          <cell r="H47">
            <v>2550</v>
          </cell>
          <cell r="I47">
            <v>1425</v>
          </cell>
          <cell r="J47">
            <v>2431</v>
          </cell>
          <cell r="K47">
            <v>2195</v>
          </cell>
          <cell r="L47">
            <v>3620</v>
          </cell>
          <cell r="M47">
            <v>6051</v>
          </cell>
        </row>
        <row r="48">
          <cell r="C48" t="str">
            <v>CRAVENT</v>
          </cell>
          <cell r="D48">
            <v>4168.007187</v>
          </cell>
          <cell r="E48">
            <v>642</v>
          </cell>
          <cell r="F48" t="str">
            <v>0</v>
          </cell>
          <cell r="G48">
            <v>4168.007187</v>
          </cell>
          <cell r="H48">
            <v>4810.007187</v>
          </cell>
          <cell r="I48" t="str">
            <v>0</v>
          </cell>
          <cell r="J48">
            <v>1427</v>
          </cell>
          <cell r="K48">
            <v>4246</v>
          </cell>
          <cell r="L48">
            <v>4246</v>
          </cell>
          <cell r="M48">
            <v>5673</v>
          </cell>
        </row>
        <row r="49">
          <cell r="C49" t="str">
            <v>CRESPIERES</v>
          </cell>
          <cell r="D49">
            <v>10939</v>
          </cell>
          <cell r="E49">
            <v>9320</v>
          </cell>
          <cell r="F49">
            <v>0</v>
          </cell>
          <cell r="G49">
            <v>10939</v>
          </cell>
          <cell r="H49">
            <v>20259</v>
          </cell>
          <cell r="I49">
            <v>921</v>
          </cell>
          <cell r="J49">
            <v>13755</v>
          </cell>
          <cell r="K49">
            <v>3724</v>
          </cell>
          <cell r="L49">
            <v>4645</v>
          </cell>
          <cell r="M49">
            <v>18400</v>
          </cell>
        </row>
        <row r="50">
          <cell r="C50" t="str">
            <v>DAMMARTIN EN SERVE</v>
          </cell>
          <cell r="D50">
            <v>10529</v>
          </cell>
          <cell r="E50">
            <v>1350</v>
          </cell>
          <cell r="F50" t="str">
            <v>0</v>
          </cell>
          <cell r="G50">
            <v>10529</v>
          </cell>
          <cell r="H50">
            <v>11879</v>
          </cell>
          <cell r="I50">
            <v>2222</v>
          </cell>
          <cell r="J50">
            <v>3854</v>
          </cell>
          <cell r="K50">
            <v>3816</v>
          </cell>
          <cell r="L50">
            <v>6038</v>
          </cell>
          <cell r="M50">
            <v>9892</v>
          </cell>
        </row>
        <row r="51">
          <cell r="C51" t="str">
            <v>DAVRON</v>
          </cell>
          <cell r="D51">
            <v>1571</v>
          </cell>
          <cell r="E51">
            <v>2611</v>
          </cell>
          <cell r="F51" t="str">
            <v>0</v>
          </cell>
          <cell r="G51">
            <v>1571</v>
          </cell>
          <cell r="H51">
            <v>4182</v>
          </cell>
          <cell r="I51" t="str">
            <v>0</v>
          </cell>
          <cell r="J51">
            <v>4428</v>
          </cell>
          <cell r="K51">
            <v>290</v>
          </cell>
          <cell r="L51">
            <v>290</v>
          </cell>
          <cell r="M51">
            <v>4718</v>
          </cell>
        </row>
        <row r="52">
          <cell r="C52" t="str">
            <v>DROCOURT</v>
          </cell>
          <cell r="D52">
            <v>2610</v>
          </cell>
          <cell r="E52">
            <v>1191</v>
          </cell>
          <cell r="F52">
            <v>371</v>
          </cell>
          <cell r="G52">
            <v>2981</v>
          </cell>
          <cell r="H52">
            <v>4172</v>
          </cell>
          <cell r="I52" t="str">
            <v>0</v>
          </cell>
          <cell r="J52">
            <v>4240</v>
          </cell>
          <cell r="K52">
            <v>243</v>
          </cell>
          <cell r="L52">
            <v>243</v>
          </cell>
          <cell r="M52">
            <v>4483</v>
          </cell>
        </row>
        <row r="53">
          <cell r="C53" t="str">
            <v>ECQUEVILLY</v>
          </cell>
          <cell r="D53">
            <v>2744</v>
          </cell>
          <cell r="E53">
            <v>14936.56488</v>
          </cell>
          <cell r="F53" t="str">
            <v>0</v>
          </cell>
          <cell r="G53">
            <v>2744</v>
          </cell>
          <cell r="H53">
            <v>17680.56488</v>
          </cell>
          <cell r="I53">
            <v>1910</v>
          </cell>
          <cell r="J53">
            <v>19540</v>
          </cell>
          <cell r="K53">
            <v>2654</v>
          </cell>
          <cell r="L53">
            <v>4564</v>
          </cell>
          <cell r="M53">
            <v>24104</v>
          </cell>
        </row>
        <row r="54">
          <cell r="C54" t="str">
            <v>EMANCE</v>
          </cell>
          <cell r="D54">
            <v>10656.409973</v>
          </cell>
          <cell r="E54">
            <v>2152.472656</v>
          </cell>
          <cell r="F54">
            <v>1561</v>
          </cell>
          <cell r="G54">
            <v>12217.409973</v>
          </cell>
          <cell r="H54">
            <v>14369.882629</v>
          </cell>
          <cell r="I54">
            <v>2176</v>
          </cell>
          <cell r="J54">
            <v>4164</v>
          </cell>
          <cell r="K54">
            <v>6356</v>
          </cell>
          <cell r="L54">
            <v>8532</v>
          </cell>
          <cell r="M54">
            <v>12696</v>
          </cell>
        </row>
        <row r="55">
          <cell r="C55" t="str">
            <v>EPONE</v>
          </cell>
          <cell r="D55">
            <v>4837</v>
          </cell>
          <cell r="E55">
            <v>19564.961891</v>
          </cell>
          <cell r="F55" t="str">
            <v>0</v>
          </cell>
          <cell r="G55">
            <v>4837</v>
          </cell>
          <cell r="H55">
            <v>24401.961891</v>
          </cell>
          <cell r="I55">
            <v>5358</v>
          </cell>
          <cell r="J55">
            <v>27840</v>
          </cell>
          <cell r="K55">
            <v>7910</v>
          </cell>
          <cell r="L55">
            <v>13268</v>
          </cell>
          <cell r="M55">
            <v>41108</v>
          </cell>
        </row>
        <row r="56">
          <cell r="C56" t="str">
            <v>L'ETANG LA VILLE</v>
          </cell>
          <cell r="D56" t="str">
            <v>0</v>
          </cell>
          <cell r="E56">
            <v>11359</v>
          </cell>
          <cell r="F56" t="str">
            <v>0</v>
          </cell>
          <cell r="G56">
            <v>0</v>
          </cell>
          <cell r="H56">
            <v>11359</v>
          </cell>
          <cell r="I56">
            <v>4548</v>
          </cell>
          <cell r="J56">
            <v>21303</v>
          </cell>
          <cell r="K56">
            <v>4613</v>
          </cell>
          <cell r="L56">
            <v>9161</v>
          </cell>
          <cell r="M56">
            <v>30464</v>
          </cell>
        </row>
        <row r="57">
          <cell r="C57" t="str">
            <v>EVECQUEMONT</v>
          </cell>
          <cell r="D57">
            <v>745</v>
          </cell>
          <cell r="E57">
            <v>3141</v>
          </cell>
          <cell r="F57">
            <v>583</v>
          </cell>
          <cell r="G57">
            <v>1328</v>
          </cell>
          <cell r="H57">
            <v>4469</v>
          </cell>
          <cell r="I57">
            <v>411</v>
          </cell>
          <cell r="J57">
            <v>3096</v>
          </cell>
          <cell r="K57">
            <v>3103</v>
          </cell>
          <cell r="L57">
            <v>3514</v>
          </cell>
          <cell r="M57">
            <v>6610</v>
          </cell>
        </row>
        <row r="58">
          <cell r="C58" t="str">
            <v>LA FALAISE</v>
          </cell>
          <cell r="D58">
            <v>1192</v>
          </cell>
          <cell r="E58">
            <v>1772</v>
          </cell>
          <cell r="F58" t="str">
            <v>0</v>
          </cell>
          <cell r="G58">
            <v>1192</v>
          </cell>
          <cell r="H58">
            <v>2964</v>
          </cell>
          <cell r="I58">
            <v>305</v>
          </cell>
          <cell r="J58">
            <v>1505</v>
          </cell>
          <cell r="K58">
            <v>1877</v>
          </cell>
          <cell r="L58">
            <v>2182</v>
          </cell>
          <cell r="M58">
            <v>3687</v>
          </cell>
        </row>
        <row r="59">
          <cell r="C59" t="str">
            <v>FAVRIEUX</v>
          </cell>
          <cell r="D59">
            <v>3676</v>
          </cell>
          <cell r="E59">
            <v>2027.200291</v>
          </cell>
          <cell r="F59" t="str">
            <v>0</v>
          </cell>
          <cell r="G59">
            <v>3676</v>
          </cell>
          <cell r="H59">
            <v>5703.200291</v>
          </cell>
          <cell r="I59">
            <v>30</v>
          </cell>
          <cell r="J59">
            <v>349</v>
          </cell>
          <cell r="K59">
            <v>1490</v>
          </cell>
          <cell r="L59">
            <v>1520</v>
          </cell>
          <cell r="M59">
            <v>1869</v>
          </cell>
        </row>
        <row r="60">
          <cell r="C60" t="str">
            <v>FEUCHEROLLES</v>
          </cell>
          <cell r="D60">
            <v>5500</v>
          </cell>
          <cell r="E60">
            <v>16118</v>
          </cell>
          <cell r="F60" t="str">
            <v>0</v>
          </cell>
          <cell r="G60">
            <v>5500</v>
          </cell>
          <cell r="H60">
            <v>21618</v>
          </cell>
          <cell r="I60">
            <v>1462</v>
          </cell>
          <cell r="J60">
            <v>19611</v>
          </cell>
          <cell r="K60">
            <v>4802</v>
          </cell>
          <cell r="L60">
            <v>6264</v>
          </cell>
          <cell r="M60">
            <v>25875</v>
          </cell>
        </row>
        <row r="61">
          <cell r="C61" t="str">
            <v>FLACOURT</v>
          </cell>
          <cell r="D61">
            <v>2229</v>
          </cell>
          <cell r="E61">
            <v>1664</v>
          </cell>
          <cell r="F61" t="str">
            <v>0</v>
          </cell>
          <cell r="G61">
            <v>2229</v>
          </cell>
          <cell r="H61">
            <v>3893</v>
          </cell>
          <cell r="I61" t="str">
            <v>0</v>
          </cell>
          <cell r="J61">
            <v>1340</v>
          </cell>
          <cell r="K61">
            <v>70</v>
          </cell>
          <cell r="L61">
            <v>70</v>
          </cell>
          <cell r="M61">
            <v>1410</v>
          </cell>
        </row>
        <row r="62">
          <cell r="C62" t="str">
            <v>FLINS SUR SEINE</v>
          </cell>
          <cell r="D62">
            <v>2657</v>
          </cell>
          <cell r="E62">
            <v>21167.526001</v>
          </cell>
          <cell r="F62" t="str">
            <v>0</v>
          </cell>
          <cell r="G62">
            <v>2657</v>
          </cell>
          <cell r="H62">
            <v>23824.526001</v>
          </cell>
          <cell r="I62">
            <v>2741</v>
          </cell>
          <cell r="J62">
            <v>10852</v>
          </cell>
          <cell r="K62">
            <v>1733</v>
          </cell>
          <cell r="L62">
            <v>4474</v>
          </cell>
          <cell r="M62">
            <v>15326</v>
          </cell>
        </row>
        <row r="63">
          <cell r="C63" t="str">
            <v>FOLLAINVILLE DENNEMONT</v>
          </cell>
          <cell r="D63">
            <v>4851</v>
          </cell>
          <cell r="E63">
            <v>6404</v>
          </cell>
          <cell r="F63" t="str">
            <v>0</v>
          </cell>
          <cell r="G63">
            <v>4851</v>
          </cell>
          <cell r="H63">
            <v>11255</v>
          </cell>
          <cell r="I63">
            <v>1840</v>
          </cell>
          <cell r="J63">
            <v>7878</v>
          </cell>
          <cell r="K63">
            <v>4709</v>
          </cell>
          <cell r="L63">
            <v>6549</v>
          </cell>
          <cell r="M63">
            <v>14427</v>
          </cell>
        </row>
        <row r="64">
          <cell r="C64" t="str">
            <v>FONTENAY MAUVOISIN</v>
          </cell>
          <cell r="D64">
            <v>2409</v>
          </cell>
          <cell r="E64">
            <v>3175</v>
          </cell>
          <cell r="F64" t="str">
            <v>0</v>
          </cell>
          <cell r="G64">
            <v>2409</v>
          </cell>
          <cell r="H64">
            <v>5584</v>
          </cell>
          <cell r="I64" t="str">
            <v>0</v>
          </cell>
          <cell r="J64">
            <v>1587</v>
          </cell>
          <cell r="K64">
            <v>1650</v>
          </cell>
          <cell r="L64">
            <v>1650</v>
          </cell>
          <cell r="M64">
            <v>3237</v>
          </cell>
        </row>
        <row r="65">
          <cell r="C65" t="str">
            <v>FONTENAY SAINT PERE</v>
          </cell>
          <cell r="D65">
            <v>5145</v>
          </cell>
          <cell r="E65">
            <v>3123</v>
          </cell>
          <cell r="F65">
            <v>2348</v>
          </cell>
          <cell r="G65">
            <v>7493</v>
          </cell>
          <cell r="H65">
            <v>10616</v>
          </cell>
          <cell r="I65">
            <v>533</v>
          </cell>
          <cell r="J65">
            <v>737</v>
          </cell>
          <cell r="K65">
            <v>1587</v>
          </cell>
          <cell r="L65">
            <v>2120</v>
          </cell>
          <cell r="M65">
            <v>2857</v>
          </cell>
        </row>
        <row r="66">
          <cell r="C66" t="str">
            <v>FOURQUEUX</v>
          </cell>
          <cell r="D66" t="str">
            <v>0</v>
          </cell>
          <cell r="E66">
            <v>11681</v>
          </cell>
          <cell r="F66" t="str">
            <v>0</v>
          </cell>
          <cell r="G66">
            <v>0</v>
          </cell>
          <cell r="H66">
            <v>11681</v>
          </cell>
          <cell r="I66" t="str">
            <v>0</v>
          </cell>
          <cell r="J66">
            <v>24322</v>
          </cell>
          <cell r="K66">
            <v>486</v>
          </cell>
          <cell r="L66">
            <v>486</v>
          </cell>
          <cell r="M66">
            <v>24808</v>
          </cell>
        </row>
        <row r="67">
          <cell r="C67" t="str">
            <v>FRENEUSE</v>
          </cell>
          <cell r="D67">
            <v>6606</v>
          </cell>
          <cell r="E67">
            <v>10614.50441</v>
          </cell>
          <cell r="F67" t="str">
            <v>0</v>
          </cell>
          <cell r="G67">
            <v>6606</v>
          </cell>
          <cell r="H67">
            <v>17220.50441</v>
          </cell>
          <cell r="I67">
            <v>5045</v>
          </cell>
          <cell r="J67">
            <v>14489</v>
          </cell>
          <cell r="K67">
            <v>5481</v>
          </cell>
          <cell r="L67">
            <v>10526</v>
          </cell>
          <cell r="M67">
            <v>25015</v>
          </cell>
        </row>
        <row r="68">
          <cell r="C68" t="str">
            <v>GAILLON SUR MONTCIENT</v>
          </cell>
          <cell r="D68">
            <v>385</v>
          </cell>
          <cell r="E68">
            <v>4060.000001</v>
          </cell>
          <cell r="F68" t="str">
            <v>0</v>
          </cell>
          <cell r="G68">
            <v>385</v>
          </cell>
          <cell r="H68">
            <v>4445.000001</v>
          </cell>
          <cell r="I68">
            <v>729</v>
          </cell>
          <cell r="J68">
            <v>4032</v>
          </cell>
          <cell r="K68">
            <v>1778</v>
          </cell>
          <cell r="L68">
            <v>2507</v>
          </cell>
          <cell r="M68">
            <v>6539</v>
          </cell>
        </row>
        <row r="69">
          <cell r="C69" t="str">
            <v>GALLUIS</v>
          </cell>
          <cell r="D69">
            <v>1701</v>
          </cell>
          <cell r="E69">
            <v>7511</v>
          </cell>
          <cell r="F69" t="str">
            <v>0</v>
          </cell>
          <cell r="G69">
            <v>1701</v>
          </cell>
          <cell r="H69">
            <v>9212</v>
          </cell>
          <cell r="I69">
            <v>1161</v>
          </cell>
          <cell r="J69">
            <v>4339</v>
          </cell>
          <cell r="K69">
            <v>5194</v>
          </cell>
          <cell r="L69">
            <v>6355</v>
          </cell>
          <cell r="M69">
            <v>10694</v>
          </cell>
        </row>
        <row r="70">
          <cell r="C70" t="str">
            <v>GAMBAIS</v>
          </cell>
          <cell r="D70">
            <v>9160.000006</v>
          </cell>
          <cell r="E70">
            <v>16338</v>
          </cell>
          <cell r="F70" t="str">
            <v>0</v>
          </cell>
          <cell r="G70">
            <v>9160.000006</v>
          </cell>
          <cell r="H70">
            <v>25498.000006</v>
          </cell>
          <cell r="I70">
            <v>2464</v>
          </cell>
          <cell r="J70">
            <v>10924</v>
          </cell>
          <cell r="K70">
            <v>19855</v>
          </cell>
          <cell r="L70">
            <v>22319</v>
          </cell>
          <cell r="M70">
            <v>33243</v>
          </cell>
        </row>
        <row r="71">
          <cell r="C71" t="str">
            <v>GAMBAISEUIL</v>
          </cell>
          <cell r="D71">
            <v>41</v>
          </cell>
          <cell r="E71">
            <v>213</v>
          </cell>
          <cell r="F71">
            <v>1607</v>
          </cell>
          <cell r="G71">
            <v>1648</v>
          </cell>
          <cell r="H71">
            <v>1861</v>
          </cell>
          <cell r="I71" t="str">
            <v>0</v>
          </cell>
          <cell r="J71">
            <v>2065</v>
          </cell>
          <cell r="K71">
            <v>816</v>
          </cell>
          <cell r="L71">
            <v>816</v>
          </cell>
          <cell r="M71">
            <v>2881</v>
          </cell>
        </row>
        <row r="72">
          <cell r="C72" t="str">
            <v>GARANCIERES</v>
          </cell>
          <cell r="D72">
            <v>10036</v>
          </cell>
          <cell r="E72">
            <v>11151.999997</v>
          </cell>
          <cell r="F72" t="str">
            <v>0</v>
          </cell>
          <cell r="G72">
            <v>10036</v>
          </cell>
          <cell r="H72">
            <v>21187.999997</v>
          </cell>
          <cell r="I72">
            <v>2967</v>
          </cell>
          <cell r="J72">
            <v>9276</v>
          </cell>
          <cell r="K72">
            <v>8055</v>
          </cell>
          <cell r="L72">
            <v>11022</v>
          </cell>
          <cell r="M72">
            <v>20298</v>
          </cell>
        </row>
        <row r="73">
          <cell r="C73" t="str">
            <v>GARGENVILLE</v>
          </cell>
          <cell r="D73">
            <v>400</v>
          </cell>
          <cell r="E73">
            <v>18746</v>
          </cell>
          <cell r="F73" t="str">
            <v>0</v>
          </cell>
          <cell r="G73">
            <v>400</v>
          </cell>
          <cell r="H73">
            <v>19146</v>
          </cell>
          <cell r="I73">
            <v>6762</v>
          </cell>
          <cell r="J73">
            <v>22878</v>
          </cell>
          <cell r="K73">
            <v>9473</v>
          </cell>
          <cell r="L73">
            <v>16235</v>
          </cell>
          <cell r="M73">
            <v>39113</v>
          </cell>
        </row>
        <row r="74">
          <cell r="C74" t="str">
            <v>GAZERAN</v>
          </cell>
          <cell r="D74">
            <v>10716</v>
          </cell>
          <cell r="E74">
            <v>8194</v>
          </cell>
          <cell r="F74" t="str">
            <v>0</v>
          </cell>
          <cell r="G74">
            <v>10716</v>
          </cell>
          <cell r="H74">
            <v>18910</v>
          </cell>
          <cell r="I74">
            <v>2200</v>
          </cell>
          <cell r="J74">
            <v>9883</v>
          </cell>
          <cell r="K74">
            <v>2292</v>
          </cell>
          <cell r="L74">
            <v>4492</v>
          </cell>
          <cell r="M74">
            <v>14375</v>
          </cell>
        </row>
        <row r="75">
          <cell r="C75" t="str">
            <v>GOMMECOURT</v>
          </cell>
          <cell r="D75">
            <v>4369</v>
          </cell>
          <cell r="E75">
            <v>1546</v>
          </cell>
          <cell r="F75" t="str">
            <v>0</v>
          </cell>
          <cell r="G75">
            <v>4369</v>
          </cell>
          <cell r="H75">
            <v>5915</v>
          </cell>
          <cell r="I75">
            <v>438</v>
          </cell>
          <cell r="J75">
            <v>669</v>
          </cell>
          <cell r="K75">
            <v>6026</v>
          </cell>
          <cell r="L75">
            <v>6464</v>
          </cell>
          <cell r="M75">
            <v>7133</v>
          </cell>
        </row>
        <row r="76">
          <cell r="C76" t="str">
            <v>GOUPILLIERES</v>
          </cell>
          <cell r="D76">
            <v>4416</v>
          </cell>
          <cell r="E76">
            <v>1392</v>
          </cell>
          <cell r="F76" t="str">
            <v>0</v>
          </cell>
          <cell r="G76">
            <v>4416</v>
          </cell>
          <cell r="H76">
            <v>5808</v>
          </cell>
          <cell r="I76">
            <v>968</v>
          </cell>
          <cell r="J76">
            <v>1215</v>
          </cell>
          <cell r="K76">
            <v>3869</v>
          </cell>
          <cell r="L76">
            <v>4837</v>
          </cell>
          <cell r="M76">
            <v>6052</v>
          </cell>
        </row>
        <row r="77">
          <cell r="C77" t="str">
            <v>GOUSSONVILLE</v>
          </cell>
          <cell r="D77">
            <v>2455</v>
          </cell>
          <cell r="E77">
            <v>3134</v>
          </cell>
          <cell r="F77" t="str">
            <v>0</v>
          </cell>
          <cell r="G77">
            <v>2455</v>
          </cell>
          <cell r="H77">
            <v>5589</v>
          </cell>
          <cell r="I77" t="str">
            <v>0</v>
          </cell>
          <cell r="J77">
            <v>3651</v>
          </cell>
          <cell r="K77">
            <v>2016</v>
          </cell>
          <cell r="L77">
            <v>2016</v>
          </cell>
          <cell r="M77">
            <v>5667</v>
          </cell>
        </row>
        <row r="78">
          <cell r="C78" t="str">
            <v>GROSROUVRE</v>
          </cell>
          <cell r="D78">
            <v>8010</v>
          </cell>
          <cell r="E78">
            <v>12213</v>
          </cell>
          <cell r="F78" t="str">
            <v>0</v>
          </cell>
          <cell r="G78">
            <v>8010</v>
          </cell>
          <cell r="H78">
            <v>20223</v>
          </cell>
          <cell r="I78">
            <v>2210</v>
          </cell>
          <cell r="J78">
            <v>4759</v>
          </cell>
          <cell r="K78">
            <v>9261</v>
          </cell>
          <cell r="L78">
            <v>11471</v>
          </cell>
          <cell r="M78">
            <v>16230</v>
          </cell>
        </row>
        <row r="79">
          <cell r="C79" t="str">
            <v>GUERNES</v>
          </cell>
          <cell r="D79">
            <v>8123</v>
          </cell>
          <cell r="E79">
            <v>3804</v>
          </cell>
          <cell r="F79" t="str">
            <v>0</v>
          </cell>
          <cell r="G79">
            <v>8123</v>
          </cell>
          <cell r="H79">
            <v>11927</v>
          </cell>
          <cell r="I79">
            <v>1440</v>
          </cell>
          <cell r="J79">
            <v>1778</v>
          </cell>
          <cell r="K79">
            <v>6002</v>
          </cell>
          <cell r="L79">
            <v>7442</v>
          </cell>
          <cell r="M79">
            <v>9220</v>
          </cell>
        </row>
        <row r="80">
          <cell r="C80" t="str">
            <v>GUERVILLE</v>
          </cell>
          <cell r="D80">
            <v>7129.685516</v>
          </cell>
          <cell r="E80">
            <v>9986.994339</v>
          </cell>
          <cell r="F80" t="str">
            <v>0</v>
          </cell>
          <cell r="G80">
            <v>7129.685516</v>
          </cell>
          <cell r="H80">
            <v>17116.679855</v>
          </cell>
          <cell r="I80">
            <v>1568</v>
          </cell>
          <cell r="J80">
            <v>10146</v>
          </cell>
          <cell r="K80">
            <v>9656</v>
          </cell>
          <cell r="L80">
            <v>11224</v>
          </cell>
          <cell r="M80">
            <v>21370</v>
          </cell>
        </row>
        <row r="81">
          <cell r="C81" t="str">
            <v>GUITRANCOURT</v>
          </cell>
          <cell r="D81">
            <v>2513</v>
          </cell>
          <cell r="E81">
            <v>8087.802856</v>
          </cell>
          <cell r="F81" t="str">
            <v>0</v>
          </cell>
          <cell r="G81">
            <v>2513</v>
          </cell>
          <cell r="H81">
            <v>10600.802856</v>
          </cell>
          <cell r="I81">
            <v>996</v>
          </cell>
          <cell r="J81">
            <v>2269</v>
          </cell>
          <cell r="K81">
            <v>2277</v>
          </cell>
          <cell r="L81">
            <v>3273</v>
          </cell>
          <cell r="M81">
            <v>5542</v>
          </cell>
        </row>
        <row r="82">
          <cell r="C82" t="str">
            <v>HARDRICOURT</v>
          </cell>
          <cell r="D82">
            <v>569</v>
          </cell>
          <cell r="E82">
            <v>7630</v>
          </cell>
          <cell r="F82" t="str">
            <v>0</v>
          </cell>
          <cell r="G82">
            <v>569</v>
          </cell>
          <cell r="H82">
            <v>8199</v>
          </cell>
          <cell r="I82">
            <v>3156</v>
          </cell>
          <cell r="J82">
            <v>6966</v>
          </cell>
          <cell r="K82">
            <v>4660</v>
          </cell>
          <cell r="L82">
            <v>7816</v>
          </cell>
          <cell r="M82">
            <v>14782</v>
          </cell>
        </row>
        <row r="83">
          <cell r="C83" t="str">
            <v>HARGEVILLE</v>
          </cell>
          <cell r="D83">
            <v>3046.928329</v>
          </cell>
          <cell r="E83">
            <v>2755</v>
          </cell>
          <cell r="F83" t="str">
            <v>0</v>
          </cell>
          <cell r="G83">
            <v>3046.928329</v>
          </cell>
          <cell r="H83">
            <v>5801.928329</v>
          </cell>
          <cell r="I83">
            <v>120</v>
          </cell>
          <cell r="J83">
            <v>1632</v>
          </cell>
          <cell r="K83">
            <v>1717</v>
          </cell>
          <cell r="L83">
            <v>1837</v>
          </cell>
          <cell r="M83">
            <v>3469</v>
          </cell>
        </row>
        <row r="84">
          <cell r="C84" t="str">
            <v>LA HAUTEVILLE</v>
          </cell>
          <cell r="D84">
            <v>508</v>
          </cell>
          <cell r="E84">
            <v>3613</v>
          </cell>
          <cell r="F84" t="str">
            <v>0</v>
          </cell>
          <cell r="G84">
            <v>508</v>
          </cell>
          <cell r="H84">
            <v>4121</v>
          </cell>
          <cell r="I84">
            <v>503</v>
          </cell>
          <cell r="J84">
            <v>1800</v>
          </cell>
          <cell r="K84">
            <v>3928</v>
          </cell>
          <cell r="L84">
            <v>4431</v>
          </cell>
          <cell r="M84">
            <v>6231</v>
          </cell>
        </row>
        <row r="85">
          <cell r="C85" t="str">
            <v>HERBEVILLE</v>
          </cell>
          <cell r="D85" t="str">
            <v>0</v>
          </cell>
          <cell r="E85">
            <v>7879</v>
          </cell>
          <cell r="F85" t="str">
            <v>0</v>
          </cell>
          <cell r="G85">
            <v>0</v>
          </cell>
          <cell r="H85">
            <v>7879</v>
          </cell>
          <cell r="I85">
            <v>89</v>
          </cell>
          <cell r="J85">
            <v>1717</v>
          </cell>
          <cell r="K85">
            <v>2457</v>
          </cell>
          <cell r="L85">
            <v>2546</v>
          </cell>
          <cell r="M85">
            <v>4263</v>
          </cell>
        </row>
        <row r="86">
          <cell r="C86" t="str">
            <v>HERMERAY</v>
          </cell>
          <cell r="D86">
            <v>9666</v>
          </cell>
          <cell r="E86">
            <v>7729</v>
          </cell>
          <cell r="F86" t="str">
            <v>0</v>
          </cell>
          <cell r="G86">
            <v>9666</v>
          </cell>
          <cell r="H86">
            <v>17395</v>
          </cell>
          <cell r="I86">
            <v>3307</v>
          </cell>
          <cell r="J86">
            <v>3745</v>
          </cell>
          <cell r="K86">
            <v>7913</v>
          </cell>
          <cell r="L86">
            <v>11220</v>
          </cell>
          <cell r="M86">
            <v>14965</v>
          </cell>
        </row>
        <row r="87">
          <cell r="C87" t="str">
            <v>HOUILLES</v>
          </cell>
          <cell r="D87" t="str">
            <v>0</v>
          </cell>
          <cell r="E87">
            <v>62074.332291</v>
          </cell>
          <cell r="F87" t="str">
            <v>0</v>
          </cell>
          <cell r="G87">
            <v>0</v>
          </cell>
          <cell r="H87">
            <v>62074.332291</v>
          </cell>
          <cell r="I87">
            <v>47674</v>
          </cell>
          <cell r="J87">
            <v>62510</v>
          </cell>
          <cell r="K87">
            <v>10292</v>
          </cell>
          <cell r="L87">
            <v>57966</v>
          </cell>
          <cell r="M87">
            <v>120476</v>
          </cell>
        </row>
        <row r="88">
          <cell r="C88" t="str">
            <v>ISSOU</v>
          </cell>
          <cell r="D88">
            <v>1813</v>
          </cell>
          <cell r="E88">
            <v>12983.67786</v>
          </cell>
          <cell r="F88" t="str">
            <v>0</v>
          </cell>
          <cell r="G88">
            <v>1813</v>
          </cell>
          <cell r="H88">
            <v>14796.67786</v>
          </cell>
          <cell r="I88">
            <v>2362</v>
          </cell>
          <cell r="J88">
            <v>13892</v>
          </cell>
          <cell r="K88">
            <v>4245</v>
          </cell>
          <cell r="L88">
            <v>6607</v>
          </cell>
          <cell r="M88">
            <v>20499</v>
          </cell>
        </row>
        <row r="89">
          <cell r="C89" t="str">
            <v>JAMBVILLE</v>
          </cell>
          <cell r="D89">
            <v>4037</v>
          </cell>
          <cell r="E89">
            <v>1796</v>
          </cell>
          <cell r="F89">
            <v>428</v>
          </cell>
          <cell r="G89">
            <v>4465</v>
          </cell>
          <cell r="H89">
            <v>6261</v>
          </cell>
          <cell r="I89">
            <v>2030</v>
          </cell>
          <cell r="J89">
            <v>3827</v>
          </cell>
          <cell r="K89">
            <v>3263</v>
          </cell>
          <cell r="L89">
            <v>5293</v>
          </cell>
          <cell r="M89">
            <v>9120</v>
          </cell>
        </row>
        <row r="90">
          <cell r="C90" t="str">
            <v>JEUFOSSE</v>
          </cell>
          <cell r="D90">
            <v>3556</v>
          </cell>
          <cell r="E90">
            <v>3012.999996</v>
          </cell>
          <cell r="F90" t="str">
            <v>0</v>
          </cell>
          <cell r="G90">
            <v>3556</v>
          </cell>
          <cell r="H90">
            <v>6568.999996</v>
          </cell>
          <cell r="I90">
            <v>1410</v>
          </cell>
          <cell r="J90">
            <v>1168</v>
          </cell>
          <cell r="K90">
            <v>4400</v>
          </cell>
          <cell r="L90">
            <v>5810</v>
          </cell>
          <cell r="M90">
            <v>6978</v>
          </cell>
        </row>
        <row r="91">
          <cell r="C91" t="str">
            <v>JOUARS PONTCHARTRAIN</v>
          </cell>
          <cell r="D91">
            <v>3000</v>
          </cell>
          <cell r="E91">
            <v>17320</v>
          </cell>
          <cell r="F91" t="str">
            <v>0</v>
          </cell>
          <cell r="G91">
            <v>3000</v>
          </cell>
          <cell r="H91">
            <v>20320</v>
          </cell>
          <cell r="I91">
            <v>4707</v>
          </cell>
          <cell r="J91">
            <v>27470</v>
          </cell>
          <cell r="K91">
            <v>13284</v>
          </cell>
          <cell r="L91">
            <v>17991</v>
          </cell>
          <cell r="M91">
            <v>45461</v>
          </cell>
        </row>
        <row r="92">
          <cell r="C92" t="str">
            <v>JOUY MAUVOISIN</v>
          </cell>
          <cell r="D92">
            <v>1527</v>
          </cell>
          <cell r="E92">
            <v>1630</v>
          </cell>
          <cell r="F92" t="str">
            <v>0</v>
          </cell>
          <cell r="G92">
            <v>1527</v>
          </cell>
          <cell r="H92">
            <v>3157</v>
          </cell>
          <cell r="I92">
            <v>639</v>
          </cell>
          <cell r="J92">
            <v>3387</v>
          </cell>
          <cell r="K92">
            <v>343</v>
          </cell>
          <cell r="L92">
            <v>982</v>
          </cell>
          <cell r="M92">
            <v>4369</v>
          </cell>
        </row>
        <row r="93">
          <cell r="C93" t="str">
            <v>JUMEAUVILLE</v>
          </cell>
          <cell r="D93">
            <v>1961</v>
          </cell>
          <cell r="E93">
            <v>1747</v>
          </cell>
          <cell r="F93" t="str">
            <v>0</v>
          </cell>
          <cell r="G93">
            <v>1961</v>
          </cell>
          <cell r="H93">
            <v>3708</v>
          </cell>
          <cell r="I93">
            <v>553</v>
          </cell>
          <cell r="J93">
            <v>1284</v>
          </cell>
          <cell r="K93">
            <v>3077</v>
          </cell>
          <cell r="L93">
            <v>3630</v>
          </cell>
          <cell r="M93">
            <v>4914</v>
          </cell>
        </row>
        <row r="94">
          <cell r="C94" t="str">
            <v>JUZIERS</v>
          </cell>
          <cell r="D94">
            <v>3459</v>
          </cell>
          <cell r="E94">
            <v>10007.000004</v>
          </cell>
          <cell r="F94" t="str">
            <v>0</v>
          </cell>
          <cell r="G94">
            <v>3459</v>
          </cell>
          <cell r="H94">
            <v>13466.000004</v>
          </cell>
          <cell r="I94">
            <v>4770</v>
          </cell>
          <cell r="J94">
            <v>10670</v>
          </cell>
          <cell r="K94">
            <v>10780</v>
          </cell>
          <cell r="L94">
            <v>15550</v>
          </cell>
          <cell r="M94">
            <v>26220</v>
          </cell>
        </row>
        <row r="95">
          <cell r="C95" t="str">
            <v>LIMAY</v>
          </cell>
          <cell r="D95">
            <v>1987</v>
          </cell>
          <cell r="E95">
            <v>72648.493471</v>
          </cell>
          <cell r="F95" t="str">
            <v>0</v>
          </cell>
          <cell r="G95">
            <v>1987</v>
          </cell>
          <cell r="H95">
            <v>74635.493471</v>
          </cell>
          <cell r="I95">
            <v>9002</v>
          </cell>
          <cell r="J95">
            <v>55143</v>
          </cell>
          <cell r="K95">
            <v>14014</v>
          </cell>
          <cell r="L95">
            <v>23016</v>
          </cell>
          <cell r="M95">
            <v>78159</v>
          </cell>
        </row>
        <row r="96">
          <cell r="C96" t="str">
            <v>LIMETZ VILLEZ</v>
          </cell>
          <cell r="D96">
            <v>7526</v>
          </cell>
          <cell r="E96">
            <v>3732</v>
          </cell>
          <cell r="F96" t="str">
            <v>0</v>
          </cell>
          <cell r="G96">
            <v>7526</v>
          </cell>
          <cell r="H96">
            <v>11258</v>
          </cell>
          <cell r="I96">
            <v>3732</v>
          </cell>
          <cell r="J96">
            <v>5908</v>
          </cell>
          <cell r="K96">
            <v>6036</v>
          </cell>
          <cell r="L96">
            <v>9768</v>
          </cell>
          <cell r="M96">
            <v>15676</v>
          </cell>
        </row>
        <row r="97">
          <cell r="C97" t="str">
            <v>LOMMOYE</v>
          </cell>
          <cell r="D97">
            <v>7638.894653</v>
          </cell>
          <cell r="E97">
            <v>1857</v>
          </cell>
          <cell r="F97" t="str">
            <v>0</v>
          </cell>
          <cell r="G97">
            <v>7638.894653</v>
          </cell>
          <cell r="H97">
            <v>9495.894653</v>
          </cell>
          <cell r="I97">
            <v>2457</v>
          </cell>
          <cell r="J97">
            <v>2727</v>
          </cell>
          <cell r="K97">
            <v>3467</v>
          </cell>
          <cell r="L97">
            <v>5924</v>
          </cell>
          <cell r="M97">
            <v>8651</v>
          </cell>
        </row>
        <row r="98">
          <cell r="C98" t="str">
            <v>LONGNES</v>
          </cell>
          <cell r="D98">
            <v>11921.712852</v>
          </cell>
          <cell r="E98">
            <v>3159</v>
          </cell>
          <cell r="F98" t="str">
            <v>0</v>
          </cell>
          <cell r="G98">
            <v>11921.712852</v>
          </cell>
          <cell r="H98">
            <v>15080.712852</v>
          </cell>
          <cell r="I98">
            <v>1614</v>
          </cell>
          <cell r="J98">
            <v>6709</v>
          </cell>
          <cell r="K98">
            <v>5078</v>
          </cell>
          <cell r="L98">
            <v>6692</v>
          </cell>
          <cell r="M98">
            <v>13401</v>
          </cell>
        </row>
        <row r="99">
          <cell r="C99" t="str">
            <v>LONGVILLIERS</v>
          </cell>
          <cell r="D99">
            <v>5443</v>
          </cell>
          <cell r="E99">
            <v>21175</v>
          </cell>
          <cell r="F99" t="str">
            <v>0</v>
          </cell>
          <cell r="G99">
            <v>5443</v>
          </cell>
          <cell r="H99">
            <v>26618</v>
          </cell>
          <cell r="I99">
            <v>741</v>
          </cell>
          <cell r="J99">
            <v>2556</v>
          </cell>
          <cell r="K99">
            <v>3781</v>
          </cell>
          <cell r="L99">
            <v>4522</v>
          </cell>
          <cell r="M99">
            <v>7078</v>
          </cell>
        </row>
        <row r="100">
          <cell r="C100" t="str">
            <v>LOUVECIENNES</v>
          </cell>
          <cell r="D100">
            <v>57</v>
          </cell>
          <cell r="E100">
            <v>30990</v>
          </cell>
          <cell r="F100">
            <v>0</v>
          </cell>
          <cell r="G100">
            <v>57</v>
          </cell>
          <cell r="H100">
            <v>31047</v>
          </cell>
          <cell r="I100">
            <v>629</v>
          </cell>
          <cell r="J100">
            <v>33599</v>
          </cell>
          <cell r="K100">
            <v>3790</v>
          </cell>
          <cell r="L100">
            <v>4419</v>
          </cell>
          <cell r="M100">
            <v>38018</v>
          </cell>
        </row>
        <row r="101">
          <cell r="C101" t="str">
            <v>MAGNANVILLE</v>
          </cell>
          <cell r="D101" t="str">
            <v>0</v>
          </cell>
          <cell r="E101">
            <v>22498.127083</v>
          </cell>
          <cell r="F101" t="str">
            <v>0</v>
          </cell>
          <cell r="G101">
            <v>0</v>
          </cell>
          <cell r="H101">
            <v>22498.127083</v>
          </cell>
          <cell r="I101">
            <v>247</v>
          </cell>
          <cell r="J101">
            <v>30225</v>
          </cell>
          <cell r="K101" t="str">
            <v>0</v>
          </cell>
          <cell r="L101">
            <v>247</v>
          </cell>
          <cell r="M101">
            <v>30472</v>
          </cell>
        </row>
        <row r="102">
          <cell r="C102" t="str">
            <v>MANTES LA JOLIE</v>
          </cell>
          <cell r="D102" t="str">
            <v>0</v>
          </cell>
          <cell r="E102">
            <v>58535.06723</v>
          </cell>
          <cell r="F102" t="str">
            <v>0</v>
          </cell>
          <cell r="G102">
            <v>0</v>
          </cell>
          <cell r="H102">
            <v>58535.06723</v>
          </cell>
          <cell r="I102">
            <v>15197</v>
          </cell>
          <cell r="J102">
            <v>100728</v>
          </cell>
          <cell r="K102">
            <v>9888</v>
          </cell>
          <cell r="L102">
            <v>25085</v>
          </cell>
          <cell r="M102">
            <v>125813</v>
          </cell>
        </row>
        <row r="103">
          <cell r="C103" t="str">
            <v>MANTES LA VILLE</v>
          </cell>
          <cell r="D103">
            <v>724</v>
          </cell>
          <cell r="E103">
            <v>40742.370758</v>
          </cell>
          <cell r="F103" t="str">
            <v>0</v>
          </cell>
          <cell r="G103">
            <v>724</v>
          </cell>
          <cell r="H103">
            <v>41466.370758</v>
          </cell>
          <cell r="I103">
            <v>10979</v>
          </cell>
          <cell r="J103">
            <v>62792</v>
          </cell>
          <cell r="K103">
            <v>10698</v>
          </cell>
          <cell r="L103">
            <v>21677</v>
          </cell>
          <cell r="M103">
            <v>84469</v>
          </cell>
        </row>
        <row r="104">
          <cell r="C104" t="str">
            <v>MARCQ</v>
          </cell>
          <cell r="D104">
            <v>4375.732445</v>
          </cell>
          <cell r="E104">
            <v>2274</v>
          </cell>
          <cell r="F104">
            <v>0</v>
          </cell>
          <cell r="G104">
            <v>4375.732445</v>
          </cell>
          <cell r="H104">
            <v>6649.732445</v>
          </cell>
          <cell r="I104">
            <v>148</v>
          </cell>
          <cell r="J104">
            <v>4840</v>
          </cell>
          <cell r="K104">
            <v>1372</v>
          </cell>
          <cell r="L104">
            <v>1520</v>
          </cell>
          <cell r="M104">
            <v>6360</v>
          </cell>
        </row>
        <row r="105">
          <cell r="C105" t="str">
            <v>MAREIL LE GUYON</v>
          </cell>
          <cell r="D105">
            <v>445</v>
          </cell>
          <cell r="E105">
            <v>4991</v>
          </cell>
          <cell r="F105">
            <v>15</v>
          </cell>
          <cell r="G105">
            <v>460</v>
          </cell>
          <cell r="H105">
            <v>5451</v>
          </cell>
          <cell r="I105" t="str">
            <v>0</v>
          </cell>
          <cell r="J105">
            <v>3631</v>
          </cell>
          <cell r="K105">
            <v>343</v>
          </cell>
          <cell r="L105">
            <v>343</v>
          </cell>
          <cell r="M105">
            <v>3974</v>
          </cell>
        </row>
        <row r="106">
          <cell r="C106" t="str">
            <v>MAREIL MARLY</v>
          </cell>
          <cell r="D106" t="str">
            <v>0</v>
          </cell>
          <cell r="E106">
            <v>8359</v>
          </cell>
          <cell r="F106" t="str">
            <v>0</v>
          </cell>
          <cell r="G106">
            <v>0</v>
          </cell>
          <cell r="H106">
            <v>8359</v>
          </cell>
          <cell r="I106">
            <v>1608</v>
          </cell>
          <cell r="J106">
            <v>15078</v>
          </cell>
          <cell r="K106">
            <v>3184</v>
          </cell>
          <cell r="L106">
            <v>4792</v>
          </cell>
          <cell r="M106">
            <v>19870</v>
          </cell>
        </row>
        <row r="107">
          <cell r="C107" t="str">
            <v>MAREIL SUR MAULDRE</v>
          </cell>
          <cell r="D107">
            <v>718</v>
          </cell>
          <cell r="E107">
            <v>6631</v>
          </cell>
          <cell r="F107" t="str">
            <v>0</v>
          </cell>
          <cell r="G107">
            <v>718</v>
          </cell>
          <cell r="H107">
            <v>7349</v>
          </cell>
          <cell r="I107">
            <v>122</v>
          </cell>
          <cell r="J107">
            <v>12653</v>
          </cell>
          <cell r="K107">
            <v>2791</v>
          </cell>
          <cell r="L107">
            <v>2913</v>
          </cell>
          <cell r="M107">
            <v>15566</v>
          </cell>
        </row>
        <row r="108">
          <cell r="C108" t="str">
            <v>MARLY LE ROI</v>
          </cell>
          <cell r="D108" t="str">
            <v>0</v>
          </cell>
          <cell r="E108">
            <v>36517</v>
          </cell>
          <cell r="F108" t="str">
            <v>0</v>
          </cell>
          <cell r="G108">
            <v>0</v>
          </cell>
          <cell r="H108">
            <v>36517</v>
          </cell>
          <cell r="I108">
            <v>1350</v>
          </cell>
          <cell r="J108">
            <v>47931</v>
          </cell>
          <cell r="K108">
            <v>6321</v>
          </cell>
          <cell r="L108">
            <v>7671</v>
          </cell>
          <cell r="M108">
            <v>55602</v>
          </cell>
        </row>
        <row r="109">
          <cell r="C109" t="str">
            <v>MAULE</v>
          </cell>
          <cell r="D109">
            <v>7619</v>
          </cell>
          <cell r="E109">
            <v>19424.030582</v>
          </cell>
          <cell r="F109">
            <v>245</v>
          </cell>
          <cell r="G109">
            <v>7864</v>
          </cell>
          <cell r="H109">
            <v>27288.030582</v>
          </cell>
          <cell r="I109">
            <v>8318</v>
          </cell>
          <cell r="J109">
            <v>18069</v>
          </cell>
          <cell r="K109">
            <v>15093</v>
          </cell>
          <cell r="L109">
            <v>23411</v>
          </cell>
          <cell r="M109">
            <v>41480</v>
          </cell>
        </row>
        <row r="110">
          <cell r="C110" t="str">
            <v>MAURECOURT</v>
          </cell>
          <cell r="D110">
            <v>511</v>
          </cell>
          <cell r="E110">
            <v>10168</v>
          </cell>
          <cell r="F110" t="str">
            <v>0</v>
          </cell>
          <cell r="G110">
            <v>511</v>
          </cell>
          <cell r="H110">
            <v>10679</v>
          </cell>
          <cell r="I110">
            <v>1174</v>
          </cell>
          <cell r="J110">
            <v>16299</v>
          </cell>
          <cell r="K110">
            <v>4373</v>
          </cell>
          <cell r="L110">
            <v>5547</v>
          </cell>
          <cell r="M110">
            <v>21846</v>
          </cell>
        </row>
        <row r="111">
          <cell r="C111" t="str">
            <v>MAUREPAS</v>
          </cell>
          <cell r="D111" t="str">
            <v>0</v>
          </cell>
          <cell r="E111">
            <v>56350</v>
          </cell>
          <cell r="F111" t="str">
            <v>0</v>
          </cell>
          <cell r="G111">
            <v>0</v>
          </cell>
          <cell r="H111">
            <v>56350</v>
          </cell>
          <cell r="I111">
            <v>1714</v>
          </cell>
          <cell r="J111">
            <v>81007</v>
          </cell>
          <cell r="K111">
            <v>4335</v>
          </cell>
          <cell r="L111">
            <v>6049</v>
          </cell>
          <cell r="M111">
            <v>87056</v>
          </cell>
        </row>
        <row r="112">
          <cell r="C112" t="str">
            <v>MEDAN</v>
          </cell>
          <cell r="D112">
            <v>650</v>
          </cell>
          <cell r="E112">
            <v>7486</v>
          </cell>
          <cell r="F112" t="str">
            <v>0</v>
          </cell>
          <cell r="G112">
            <v>650</v>
          </cell>
          <cell r="H112">
            <v>8136</v>
          </cell>
          <cell r="I112">
            <v>2012</v>
          </cell>
          <cell r="J112">
            <v>6182</v>
          </cell>
          <cell r="K112">
            <v>5038</v>
          </cell>
          <cell r="L112">
            <v>7050</v>
          </cell>
          <cell r="M112">
            <v>13232</v>
          </cell>
        </row>
        <row r="113">
          <cell r="C113" t="str">
            <v>MENERVILLE</v>
          </cell>
          <cell r="D113">
            <v>2304</v>
          </cell>
          <cell r="E113">
            <v>1370</v>
          </cell>
          <cell r="F113" t="str">
            <v>0</v>
          </cell>
          <cell r="G113">
            <v>2304</v>
          </cell>
          <cell r="H113">
            <v>3674</v>
          </cell>
          <cell r="I113">
            <v>420</v>
          </cell>
          <cell r="J113">
            <v>764</v>
          </cell>
          <cell r="K113">
            <v>517</v>
          </cell>
          <cell r="L113">
            <v>937</v>
          </cell>
          <cell r="M113">
            <v>1701</v>
          </cell>
        </row>
        <row r="114">
          <cell r="C114" t="str">
            <v>MERE</v>
          </cell>
          <cell r="D114">
            <v>4344</v>
          </cell>
          <cell r="E114">
            <v>19034.326263</v>
          </cell>
          <cell r="F114" t="str">
            <v>0</v>
          </cell>
          <cell r="G114">
            <v>4344</v>
          </cell>
          <cell r="H114">
            <v>23378.326263</v>
          </cell>
          <cell r="I114">
            <v>1170</v>
          </cell>
          <cell r="J114">
            <v>14282</v>
          </cell>
          <cell r="K114">
            <v>4470</v>
          </cell>
          <cell r="L114">
            <v>5640</v>
          </cell>
          <cell r="M114">
            <v>19922</v>
          </cell>
        </row>
        <row r="115">
          <cell r="C115" t="str">
            <v>MERICOURT</v>
          </cell>
          <cell r="D115">
            <v>1661</v>
          </cell>
          <cell r="E115">
            <v>1869</v>
          </cell>
          <cell r="F115" t="str">
            <v>0</v>
          </cell>
          <cell r="G115">
            <v>1661</v>
          </cell>
          <cell r="H115">
            <v>3530</v>
          </cell>
          <cell r="I115">
            <v>1668</v>
          </cell>
          <cell r="J115">
            <v>939</v>
          </cell>
          <cell r="K115">
            <v>2414</v>
          </cell>
          <cell r="L115">
            <v>4082</v>
          </cell>
          <cell r="M115">
            <v>5021</v>
          </cell>
        </row>
        <row r="116">
          <cell r="C116" t="str">
            <v>LE MESNIL LE ROI</v>
          </cell>
          <cell r="D116" t="str">
            <v>0</v>
          </cell>
          <cell r="E116">
            <v>16361.117726</v>
          </cell>
          <cell r="F116" t="str">
            <v>0</v>
          </cell>
          <cell r="G116">
            <v>0</v>
          </cell>
          <cell r="H116">
            <v>16361.117726</v>
          </cell>
          <cell r="I116">
            <v>1937</v>
          </cell>
          <cell r="J116">
            <v>23085</v>
          </cell>
          <cell r="K116">
            <v>5273</v>
          </cell>
          <cell r="L116">
            <v>7210</v>
          </cell>
          <cell r="M116">
            <v>30295</v>
          </cell>
        </row>
        <row r="117">
          <cell r="C117" t="str">
            <v>LES MESNULS</v>
          </cell>
          <cell r="D117">
            <v>6361</v>
          </cell>
          <cell r="E117">
            <v>6974</v>
          </cell>
          <cell r="F117" t="str">
            <v>0</v>
          </cell>
          <cell r="G117">
            <v>6361</v>
          </cell>
          <cell r="H117">
            <v>13335</v>
          </cell>
          <cell r="I117">
            <v>4346</v>
          </cell>
          <cell r="J117">
            <v>5761</v>
          </cell>
          <cell r="K117">
            <v>4340</v>
          </cell>
          <cell r="L117">
            <v>8686</v>
          </cell>
          <cell r="M117">
            <v>14447</v>
          </cell>
        </row>
        <row r="118">
          <cell r="C118" t="str">
            <v>MEULAN</v>
          </cell>
          <cell r="D118">
            <v>1769</v>
          </cell>
          <cell r="E118">
            <v>15760</v>
          </cell>
          <cell r="F118" t="str">
            <v>0</v>
          </cell>
          <cell r="G118">
            <v>1769</v>
          </cell>
          <cell r="H118">
            <v>17529</v>
          </cell>
          <cell r="I118">
            <v>4671</v>
          </cell>
          <cell r="J118">
            <v>27073</v>
          </cell>
          <cell r="K118">
            <v>6866</v>
          </cell>
          <cell r="L118">
            <v>11537</v>
          </cell>
          <cell r="M118">
            <v>38610</v>
          </cell>
        </row>
        <row r="119">
          <cell r="C119" t="str">
            <v>MEZIERES SUR SEINE</v>
          </cell>
          <cell r="D119">
            <v>9104</v>
          </cell>
          <cell r="E119">
            <v>9184</v>
          </cell>
          <cell r="F119" t="str">
            <v>0</v>
          </cell>
          <cell r="G119">
            <v>9104</v>
          </cell>
          <cell r="H119">
            <v>18288</v>
          </cell>
          <cell r="I119">
            <v>4817</v>
          </cell>
          <cell r="J119">
            <v>13748</v>
          </cell>
          <cell r="K119">
            <v>6256</v>
          </cell>
          <cell r="L119">
            <v>11073</v>
          </cell>
          <cell r="M119">
            <v>24821</v>
          </cell>
        </row>
        <row r="120">
          <cell r="C120" t="str">
            <v>MEZY SUR SEINE</v>
          </cell>
          <cell r="D120">
            <v>769</v>
          </cell>
          <cell r="E120">
            <v>6854</v>
          </cell>
          <cell r="F120" t="str">
            <v>0</v>
          </cell>
          <cell r="G120">
            <v>769</v>
          </cell>
          <cell r="H120">
            <v>7623</v>
          </cell>
          <cell r="I120">
            <v>3448</v>
          </cell>
          <cell r="J120">
            <v>9314</v>
          </cell>
          <cell r="K120">
            <v>6817</v>
          </cell>
          <cell r="L120">
            <v>10265</v>
          </cell>
          <cell r="M120">
            <v>19579</v>
          </cell>
        </row>
        <row r="121">
          <cell r="C121" t="str">
            <v>MITTAINVILLE</v>
          </cell>
          <cell r="D121">
            <v>2763</v>
          </cell>
          <cell r="E121">
            <v>9644</v>
          </cell>
          <cell r="F121" t="str">
            <v>0</v>
          </cell>
          <cell r="G121">
            <v>2763</v>
          </cell>
          <cell r="H121">
            <v>12407</v>
          </cell>
          <cell r="I121">
            <v>714</v>
          </cell>
          <cell r="J121">
            <v>3704</v>
          </cell>
          <cell r="K121">
            <v>5465</v>
          </cell>
          <cell r="L121">
            <v>6179</v>
          </cell>
          <cell r="M121">
            <v>9883</v>
          </cell>
        </row>
        <row r="122">
          <cell r="C122" t="str">
            <v>MOISSON</v>
          </cell>
          <cell r="D122">
            <v>2855</v>
          </cell>
          <cell r="E122">
            <v>7673.287689</v>
          </cell>
          <cell r="F122" t="str">
            <v>0</v>
          </cell>
          <cell r="G122">
            <v>2855</v>
          </cell>
          <cell r="H122">
            <v>10528.287689</v>
          </cell>
          <cell r="I122">
            <v>4197</v>
          </cell>
          <cell r="J122">
            <v>3739</v>
          </cell>
          <cell r="K122">
            <v>3756</v>
          </cell>
          <cell r="L122">
            <v>7953</v>
          </cell>
          <cell r="M122">
            <v>11692</v>
          </cell>
        </row>
        <row r="123">
          <cell r="C123" t="str">
            <v>MONDREVILLE</v>
          </cell>
          <cell r="D123">
            <v>3679</v>
          </cell>
          <cell r="E123">
            <v>622</v>
          </cell>
          <cell r="F123" t="str">
            <v>0</v>
          </cell>
          <cell r="G123">
            <v>3679</v>
          </cell>
          <cell r="H123">
            <v>4301</v>
          </cell>
          <cell r="I123">
            <v>270</v>
          </cell>
          <cell r="J123">
            <v>2378</v>
          </cell>
          <cell r="K123">
            <v>1440</v>
          </cell>
          <cell r="L123">
            <v>1710</v>
          </cell>
          <cell r="M123">
            <v>4088</v>
          </cell>
        </row>
        <row r="124">
          <cell r="C124" t="str">
            <v>MONTAINVILLE</v>
          </cell>
          <cell r="D124">
            <v>2315</v>
          </cell>
          <cell r="E124">
            <v>757</v>
          </cell>
          <cell r="F124" t="str">
            <v>0</v>
          </cell>
          <cell r="G124">
            <v>2315</v>
          </cell>
          <cell r="H124">
            <v>3072</v>
          </cell>
          <cell r="I124">
            <v>1094</v>
          </cell>
          <cell r="J124">
            <v>1211</v>
          </cell>
          <cell r="K124">
            <v>4083</v>
          </cell>
          <cell r="L124">
            <v>5177</v>
          </cell>
          <cell r="M124">
            <v>6388</v>
          </cell>
        </row>
        <row r="125">
          <cell r="C125" t="str">
            <v>MONTCHAUVET</v>
          </cell>
          <cell r="D125">
            <v>5143</v>
          </cell>
          <cell r="E125">
            <v>474</v>
          </cell>
          <cell r="F125" t="str">
            <v>0</v>
          </cell>
          <cell r="G125">
            <v>5143</v>
          </cell>
          <cell r="H125">
            <v>5617</v>
          </cell>
          <cell r="I125">
            <v>121</v>
          </cell>
          <cell r="J125">
            <v>1475</v>
          </cell>
          <cell r="K125">
            <v>3211</v>
          </cell>
          <cell r="L125">
            <v>3332</v>
          </cell>
          <cell r="M125">
            <v>4807</v>
          </cell>
        </row>
        <row r="126">
          <cell r="C126" t="str">
            <v>MONTFORT L'AMAURY</v>
          </cell>
          <cell r="D126">
            <v>1204</v>
          </cell>
          <cell r="E126">
            <v>20536</v>
          </cell>
          <cell r="F126" t="str">
            <v>0</v>
          </cell>
          <cell r="G126">
            <v>1204</v>
          </cell>
          <cell r="H126">
            <v>21740</v>
          </cell>
          <cell r="I126">
            <v>595</v>
          </cell>
          <cell r="J126">
            <v>23514</v>
          </cell>
          <cell r="K126">
            <v>3537</v>
          </cell>
          <cell r="L126">
            <v>4132</v>
          </cell>
          <cell r="M126">
            <v>27646</v>
          </cell>
        </row>
        <row r="127">
          <cell r="C127" t="str">
            <v>MORAINVILLIERS</v>
          </cell>
          <cell r="D127">
            <v>5065</v>
          </cell>
          <cell r="E127">
            <v>7766</v>
          </cell>
          <cell r="F127" t="str">
            <v>0</v>
          </cell>
          <cell r="G127">
            <v>5065</v>
          </cell>
          <cell r="H127">
            <v>12831</v>
          </cell>
          <cell r="I127">
            <v>1079</v>
          </cell>
          <cell r="J127">
            <v>17586</v>
          </cell>
          <cell r="K127">
            <v>2727</v>
          </cell>
          <cell r="L127">
            <v>3806</v>
          </cell>
          <cell r="M127">
            <v>21392</v>
          </cell>
        </row>
        <row r="128">
          <cell r="C128" t="str">
            <v>MOUSSEAUX SUR SEINE</v>
          </cell>
          <cell r="D128">
            <v>1557</v>
          </cell>
          <cell r="E128">
            <v>5221</v>
          </cell>
          <cell r="F128" t="str">
            <v>0</v>
          </cell>
          <cell r="G128">
            <v>1557</v>
          </cell>
          <cell r="H128">
            <v>6778</v>
          </cell>
          <cell r="I128">
            <v>1208</v>
          </cell>
          <cell r="J128">
            <v>3809</v>
          </cell>
          <cell r="K128">
            <v>3946</v>
          </cell>
          <cell r="L128">
            <v>5154</v>
          </cell>
          <cell r="M128">
            <v>8963</v>
          </cell>
        </row>
        <row r="129">
          <cell r="C129" t="str">
            <v>MULCENT</v>
          </cell>
          <cell r="D129">
            <v>4008</v>
          </cell>
          <cell r="E129">
            <v>235</v>
          </cell>
          <cell r="F129" t="str">
            <v>0</v>
          </cell>
          <cell r="G129">
            <v>4008</v>
          </cell>
          <cell r="H129">
            <v>4243</v>
          </cell>
          <cell r="I129" t="str">
            <v>0</v>
          </cell>
          <cell r="J129">
            <v>557</v>
          </cell>
          <cell r="K129" t="str">
            <v>0</v>
          </cell>
          <cell r="L129">
            <v>0</v>
          </cell>
          <cell r="M129">
            <v>557</v>
          </cell>
        </row>
        <row r="130">
          <cell r="C130" t="str">
            <v>LES MUREAUX</v>
          </cell>
          <cell r="D130">
            <v>1684</v>
          </cell>
          <cell r="E130">
            <v>87196.167817</v>
          </cell>
          <cell r="F130" t="str">
            <v>0</v>
          </cell>
          <cell r="G130">
            <v>1684</v>
          </cell>
          <cell r="H130">
            <v>88880.167817</v>
          </cell>
          <cell r="I130">
            <v>11287</v>
          </cell>
          <cell r="J130">
            <v>69799</v>
          </cell>
          <cell r="K130">
            <v>14238</v>
          </cell>
          <cell r="L130">
            <v>25525</v>
          </cell>
          <cell r="M130">
            <v>95324</v>
          </cell>
        </row>
        <row r="131">
          <cell r="C131" t="str">
            <v>NEAUPHLE LE CHATEAU</v>
          </cell>
          <cell r="D131" t="str">
            <v>0</v>
          </cell>
          <cell r="E131">
            <v>6815</v>
          </cell>
          <cell r="F131" t="str">
            <v>0</v>
          </cell>
          <cell r="G131">
            <v>0</v>
          </cell>
          <cell r="H131">
            <v>6815</v>
          </cell>
          <cell r="I131">
            <v>2302</v>
          </cell>
          <cell r="J131">
            <v>8904</v>
          </cell>
          <cell r="K131">
            <v>6672</v>
          </cell>
          <cell r="L131">
            <v>8974</v>
          </cell>
          <cell r="M131">
            <v>17878</v>
          </cell>
        </row>
        <row r="132">
          <cell r="C132" t="str">
            <v>NEAUPHLE LE VIEUX</v>
          </cell>
          <cell r="D132">
            <v>3700</v>
          </cell>
          <cell r="E132">
            <v>4995</v>
          </cell>
          <cell r="F132" t="str">
            <v>0</v>
          </cell>
          <cell r="G132">
            <v>3700</v>
          </cell>
          <cell r="H132">
            <v>8695</v>
          </cell>
          <cell r="I132">
            <v>417</v>
          </cell>
          <cell r="J132">
            <v>4785</v>
          </cell>
          <cell r="K132">
            <v>3054</v>
          </cell>
          <cell r="L132">
            <v>3471</v>
          </cell>
          <cell r="M132">
            <v>8256</v>
          </cell>
        </row>
        <row r="133">
          <cell r="C133" t="str">
            <v>NEAUPHLETTE</v>
          </cell>
          <cell r="D133">
            <v>6194</v>
          </cell>
          <cell r="E133">
            <v>4212</v>
          </cell>
          <cell r="F133">
            <v>0</v>
          </cell>
          <cell r="G133">
            <v>6194</v>
          </cell>
          <cell r="H133">
            <v>10406</v>
          </cell>
          <cell r="I133">
            <v>1226</v>
          </cell>
          <cell r="J133">
            <v>5157</v>
          </cell>
          <cell r="K133">
            <v>3383</v>
          </cell>
          <cell r="L133">
            <v>4609</v>
          </cell>
          <cell r="M133">
            <v>9766</v>
          </cell>
        </row>
        <row r="134">
          <cell r="C134" t="str">
            <v>NEZEL</v>
          </cell>
          <cell r="D134">
            <v>2531</v>
          </cell>
          <cell r="E134">
            <v>2463</v>
          </cell>
          <cell r="F134" t="str">
            <v>0</v>
          </cell>
          <cell r="G134">
            <v>2531</v>
          </cell>
          <cell r="H134">
            <v>4994</v>
          </cell>
          <cell r="I134">
            <v>1737</v>
          </cell>
          <cell r="J134">
            <v>3265</v>
          </cell>
          <cell r="K134">
            <v>3364</v>
          </cell>
          <cell r="L134">
            <v>5101</v>
          </cell>
          <cell r="M134">
            <v>8366</v>
          </cell>
        </row>
        <row r="135">
          <cell r="C135" t="str">
            <v>NOISY LE ROI</v>
          </cell>
          <cell r="D135">
            <v>2027</v>
          </cell>
          <cell r="E135">
            <v>18930.000014</v>
          </cell>
          <cell r="F135" t="str">
            <v>0</v>
          </cell>
          <cell r="G135">
            <v>2027</v>
          </cell>
          <cell r="H135">
            <v>20957.000014</v>
          </cell>
          <cell r="I135" t="str">
            <v>0</v>
          </cell>
          <cell r="J135">
            <v>41065</v>
          </cell>
          <cell r="K135">
            <v>949</v>
          </cell>
          <cell r="L135">
            <v>949</v>
          </cell>
          <cell r="M135">
            <v>42014</v>
          </cell>
        </row>
        <row r="136">
          <cell r="C136" t="str">
            <v>OINVILLE SUR MONTCIENT</v>
          </cell>
          <cell r="D136">
            <v>2135</v>
          </cell>
          <cell r="E136">
            <v>2662</v>
          </cell>
          <cell r="F136">
            <v>324</v>
          </cell>
          <cell r="G136">
            <v>2459</v>
          </cell>
          <cell r="H136">
            <v>5121</v>
          </cell>
          <cell r="I136">
            <v>458</v>
          </cell>
          <cell r="J136">
            <v>5594</v>
          </cell>
          <cell r="K136">
            <v>4190</v>
          </cell>
          <cell r="L136">
            <v>4648</v>
          </cell>
          <cell r="M136">
            <v>10242</v>
          </cell>
        </row>
        <row r="137">
          <cell r="C137" t="str">
            <v>ORCEMONT</v>
          </cell>
          <cell r="D137">
            <v>2042</v>
          </cell>
          <cell r="E137">
            <v>18243</v>
          </cell>
          <cell r="F137" t="str">
            <v>0</v>
          </cell>
          <cell r="G137">
            <v>2042</v>
          </cell>
          <cell r="H137">
            <v>20285</v>
          </cell>
          <cell r="I137">
            <v>913</v>
          </cell>
          <cell r="J137">
            <v>5138</v>
          </cell>
          <cell r="K137">
            <v>2534</v>
          </cell>
          <cell r="L137">
            <v>3447</v>
          </cell>
          <cell r="M137">
            <v>8585</v>
          </cell>
        </row>
        <row r="138">
          <cell r="C138" t="str">
            <v>ORGEVAL</v>
          </cell>
          <cell r="D138">
            <v>6651</v>
          </cell>
          <cell r="E138">
            <v>26251</v>
          </cell>
          <cell r="F138" t="str">
            <v>0</v>
          </cell>
          <cell r="G138">
            <v>6651</v>
          </cell>
          <cell r="H138">
            <v>32902</v>
          </cell>
          <cell r="I138">
            <v>2982</v>
          </cell>
          <cell r="J138">
            <v>42342</v>
          </cell>
          <cell r="K138">
            <v>7263</v>
          </cell>
          <cell r="L138">
            <v>10245</v>
          </cell>
          <cell r="M138">
            <v>52587</v>
          </cell>
        </row>
        <row r="139">
          <cell r="C139" t="str">
            <v>ORPHIN</v>
          </cell>
          <cell r="D139">
            <v>4094</v>
          </cell>
          <cell r="E139">
            <v>13460</v>
          </cell>
          <cell r="F139" t="str">
            <v>0</v>
          </cell>
          <cell r="G139">
            <v>4094</v>
          </cell>
          <cell r="H139">
            <v>17554</v>
          </cell>
          <cell r="I139">
            <v>1878</v>
          </cell>
          <cell r="J139">
            <v>5721</v>
          </cell>
          <cell r="K139">
            <v>4989</v>
          </cell>
          <cell r="L139">
            <v>6867</v>
          </cell>
          <cell r="M139">
            <v>12588</v>
          </cell>
        </row>
        <row r="140">
          <cell r="C140" t="str">
            <v>ORSONVILLE</v>
          </cell>
          <cell r="D140">
            <v>4472</v>
          </cell>
          <cell r="E140">
            <v>1661</v>
          </cell>
          <cell r="F140" t="str">
            <v>0</v>
          </cell>
          <cell r="G140">
            <v>4472</v>
          </cell>
          <cell r="H140">
            <v>6133</v>
          </cell>
          <cell r="I140">
            <v>247</v>
          </cell>
          <cell r="J140">
            <v>1452</v>
          </cell>
          <cell r="K140">
            <v>1805</v>
          </cell>
          <cell r="L140">
            <v>2052</v>
          </cell>
          <cell r="M140">
            <v>3504</v>
          </cell>
        </row>
        <row r="141">
          <cell r="C141" t="str">
            <v>PARAY DOUAVILLE</v>
          </cell>
          <cell r="D141">
            <v>4129.443014</v>
          </cell>
          <cell r="E141">
            <v>6314</v>
          </cell>
          <cell r="F141" t="str">
            <v>0</v>
          </cell>
          <cell r="G141">
            <v>4129.443014</v>
          </cell>
          <cell r="H141">
            <v>10443.443014</v>
          </cell>
          <cell r="I141">
            <v>78</v>
          </cell>
          <cell r="J141">
            <v>1326</v>
          </cell>
          <cell r="K141">
            <v>1267</v>
          </cell>
          <cell r="L141">
            <v>1345</v>
          </cell>
          <cell r="M141">
            <v>2671</v>
          </cell>
        </row>
        <row r="142">
          <cell r="C142" t="str">
            <v>LE PECQ</v>
          </cell>
          <cell r="D142">
            <v>0</v>
          </cell>
          <cell r="E142">
            <v>49236.163574</v>
          </cell>
          <cell r="F142">
            <v>0</v>
          </cell>
          <cell r="G142">
            <v>0</v>
          </cell>
          <cell r="H142">
            <v>49236.163574</v>
          </cell>
          <cell r="I142">
            <v>3373</v>
          </cell>
          <cell r="J142">
            <v>43615</v>
          </cell>
          <cell r="K142">
            <v>8571</v>
          </cell>
          <cell r="L142">
            <v>11944</v>
          </cell>
          <cell r="M142">
            <v>55559</v>
          </cell>
        </row>
        <row r="143">
          <cell r="C143" t="str">
            <v>PERDREAUVILLE</v>
          </cell>
          <cell r="D143">
            <v>8128</v>
          </cell>
          <cell r="E143">
            <v>4076</v>
          </cell>
          <cell r="F143" t="str">
            <v>0</v>
          </cell>
          <cell r="G143">
            <v>8128</v>
          </cell>
          <cell r="H143">
            <v>12204</v>
          </cell>
          <cell r="I143">
            <v>1499</v>
          </cell>
          <cell r="J143">
            <v>3038</v>
          </cell>
          <cell r="K143">
            <v>4677</v>
          </cell>
          <cell r="L143">
            <v>6176</v>
          </cell>
          <cell r="M143">
            <v>9214</v>
          </cell>
        </row>
        <row r="144">
          <cell r="C144" t="str">
            <v>PLAISIR</v>
          </cell>
          <cell r="D144">
            <v>1093.767436</v>
          </cell>
          <cell r="E144">
            <v>133462.399785</v>
          </cell>
          <cell r="F144" t="str">
            <v>0</v>
          </cell>
          <cell r="G144">
            <v>1093.767436</v>
          </cell>
          <cell r="H144">
            <v>134556.167221</v>
          </cell>
          <cell r="I144">
            <v>1679</v>
          </cell>
          <cell r="J144">
            <v>103634</v>
          </cell>
          <cell r="K144">
            <v>8919</v>
          </cell>
          <cell r="L144">
            <v>10598</v>
          </cell>
          <cell r="M144">
            <v>114232</v>
          </cell>
        </row>
        <row r="145">
          <cell r="C145" t="str">
            <v>POIGNY LA FORET</v>
          </cell>
          <cell r="D145">
            <v>3552</v>
          </cell>
          <cell r="E145">
            <v>11931</v>
          </cell>
          <cell r="F145" t="str">
            <v>0</v>
          </cell>
          <cell r="G145">
            <v>3552</v>
          </cell>
          <cell r="H145">
            <v>15483</v>
          </cell>
          <cell r="I145">
            <v>2401</v>
          </cell>
          <cell r="J145">
            <v>6734</v>
          </cell>
          <cell r="K145">
            <v>6981</v>
          </cell>
          <cell r="L145">
            <v>9382</v>
          </cell>
          <cell r="M145">
            <v>16116</v>
          </cell>
        </row>
        <row r="146">
          <cell r="C146" t="str">
            <v>POISSY</v>
          </cell>
          <cell r="D146">
            <v>3803</v>
          </cell>
          <cell r="E146">
            <v>93497.579926</v>
          </cell>
          <cell r="F146" t="str">
            <v>0</v>
          </cell>
          <cell r="G146">
            <v>3803</v>
          </cell>
          <cell r="H146">
            <v>97300.579926</v>
          </cell>
          <cell r="I146">
            <v>10284</v>
          </cell>
          <cell r="J146">
            <v>87248</v>
          </cell>
          <cell r="K146">
            <v>11010</v>
          </cell>
          <cell r="L146">
            <v>21294</v>
          </cell>
          <cell r="M146">
            <v>108542</v>
          </cell>
        </row>
        <row r="147">
          <cell r="C147" t="str">
            <v>PONTHEVRARD</v>
          </cell>
          <cell r="D147">
            <v>2463</v>
          </cell>
          <cell r="E147">
            <v>2099</v>
          </cell>
          <cell r="F147" t="str">
            <v>0</v>
          </cell>
          <cell r="G147">
            <v>2463</v>
          </cell>
          <cell r="H147">
            <v>4562</v>
          </cell>
          <cell r="I147">
            <v>144</v>
          </cell>
          <cell r="J147">
            <v>3812</v>
          </cell>
          <cell r="K147">
            <v>739</v>
          </cell>
          <cell r="L147">
            <v>883</v>
          </cell>
          <cell r="M147">
            <v>4695</v>
          </cell>
        </row>
        <row r="148">
          <cell r="C148" t="str">
            <v>PORCHEVILLE</v>
          </cell>
          <cell r="D148">
            <v>624</v>
          </cell>
          <cell r="E148">
            <v>13707</v>
          </cell>
          <cell r="F148" t="str">
            <v>0</v>
          </cell>
          <cell r="G148">
            <v>624</v>
          </cell>
          <cell r="H148">
            <v>14331</v>
          </cell>
          <cell r="I148">
            <v>2693</v>
          </cell>
          <cell r="J148">
            <v>12711</v>
          </cell>
          <cell r="K148">
            <v>5788</v>
          </cell>
          <cell r="L148">
            <v>8481</v>
          </cell>
          <cell r="M148">
            <v>21192</v>
          </cell>
        </row>
        <row r="149">
          <cell r="C149" t="str">
            <v>LE PORT MARLY</v>
          </cell>
          <cell r="D149">
            <v>1100</v>
          </cell>
          <cell r="E149">
            <v>9334.665268</v>
          </cell>
          <cell r="F149" t="str">
            <v>0</v>
          </cell>
          <cell r="G149">
            <v>1100</v>
          </cell>
          <cell r="H149">
            <v>10434.665268</v>
          </cell>
          <cell r="I149">
            <v>148</v>
          </cell>
          <cell r="J149">
            <v>14506</v>
          </cell>
          <cell r="K149">
            <v>1478</v>
          </cell>
          <cell r="L149">
            <v>1626</v>
          </cell>
          <cell r="M149">
            <v>16132</v>
          </cell>
        </row>
        <row r="150">
          <cell r="C150" t="str">
            <v>PORT VILLEZ</v>
          </cell>
          <cell r="D150">
            <v>1460</v>
          </cell>
          <cell r="E150">
            <v>2962</v>
          </cell>
          <cell r="F150">
            <v>0</v>
          </cell>
          <cell r="G150">
            <v>1460</v>
          </cell>
          <cell r="H150">
            <v>4422</v>
          </cell>
          <cell r="I150">
            <v>866</v>
          </cell>
          <cell r="J150">
            <v>1364</v>
          </cell>
          <cell r="K150">
            <v>1732</v>
          </cell>
          <cell r="L150">
            <v>2598</v>
          </cell>
          <cell r="M150">
            <v>3962</v>
          </cell>
        </row>
        <row r="151">
          <cell r="C151" t="str">
            <v>PRUNAY EN YVELINES</v>
          </cell>
          <cell r="D151">
            <v>7683</v>
          </cell>
          <cell r="E151">
            <v>13325</v>
          </cell>
          <cell r="F151" t="str">
            <v>0</v>
          </cell>
          <cell r="G151">
            <v>7683</v>
          </cell>
          <cell r="H151">
            <v>21008</v>
          </cell>
          <cell r="I151">
            <v>1251</v>
          </cell>
          <cell r="J151">
            <v>5380</v>
          </cell>
          <cell r="K151">
            <v>4793</v>
          </cell>
          <cell r="L151">
            <v>6044</v>
          </cell>
          <cell r="M151">
            <v>11424</v>
          </cell>
        </row>
        <row r="152">
          <cell r="C152" t="str">
            <v>LA QUEUE LES YVELINES</v>
          </cell>
          <cell r="D152">
            <v>5604.850784</v>
          </cell>
          <cell r="E152">
            <v>7793.502874</v>
          </cell>
          <cell r="F152" t="str">
            <v>0</v>
          </cell>
          <cell r="G152">
            <v>5604.850784</v>
          </cell>
          <cell r="H152">
            <v>13398.353658</v>
          </cell>
          <cell r="I152">
            <v>2508</v>
          </cell>
          <cell r="J152">
            <v>9659</v>
          </cell>
          <cell r="K152">
            <v>3276</v>
          </cell>
          <cell r="L152">
            <v>5784</v>
          </cell>
          <cell r="M152">
            <v>15443</v>
          </cell>
        </row>
        <row r="153">
          <cell r="C153" t="str">
            <v>RAIZEUX</v>
          </cell>
          <cell r="D153">
            <v>2380</v>
          </cell>
          <cell r="E153">
            <v>18958</v>
          </cell>
          <cell r="F153" t="str">
            <v>0</v>
          </cell>
          <cell r="G153">
            <v>2380</v>
          </cell>
          <cell r="H153">
            <v>21338</v>
          </cell>
          <cell r="I153">
            <v>1451</v>
          </cell>
          <cell r="J153">
            <v>9210</v>
          </cell>
          <cell r="K153">
            <v>1836</v>
          </cell>
          <cell r="L153">
            <v>3287</v>
          </cell>
          <cell r="M153">
            <v>12497</v>
          </cell>
        </row>
        <row r="154">
          <cell r="C154" t="str">
            <v>RAMBOUILLET</v>
          </cell>
          <cell r="D154">
            <v>5500</v>
          </cell>
          <cell r="E154">
            <v>94913.113117</v>
          </cell>
          <cell r="F154">
            <v>6</v>
          </cell>
          <cell r="G154">
            <v>5506</v>
          </cell>
          <cell r="H154">
            <v>100419.113117</v>
          </cell>
          <cell r="I154">
            <v>7254</v>
          </cell>
          <cell r="J154">
            <v>99528</v>
          </cell>
          <cell r="K154">
            <v>11827</v>
          </cell>
          <cell r="L154">
            <v>19081</v>
          </cell>
          <cell r="M154">
            <v>118609</v>
          </cell>
        </row>
        <row r="155">
          <cell r="C155" t="str">
            <v>ROCHEFORT EN YVELINES</v>
          </cell>
          <cell r="D155">
            <v>1111</v>
          </cell>
          <cell r="E155">
            <v>9451</v>
          </cell>
          <cell r="F155">
            <v>101</v>
          </cell>
          <cell r="G155">
            <v>1212</v>
          </cell>
          <cell r="H155">
            <v>10663</v>
          </cell>
          <cell r="I155">
            <v>1350</v>
          </cell>
          <cell r="J155">
            <v>7154</v>
          </cell>
          <cell r="K155">
            <v>3599</v>
          </cell>
          <cell r="L155">
            <v>4949</v>
          </cell>
          <cell r="M155">
            <v>12103</v>
          </cell>
        </row>
        <row r="156">
          <cell r="C156" t="str">
            <v>ROLLEBOISE</v>
          </cell>
          <cell r="D156">
            <v>3072</v>
          </cell>
          <cell r="E156">
            <v>5333</v>
          </cell>
          <cell r="F156" t="str">
            <v>0</v>
          </cell>
          <cell r="G156">
            <v>3072</v>
          </cell>
          <cell r="H156">
            <v>8405</v>
          </cell>
          <cell r="I156">
            <v>40</v>
          </cell>
          <cell r="J156">
            <v>2846</v>
          </cell>
          <cell r="K156">
            <v>2052</v>
          </cell>
          <cell r="L156">
            <v>2092</v>
          </cell>
          <cell r="M156">
            <v>4938</v>
          </cell>
        </row>
        <row r="157">
          <cell r="C157" t="str">
            <v>ROSAY</v>
          </cell>
          <cell r="D157">
            <v>3315</v>
          </cell>
          <cell r="E157">
            <v>793</v>
          </cell>
          <cell r="F157" t="str">
            <v>0</v>
          </cell>
          <cell r="G157">
            <v>3315</v>
          </cell>
          <cell r="H157">
            <v>4108</v>
          </cell>
          <cell r="I157">
            <v>1600</v>
          </cell>
          <cell r="J157">
            <v>403</v>
          </cell>
          <cell r="K157">
            <v>4081</v>
          </cell>
          <cell r="L157">
            <v>5681</v>
          </cell>
          <cell r="M157">
            <v>6084</v>
          </cell>
        </row>
        <row r="158">
          <cell r="C158" t="str">
            <v>ROSNY SUR SEINE</v>
          </cell>
          <cell r="D158">
            <v>9028</v>
          </cell>
          <cell r="E158">
            <v>21041.99701</v>
          </cell>
          <cell r="F158" t="str">
            <v>0</v>
          </cell>
          <cell r="G158">
            <v>9028</v>
          </cell>
          <cell r="H158">
            <v>30069.99701</v>
          </cell>
          <cell r="I158">
            <v>9521</v>
          </cell>
          <cell r="J158">
            <v>21497</v>
          </cell>
          <cell r="K158">
            <v>10027</v>
          </cell>
          <cell r="L158">
            <v>19548</v>
          </cell>
          <cell r="M158">
            <v>41045</v>
          </cell>
        </row>
        <row r="159">
          <cell r="C159" t="str">
            <v>SAILLY</v>
          </cell>
          <cell r="D159">
            <v>2848</v>
          </cell>
          <cell r="E159">
            <v>2265</v>
          </cell>
          <cell r="F159">
            <v>661</v>
          </cell>
          <cell r="G159">
            <v>3509</v>
          </cell>
          <cell r="H159">
            <v>5774</v>
          </cell>
          <cell r="I159" t="str">
            <v>0</v>
          </cell>
          <cell r="J159">
            <v>1196</v>
          </cell>
          <cell r="K159">
            <v>700</v>
          </cell>
          <cell r="L159">
            <v>700</v>
          </cell>
          <cell r="M159">
            <v>1896</v>
          </cell>
        </row>
        <row r="160">
          <cell r="C160" t="str">
            <v>SAINT ARNOULT EN YVELINES</v>
          </cell>
          <cell r="D160">
            <v>1495</v>
          </cell>
          <cell r="E160">
            <v>21282</v>
          </cell>
          <cell r="F160">
            <v>284</v>
          </cell>
          <cell r="G160">
            <v>1779</v>
          </cell>
          <cell r="H160">
            <v>23061</v>
          </cell>
          <cell r="I160">
            <v>2964</v>
          </cell>
          <cell r="J160">
            <v>32932</v>
          </cell>
          <cell r="K160">
            <v>9021</v>
          </cell>
          <cell r="L160">
            <v>11985</v>
          </cell>
          <cell r="M160">
            <v>44917</v>
          </cell>
        </row>
        <row r="161">
          <cell r="C161" t="str">
            <v>SAINT GERMAIN DE LA GRANGE</v>
          </cell>
          <cell r="D161" t="str">
            <v>0</v>
          </cell>
          <cell r="E161">
            <v>14773.000053</v>
          </cell>
          <cell r="F161" t="str">
            <v>0</v>
          </cell>
          <cell r="G161">
            <v>0</v>
          </cell>
          <cell r="H161">
            <v>14773.000053</v>
          </cell>
          <cell r="I161">
            <v>1359</v>
          </cell>
          <cell r="J161">
            <v>11096</v>
          </cell>
          <cell r="K161">
            <v>2348</v>
          </cell>
          <cell r="L161">
            <v>3707</v>
          </cell>
          <cell r="M161">
            <v>14803</v>
          </cell>
        </row>
        <row r="162">
          <cell r="C162" t="str">
            <v>SAINT GERMAIN EN LAYE</v>
          </cell>
          <cell r="D162">
            <v>0</v>
          </cell>
          <cell r="E162">
            <v>105284.550446</v>
          </cell>
          <cell r="F162">
            <v>0</v>
          </cell>
          <cell r="G162">
            <v>0</v>
          </cell>
          <cell r="H162">
            <v>105284.550446</v>
          </cell>
          <cell r="I162">
            <v>356</v>
          </cell>
          <cell r="J162">
            <v>121786</v>
          </cell>
          <cell r="K162">
            <v>2329</v>
          </cell>
          <cell r="L162">
            <v>2685</v>
          </cell>
          <cell r="M162">
            <v>124471</v>
          </cell>
        </row>
        <row r="163">
          <cell r="C163" t="str">
            <v>SAINT HILARION</v>
          </cell>
          <cell r="D163">
            <v>4232</v>
          </cell>
          <cell r="E163">
            <v>8993</v>
          </cell>
          <cell r="F163" t="str">
            <v>0</v>
          </cell>
          <cell r="G163">
            <v>4232</v>
          </cell>
          <cell r="H163">
            <v>13225</v>
          </cell>
          <cell r="I163">
            <v>3172</v>
          </cell>
          <cell r="J163">
            <v>2594</v>
          </cell>
          <cell r="K163">
            <v>8896</v>
          </cell>
          <cell r="L163">
            <v>12068</v>
          </cell>
          <cell r="M163">
            <v>14662</v>
          </cell>
        </row>
        <row r="164">
          <cell r="C164" t="str">
            <v>SAINT ILLIERS LA VILLE</v>
          </cell>
          <cell r="D164">
            <v>651</v>
          </cell>
          <cell r="E164">
            <v>4820.000015</v>
          </cell>
          <cell r="F164" t="str">
            <v>0</v>
          </cell>
          <cell r="G164">
            <v>651</v>
          </cell>
          <cell r="H164">
            <v>5471.000015</v>
          </cell>
          <cell r="I164">
            <v>208</v>
          </cell>
          <cell r="J164">
            <v>4072</v>
          </cell>
          <cell r="K164">
            <v>572</v>
          </cell>
          <cell r="L164">
            <v>780</v>
          </cell>
          <cell r="M164">
            <v>4852</v>
          </cell>
        </row>
        <row r="165">
          <cell r="C165" t="str">
            <v>SAINT ILLIERS LE BOIS</v>
          </cell>
          <cell r="D165">
            <v>1351</v>
          </cell>
          <cell r="E165">
            <v>259</v>
          </cell>
          <cell r="F165" t="str">
            <v>0</v>
          </cell>
          <cell r="G165">
            <v>1351</v>
          </cell>
          <cell r="H165">
            <v>1610</v>
          </cell>
          <cell r="I165">
            <v>2399</v>
          </cell>
          <cell r="J165">
            <v>369</v>
          </cell>
          <cell r="K165">
            <v>1547</v>
          </cell>
          <cell r="L165">
            <v>3946</v>
          </cell>
          <cell r="M165">
            <v>4315</v>
          </cell>
        </row>
        <row r="166">
          <cell r="C166" t="str">
            <v>SAINT MARTIN DE BRETHENCOURT</v>
          </cell>
          <cell r="D166">
            <v>8845</v>
          </cell>
          <cell r="E166">
            <v>3374</v>
          </cell>
          <cell r="F166">
            <v>0</v>
          </cell>
          <cell r="G166">
            <v>8845</v>
          </cell>
          <cell r="H166">
            <v>12219</v>
          </cell>
          <cell r="I166">
            <v>409</v>
          </cell>
          <cell r="J166">
            <v>2408</v>
          </cell>
          <cell r="K166">
            <v>5457</v>
          </cell>
          <cell r="L166">
            <v>5866</v>
          </cell>
          <cell r="M166">
            <v>8274</v>
          </cell>
        </row>
        <row r="167">
          <cell r="C167" t="str">
            <v>SAINT MARTIN LA GARENNE</v>
          </cell>
          <cell r="D167">
            <v>2861</v>
          </cell>
          <cell r="E167">
            <v>10813.999989</v>
          </cell>
          <cell r="F167" t="str">
            <v>0</v>
          </cell>
          <cell r="G167">
            <v>2861</v>
          </cell>
          <cell r="H167">
            <v>13674.999989</v>
          </cell>
          <cell r="I167">
            <v>2340</v>
          </cell>
          <cell r="J167">
            <v>3197</v>
          </cell>
          <cell r="K167">
            <v>5211</v>
          </cell>
          <cell r="L167">
            <v>7551</v>
          </cell>
          <cell r="M167">
            <v>10748</v>
          </cell>
        </row>
        <row r="168">
          <cell r="C168" t="str">
            <v>SAINTE MESME</v>
          </cell>
          <cell r="D168">
            <v>4066</v>
          </cell>
          <cell r="E168">
            <v>7170.183018</v>
          </cell>
          <cell r="F168">
            <v>0</v>
          </cell>
          <cell r="G168">
            <v>4066</v>
          </cell>
          <cell r="H168">
            <v>11236.183018</v>
          </cell>
          <cell r="I168">
            <v>559</v>
          </cell>
          <cell r="J168">
            <v>5446</v>
          </cell>
          <cell r="K168">
            <v>4195</v>
          </cell>
          <cell r="L168">
            <v>4754</v>
          </cell>
          <cell r="M168">
            <v>10200</v>
          </cell>
        </row>
        <row r="169">
          <cell r="C169" t="str">
            <v>SAINT NOM LA BRETECHE</v>
          </cell>
          <cell r="D169">
            <v>1526</v>
          </cell>
          <cell r="E169">
            <v>17443</v>
          </cell>
          <cell r="F169" t="str">
            <v>0</v>
          </cell>
          <cell r="G169">
            <v>1526</v>
          </cell>
          <cell r="H169">
            <v>18969</v>
          </cell>
          <cell r="I169">
            <v>72</v>
          </cell>
          <cell r="J169">
            <v>46420</v>
          </cell>
          <cell r="K169">
            <v>1517</v>
          </cell>
          <cell r="L169">
            <v>1589</v>
          </cell>
          <cell r="M169">
            <v>48009</v>
          </cell>
        </row>
        <row r="170">
          <cell r="C170" t="str">
            <v>SAINT REMY L'HONORE</v>
          </cell>
          <cell r="D170">
            <v>7416</v>
          </cell>
          <cell r="E170">
            <v>6535</v>
          </cell>
          <cell r="F170" t="str">
            <v>0</v>
          </cell>
          <cell r="G170">
            <v>7416</v>
          </cell>
          <cell r="H170">
            <v>13951</v>
          </cell>
          <cell r="I170">
            <v>1694</v>
          </cell>
          <cell r="J170">
            <v>7778</v>
          </cell>
          <cell r="K170">
            <v>9658</v>
          </cell>
          <cell r="L170">
            <v>11352</v>
          </cell>
          <cell r="M170">
            <v>19130</v>
          </cell>
        </row>
        <row r="171">
          <cell r="C171" t="str">
            <v>SARTROUVILLE</v>
          </cell>
          <cell r="D171">
            <v>0</v>
          </cell>
          <cell r="E171">
            <v>118124.109329</v>
          </cell>
          <cell r="F171">
            <v>0</v>
          </cell>
          <cell r="G171">
            <v>0</v>
          </cell>
          <cell r="H171">
            <v>118124.109329</v>
          </cell>
          <cell r="I171">
            <v>34270</v>
          </cell>
          <cell r="J171">
            <v>120955</v>
          </cell>
          <cell r="K171">
            <v>23279</v>
          </cell>
          <cell r="L171">
            <v>57549</v>
          </cell>
          <cell r="M171">
            <v>178504</v>
          </cell>
        </row>
        <row r="172">
          <cell r="C172" t="str">
            <v>SAULX LE MARCHAIS</v>
          </cell>
          <cell r="D172">
            <v>1250</v>
          </cell>
          <cell r="E172">
            <v>2476</v>
          </cell>
          <cell r="F172" t="str">
            <v>0</v>
          </cell>
          <cell r="G172">
            <v>1250</v>
          </cell>
          <cell r="H172">
            <v>3726</v>
          </cell>
          <cell r="I172">
            <v>453</v>
          </cell>
          <cell r="J172">
            <v>2842</v>
          </cell>
          <cell r="K172">
            <v>2265</v>
          </cell>
          <cell r="L172">
            <v>2718</v>
          </cell>
          <cell r="M172">
            <v>5560</v>
          </cell>
        </row>
        <row r="173">
          <cell r="C173" t="str">
            <v>SEPTEUIL</v>
          </cell>
          <cell r="D173">
            <v>7002</v>
          </cell>
          <cell r="E173">
            <v>4365</v>
          </cell>
          <cell r="F173" t="str">
            <v>0</v>
          </cell>
          <cell r="G173">
            <v>7002</v>
          </cell>
          <cell r="H173">
            <v>11367</v>
          </cell>
          <cell r="I173">
            <v>4569</v>
          </cell>
          <cell r="J173">
            <v>5021</v>
          </cell>
          <cell r="K173">
            <v>14246</v>
          </cell>
          <cell r="L173">
            <v>18815</v>
          </cell>
          <cell r="M173">
            <v>23836</v>
          </cell>
        </row>
        <row r="174">
          <cell r="C174" t="str">
            <v>SONCHAMP</v>
          </cell>
          <cell r="D174">
            <v>32877</v>
          </cell>
          <cell r="E174">
            <v>10449</v>
          </cell>
          <cell r="F174">
            <v>637</v>
          </cell>
          <cell r="G174">
            <v>33514</v>
          </cell>
          <cell r="H174">
            <v>43963</v>
          </cell>
          <cell r="I174">
            <v>3118</v>
          </cell>
          <cell r="J174">
            <v>7167</v>
          </cell>
          <cell r="K174">
            <v>11467</v>
          </cell>
          <cell r="L174">
            <v>14585</v>
          </cell>
          <cell r="M174">
            <v>21752</v>
          </cell>
        </row>
        <row r="175">
          <cell r="C175" t="str">
            <v>LE TARTRE GAUDRAN</v>
          </cell>
          <cell r="D175">
            <v>3936</v>
          </cell>
          <cell r="E175">
            <v>519</v>
          </cell>
          <cell r="F175" t="str">
            <v>0</v>
          </cell>
          <cell r="G175">
            <v>3936</v>
          </cell>
          <cell r="H175">
            <v>4455</v>
          </cell>
          <cell r="I175" t="str">
            <v>0</v>
          </cell>
          <cell r="J175">
            <v>1628</v>
          </cell>
          <cell r="K175">
            <v>88</v>
          </cell>
          <cell r="L175">
            <v>88</v>
          </cell>
          <cell r="M175">
            <v>1716</v>
          </cell>
        </row>
        <row r="176">
          <cell r="C176" t="str">
            <v>LE TERTRE SAINT DENIS</v>
          </cell>
          <cell r="D176">
            <v>1755</v>
          </cell>
          <cell r="E176">
            <v>1356</v>
          </cell>
          <cell r="F176" t="str">
            <v>0</v>
          </cell>
          <cell r="G176">
            <v>1755</v>
          </cell>
          <cell r="H176">
            <v>3111</v>
          </cell>
          <cell r="I176" t="str">
            <v>0</v>
          </cell>
          <cell r="J176">
            <v>394</v>
          </cell>
          <cell r="K176">
            <v>1362</v>
          </cell>
          <cell r="L176">
            <v>1362</v>
          </cell>
          <cell r="M176">
            <v>1756</v>
          </cell>
        </row>
        <row r="177">
          <cell r="C177" t="str">
            <v>TESSANCOURT SUR AUBETTE</v>
          </cell>
          <cell r="D177">
            <v>4425</v>
          </cell>
          <cell r="E177">
            <v>4079.275818</v>
          </cell>
          <cell r="F177" t="str">
            <v>0</v>
          </cell>
          <cell r="G177">
            <v>4425</v>
          </cell>
          <cell r="H177">
            <v>8504.275818</v>
          </cell>
          <cell r="I177">
            <v>1409</v>
          </cell>
          <cell r="J177">
            <v>4189</v>
          </cell>
          <cell r="K177">
            <v>2860</v>
          </cell>
          <cell r="L177">
            <v>4269</v>
          </cell>
          <cell r="M177">
            <v>8458</v>
          </cell>
        </row>
        <row r="178">
          <cell r="C178" t="str">
            <v>THIVERVAL GRIGNON</v>
          </cell>
          <cell r="D178">
            <v>707</v>
          </cell>
          <cell r="E178">
            <v>16391.411987</v>
          </cell>
          <cell r="F178" t="str">
            <v>0</v>
          </cell>
          <cell r="G178">
            <v>707</v>
          </cell>
          <cell r="H178">
            <v>17098.411987</v>
          </cell>
          <cell r="I178" t="str">
            <v>0</v>
          </cell>
          <cell r="J178">
            <v>5688</v>
          </cell>
          <cell r="K178">
            <v>865</v>
          </cell>
          <cell r="L178">
            <v>865</v>
          </cell>
          <cell r="M178">
            <v>6553</v>
          </cell>
        </row>
        <row r="179">
          <cell r="C179" t="str">
            <v>THOIRY</v>
          </cell>
          <cell r="D179">
            <v>5216</v>
          </cell>
          <cell r="E179">
            <v>5054</v>
          </cell>
          <cell r="F179">
            <v>0</v>
          </cell>
          <cell r="G179">
            <v>5216</v>
          </cell>
          <cell r="H179">
            <v>10270</v>
          </cell>
          <cell r="I179" t="str">
            <v>0</v>
          </cell>
          <cell r="J179">
            <v>9762</v>
          </cell>
          <cell r="K179">
            <v>108</v>
          </cell>
          <cell r="L179">
            <v>108</v>
          </cell>
          <cell r="M179">
            <v>9870</v>
          </cell>
        </row>
        <row r="180">
          <cell r="C180" t="str">
            <v>TOUSSUS LE NOBLE</v>
          </cell>
          <cell r="D180">
            <v>1406</v>
          </cell>
          <cell r="E180">
            <v>16939.000008</v>
          </cell>
          <cell r="F180">
            <v>0</v>
          </cell>
          <cell r="G180">
            <v>1406</v>
          </cell>
          <cell r="H180">
            <v>18345.000008</v>
          </cell>
          <cell r="I180">
            <v>6</v>
          </cell>
          <cell r="J180">
            <v>10014</v>
          </cell>
          <cell r="K180">
            <v>88</v>
          </cell>
          <cell r="L180">
            <v>94</v>
          </cell>
          <cell r="M180">
            <v>10108</v>
          </cell>
        </row>
        <row r="181">
          <cell r="C181" t="str">
            <v>LE TREMBLAY SUR MAULDRE</v>
          </cell>
          <cell r="D181">
            <v>2124</v>
          </cell>
          <cell r="E181">
            <v>2626</v>
          </cell>
          <cell r="F181" t="str">
            <v>0</v>
          </cell>
          <cell r="G181">
            <v>2124</v>
          </cell>
          <cell r="H181">
            <v>4750</v>
          </cell>
          <cell r="I181">
            <v>743</v>
          </cell>
          <cell r="J181">
            <v>5558</v>
          </cell>
          <cell r="K181">
            <v>1736</v>
          </cell>
          <cell r="L181">
            <v>2479</v>
          </cell>
          <cell r="M181">
            <v>8037</v>
          </cell>
        </row>
        <row r="182">
          <cell r="C182" t="str">
            <v>TRIEL SUR SEINE</v>
          </cell>
          <cell r="D182">
            <v>3825</v>
          </cell>
          <cell r="E182">
            <v>78299.503799</v>
          </cell>
          <cell r="F182">
            <v>238</v>
          </cell>
          <cell r="G182">
            <v>4063</v>
          </cell>
          <cell r="H182">
            <v>82362.503799</v>
          </cell>
          <cell r="I182">
            <v>9541</v>
          </cell>
          <cell r="J182">
            <v>39570</v>
          </cell>
          <cell r="K182">
            <v>20376</v>
          </cell>
          <cell r="L182">
            <v>29917</v>
          </cell>
          <cell r="M182">
            <v>69487</v>
          </cell>
        </row>
        <row r="183">
          <cell r="C183" t="str">
            <v>VAUX SUR SEINE</v>
          </cell>
          <cell r="D183">
            <v>1556</v>
          </cell>
          <cell r="E183">
            <v>13607.972452</v>
          </cell>
          <cell r="F183">
            <v>67</v>
          </cell>
          <cell r="G183">
            <v>1623</v>
          </cell>
          <cell r="H183">
            <v>15230.972452</v>
          </cell>
          <cell r="I183">
            <v>6018</v>
          </cell>
          <cell r="J183">
            <v>10587</v>
          </cell>
          <cell r="K183">
            <v>15065</v>
          </cell>
          <cell r="L183">
            <v>21083</v>
          </cell>
          <cell r="M183">
            <v>31670</v>
          </cell>
        </row>
        <row r="184">
          <cell r="C184" t="str">
            <v>VERNEUIL SUR SEINE</v>
          </cell>
          <cell r="D184">
            <v>2146</v>
          </cell>
          <cell r="E184">
            <v>27648</v>
          </cell>
          <cell r="F184">
            <v>0</v>
          </cell>
          <cell r="G184">
            <v>2146</v>
          </cell>
          <cell r="H184">
            <v>29794</v>
          </cell>
          <cell r="I184">
            <v>4074</v>
          </cell>
          <cell r="J184">
            <v>52300</v>
          </cell>
          <cell r="K184">
            <v>9326</v>
          </cell>
          <cell r="L184">
            <v>13400</v>
          </cell>
          <cell r="M184">
            <v>65700</v>
          </cell>
        </row>
        <row r="185">
          <cell r="C185" t="str">
            <v>VERNOUILLET</v>
          </cell>
          <cell r="D185">
            <v>1936</v>
          </cell>
          <cell r="E185">
            <v>30834</v>
          </cell>
          <cell r="F185">
            <v>0</v>
          </cell>
          <cell r="G185">
            <v>1936</v>
          </cell>
          <cell r="H185">
            <v>32770</v>
          </cell>
          <cell r="I185">
            <v>4067</v>
          </cell>
          <cell r="J185">
            <v>40882</v>
          </cell>
          <cell r="K185">
            <v>5287</v>
          </cell>
          <cell r="L185">
            <v>9354</v>
          </cell>
          <cell r="M185">
            <v>50236</v>
          </cell>
        </row>
        <row r="186">
          <cell r="C186" t="str">
            <v>VICQ</v>
          </cell>
          <cell r="D186">
            <v>2047</v>
          </cell>
          <cell r="E186">
            <v>1843</v>
          </cell>
          <cell r="F186" t="str">
            <v>0</v>
          </cell>
          <cell r="G186">
            <v>2047</v>
          </cell>
          <cell r="H186">
            <v>3890</v>
          </cell>
          <cell r="I186" t="str">
            <v>0</v>
          </cell>
          <cell r="J186">
            <v>2875</v>
          </cell>
          <cell r="K186">
            <v>721</v>
          </cell>
          <cell r="L186">
            <v>721</v>
          </cell>
          <cell r="M186">
            <v>3596</v>
          </cell>
        </row>
        <row r="187">
          <cell r="C187" t="str">
            <v>VIEILLE EGLISE EN YVELINES</v>
          </cell>
          <cell r="D187">
            <v>5559</v>
          </cell>
          <cell r="E187">
            <v>2289</v>
          </cell>
          <cell r="F187">
            <v>39</v>
          </cell>
          <cell r="G187">
            <v>5598</v>
          </cell>
          <cell r="H187">
            <v>7887</v>
          </cell>
          <cell r="I187">
            <v>522</v>
          </cell>
          <cell r="J187">
            <v>3329</v>
          </cell>
          <cell r="K187">
            <v>2600</v>
          </cell>
          <cell r="L187">
            <v>3122</v>
          </cell>
          <cell r="M187">
            <v>6451</v>
          </cell>
        </row>
        <row r="188">
          <cell r="C188" t="str">
            <v>LA VILLENEUVE EN CHEVRIE</v>
          </cell>
          <cell r="D188">
            <v>11869</v>
          </cell>
          <cell r="E188">
            <v>5391</v>
          </cell>
          <cell r="F188" t="str">
            <v>0</v>
          </cell>
          <cell r="G188">
            <v>11869</v>
          </cell>
          <cell r="H188">
            <v>17260</v>
          </cell>
          <cell r="I188">
            <v>2313</v>
          </cell>
          <cell r="J188">
            <v>2382</v>
          </cell>
          <cell r="K188">
            <v>4192</v>
          </cell>
          <cell r="L188">
            <v>6505</v>
          </cell>
          <cell r="M188">
            <v>8887</v>
          </cell>
        </row>
        <row r="189">
          <cell r="C189" t="str">
            <v>VILLENNES SUR SEINE</v>
          </cell>
          <cell r="D189">
            <v>1418</v>
          </cell>
          <cell r="E189">
            <v>19556</v>
          </cell>
          <cell r="F189">
            <v>224</v>
          </cell>
          <cell r="G189">
            <v>1642</v>
          </cell>
          <cell r="H189">
            <v>21198</v>
          </cell>
          <cell r="I189">
            <v>5016</v>
          </cell>
          <cell r="J189">
            <v>27655</v>
          </cell>
          <cell r="K189">
            <v>8053</v>
          </cell>
          <cell r="L189">
            <v>13069</v>
          </cell>
          <cell r="M189">
            <v>40724</v>
          </cell>
        </row>
        <row r="190">
          <cell r="C190" t="str">
            <v>VILLEPREUX</v>
          </cell>
          <cell r="D190">
            <v>3306</v>
          </cell>
          <cell r="E190">
            <v>19724</v>
          </cell>
          <cell r="F190" t="str">
            <v>0</v>
          </cell>
          <cell r="G190">
            <v>3306</v>
          </cell>
          <cell r="H190">
            <v>23030</v>
          </cell>
          <cell r="I190">
            <v>2733</v>
          </cell>
          <cell r="J190">
            <v>36900</v>
          </cell>
          <cell r="K190">
            <v>2067</v>
          </cell>
          <cell r="L190">
            <v>4800</v>
          </cell>
          <cell r="M190">
            <v>41700</v>
          </cell>
        </row>
        <row r="191">
          <cell r="C191" t="str">
            <v>VILLIERS LE MAHIEU</v>
          </cell>
          <cell r="D191">
            <v>5119</v>
          </cell>
          <cell r="E191">
            <v>3626</v>
          </cell>
          <cell r="F191" t="str">
            <v>0</v>
          </cell>
          <cell r="G191">
            <v>5119</v>
          </cell>
          <cell r="H191">
            <v>8745</v>
          </cell>
          <cell r="I191">
            <v>804</v>
          </cell>
          <cell r="J191">
            <v>4376</v>
          </cell>
          <cell r="K191">
            <v>1618</v>
          </cell>
          <cell r="L191">
            <v>2422</v>
          </cell>
          <cell r="M191">
            <v>6798</v>
          </cell>
        </row>
        <row r="192">
          <cell r="C192" t="str">
            <v>VILLIERS SAINT FREDERIC</v>
          </cell>
          <cell r="D192">
            <v>1534</v>
          </cell>
          <cell r="E192">
            <v>12176</v>
          </cell>
          <cell r="F192" t="str">
            <v>0</v>
          </cell>
          <cell r="G192">
            <v>1534</v>
          </cell>
          <cell r="H192">
            <v>13710</v>
          </cell>
          <cell r="I192">
            <v>2269</v>
          </cell>
          <cell r="J192">
            <v>11625</v>
          </cell>
          <cell r="K192">
            <v>8752</v>
          </cell>
          <cell r="L192">
            <v>11021</v>
          </cell>
          <cell r="M192">
            <v>22646</v>
          </cell>
        </row>
        <row r="193">
          <cell r="C193" t="str">
            <v>CERGY PONTOISE</v>
          </cell>
          <cell r="D193">
            <v>2286</v>
          </cell>
          <cell r="E193">
            <v>137007.095128</v>
          </cell>
          <cell r="F193">
            <v>190</v>
          </cell>
          <cell r="G193">
            <v>2476</v>
          </cell>
          <cell r="H193">
            <v>139483.095128</v>
          </cell>
          <cell r="I193">
            <v>3609</v>
          </cell>
          <cell r="J193">
            <v>157441</v>
          </cell>
          <cell r="K193">
            <v>8379</v>
          </cell>
          <cell r="L193">
            <v>11988</v>
          </cell>
          <cell r="M193">
            <v>169429</v>
          </cell>
        </row>
        <row r="194">
          <cell r="C194" t="str">
            <v>ERAGNY SUR OISE</v>
          </cell>
          <cell r="D194">
            <v>257</v>
          </cell>
          <cell r="E194">
            <v>29444</v>
          </cell>
          <cell r="F194">
            <v>90</v>
          </cell>
          <cell r="G194">
            <v>347</v>
          </cell>
          <cell r="H194">
            <v>29791</v>
          </cell>
          <cell r="I194">
            <v>1974</v>
          </cell>
          <cell r="J194">
            <v>52063</v>
          </cell>
          <cell r="K194">
            <v>10302</v>
          </cell>
          <cell r="L194">
            <v>12276</v>
          </cell>
          <cell r="M194">
            <v>64339</v>
          </cell>
        </row>
        <row r="195">
          <cell r="C195" t="str">
            <v>JOUY LE MOUTIER</v>
          </cell>
          <cell r="D195">
            <v>237</v>
          </cell>
          <cell r="E195">
            <v>31358.176962</v>
          </cell>
          <cell r="F195">
            <v>337</v>
          </cell>
          <cell r="G195">
            <v>574</v>
          </cell>
          <cell r="H195">
            <v>31932.176962</v>
          </cell>
          <cell r="I195">
            <v>1149</v>
          </cell>
          <cell r="J195">
            <v>61021</v>
          </cell>
          <cell r="K195">
            <v>4180</v>
          </cell>
          <cell r="L195">
            <v>5329</v>
          </cell>
          <cell r="M195">
            <v>66350</v>
          </cell>
        </row>
        <row r="196">
          <cell r="C196" t="str">
            <v>NEUVILLE SUR OISE</v>
          </cell>
          <cell r="D196">
            <v>58</v>
          </cell>
          <cell r="E196">
            <v>9554.581156</v>
          </cell>
          <cell r="F196">
            <v>45</v>
          </cell>
          <cell r="G196">
            <v>103</v>
          </cell>
          <cell r="H196">
            <v>9657.581156</v>
          </cell>
          <cell r="I196">
            <v>308</v>
          </cell>
          <cell r="J196">
            <v>11240</v>
          </cell>
          <cell r="K196">
            <v>5359</v>
          </cell>
          <cell r="L196">
            <v>5667</v>
          </cell>
          <cell r="M196">
            <v>16907</v>
          </cell>
        </row>
        <row r="197">
          <cell r="C197" t="str">
            <v>VAUREAL</v>
          </cell>
          <cell r="D197" t="str">
            <v>0</v>
          </cell>
          <cell r="E197">
            <v>26502.644012</v>
          </cell>
          <cell r="F197">
            <v>574</v>
          </cell>
          <cell r="G197">
            <v>574</v>
          </cell>
          <cell r="H197">
            <v>27076.644012</v>
          </cell>
          <cell r="I197">
            <v>317</v>
          </cell>
          <cell r="J197">
            <v>52170</v>
          </cell>
          <cell r="K197">
            <v>4008</v>
          </cell>
          <cell r="L197">
            <v>4325</v>
          </cell>
          <cell r="M197">
            <v>564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rondissements"/>
      <sheetName val="Cantons"/>
      <sheetName val="Communes"/>
      <sheetName val="Fractions cantonales"/>
      <sheetName val="Documentation"/>
    </sheetNames>
    <sheetDataSet>
      <sheetData sheetId="0"/>
      <sheetData sheetId="1"/>
      <sheetData sheetId="2">
        <row r="9">
          <cell r="G9" t="str">
            <v>Ableiges</v>
          </cell>
          <cell r="H9">
            <v>944</v>
          </cell>
        </row>
        <row r="10">
          <cell r="G10" t="str">
            <v>Aincourt</v>
          </cell>
          <cell r="H10">
            <v>967</v>
          </cell>
        </row>
        <row r="11">
          <cell r="G11" t="str">
            <v>Ambleville</v>
          </cell>
          <cell r="H11">
            <v>397</v>
          </cell>
        </row>
        <row r="12">
          <cell r="G12" t="str">
            <v>Amenucourt</v>
          </cell>
          <cell r="H12">
            <v>189</v>
          </cell>
        </row>
        <row r="13">
          <cell r="G13" t="str">
            <v>Andilly</v>
          </cell>
          <cell r="H13">
            <v>2528</v>
          </cell>
        </row>
        <row r="14">
          <cell r="G14" t="str">
            <v>Argenteuil</v>
          </cell>
          <cell r="H14">
            <v>102844</v>
          </cell>
        </row>
        <row r="15">
          <cell r="G15" t="str">
            <v>Arnouville</v>
          </cell>
          <cell r="H15">
            <v>13321</v>
          </cell>
        </row>
        <row r="16">
          <cell r="G16" t="str">
            <v>Arronville</v>
          </cell>
          <cell r="H16">
            <v>665</v>
          </cell>
        </row>
        <row r="17">
          <cell r="G17" t="str">
            <v>Arthies</v>
          </cell>
          <cell r="H17">
            <v>292</v>
          </cell>
        </row>
        <row r="18">
          <cell r="G18" t="str">
            <v>Asnières-sur-Oise</v>
          </cell>
          <cell r="H18">
            <v>2530</v>
          </cell>
        </row>
        <row r="19">
          <cell r="G19" t="str">
            <v>Attainville</v>
          </cell>
          <cell r="H19">
            <v>1836</v>
          </cell>
        </row>
        <row r="20">
          <cell r="G20" t="str">
            <v>Auvers-sur-Oise</v>
          </cell>
          <cell r="H20">
            <v>6840</v>
          </cell>
        </row>
        <row r="21">
          <cell r="G21" t="str">
            <v>Avernes</v>
          </cell>
          <cell r="H21">
            <v>809</v>
          </cell>
        </row>
        <row r="22">
          <cell r="G22" t="str">
            <v>Baillet-en-France</v>
          </cell>
          <cell r="H22">
            <v>1975</v>
          </cell>
        </row>
        <row r="23">
          <cell r="G23" t="str">
            <v>Banthelu</v>
          </cell>
          <cell r="H23">
            <v>122</v>
          </cell>
        </row>
        <row r="24">
          <cell r="G24" t="str">
            <v>Beauchamp</v>
          </cell>
          <cell r="H24">
            <v>8777</v>
          </cell>
        </row>
        <row r="25">
          <cell r="G25" t="str">
            <v>Beaumont-sur-Oise</v>
          </cell>
          <cell r="H25">
            <v>8977</v>
          </cell>
        </row>
        <row r="26">
          <cell r="G26" t="str">
            <v>Le Bellay-en-Vexin</v>
          </cell>
          <cell r="H26">
            <v>243</v>
          </cell>
        </row>
        <row r="27">
          <cell r="G27" t="str">
            <v>Bellefontaine</v>
          </cell>
          <cell r="H27">
            <v>443</v>
          </cell>
        </row>
        <row r="28">
          <cell r="G28" t="str">
            <v>Belloy-en-France</v>
          </cell>
          <cell r="H28">
            <v>1864</v>
          </cell>
        </row>
        <row r="29">
          <cell r="G29" t="str">
            <v>Bernes-sur-Oise</v>
          </cell>
          <cell r="H29">
            <v>2371</v>
          </cell>
        </row>
        <row r="30">
          <cell r="G30" t="str">
            <v>Berville</v>
          </cell>
          <cell r="H30">
            <v>328</v>
          </cell>
        </row>
        <row r="31">
          <cell r="G31" t="str">
            <v>Bessancourt</v>
          </cell>
          <cell r="H31">
            <v>7217</v>
          </cell>
        </row>
        <row r="32">
          <cell r="G32" t="str">
            <v>Béthemont-la-Forêt</v>
          </cell>
          <cell r="H32">
            <v>416</v>
          </cell>
        </row>
        <row r="33">
          <cell r="G33" t="str">
            <v>Bezons</v>
          </cell>
          <cell r="H33">
            <v>28012</v>
          </cell>
        </row>
        <row r="34">
          <cell r="G34" t="str">
            <v>Boisemont</v>
          </cell>
          <cell r="H34">
            <v>740</v>
          </cell>
        </row>
        <row r="35">
          <cell r="G35" t="str">
            <v>Boissy-l'Aillerie</v>
          </cell>
          <cell r="H35">
            <v>1780</v>
          </cell>
        </row>
        <row r="36">
          <cell r="G36" t="str">
            <v>Bonneuil-en-France</v>
          </cell>
          <cell r="H36">
            <v>710</v>
          </cell>
        </row>
        <row r="37">
          <cell r="G37" t="str">
            <v>Bouffémont</v>
          </cell>
          <cell r="H37">
            <v>5898</v>
          </cell>
        </row>
        <row r="38">
          <cell r="G38" t="str">
            <v>Bouqueval</v>
          </cell>
          <cell r="H38">
            <v>322</v>
          </cell>
        </row>
        <row r="39">
          <cell r="G39" t="str">
            <v>Bray-et-Lû</v>
          </cell>
          <cell r="H39">
            <v>971</v>
          </cell>
        </row>
        <row r="40">
          <cell r="G40" t="str">
            <v>Bréançon</v>
          </cell>
          <cell r="H40">
            <v>374</v>
          </cell>
        </row>
        <row r="41">
          <cell r="G41" t="str">
            <v>Brignancourt</v>
          </cell>
          <cell r="H41">
            <v>198</v>
          </cell>
        </row>
        <row r="42">
          <cell r="G42" t="str">
            <v>Bruyères-sur-Oise</v>
          </cell>
          <cell r="H42">
            <v>3565</v>
          </cell>
        </row>
        <row r="43">
          <cell r="G43" t="str">
            <v>Buhy</v>
          </cell>
          <cell r="H43">
            <v>303</v>
          </cell>
        </row>
        <row r="44">
          <cell r="G44" t="str">
            <v>Butry-sur-Oise</v>
          </cell>
          <cell r="H44">
            <v>1994</v>
          </cell>
        </row>
        <row r="45">
          <cell r="G45" t="str">
            <v>Cergy Pontoise</v>
          </cell>
          <cell r="H45">
            <v>57247</v>
          </cell>
        </row>
        <row r="46">
          <cell r="G46" t="str">
            <v>Champagne-sur-Oise</v>
          </cell>
          <cell r="H46">
            <v>4628</v>
          </cell>
        </row>
        <row r="47">
          <cell r="G47" t="str">
            <v>La Chapelle-en-Vexin</v>
          </cell>
          <cell r="H47">
            <v>326</v>
          </cell>
        </row>
        <row r="48">
          <cell r="G48" t="str">
            <v>Charmont</v>
          </cell>
          <cell r="H48">
            <v>28</v>
          </cell>
        </row>
        <row r="49">
          <cell r="G49" t="str">
            <v>Chars</v>
          </cell>
          <cell r="H49">
            <v>1783</v>
          </cell>
        </row>
        <row r="50">
          <cell r="G50" t="str">
            <v>Châtenay-en-France</v>
          </cell>
          <cell r="H50">
            <v>67</v>
          </cell>
        </row>
        <row r="51">
          <cell r="G51" t="str">
            <v>Chaumontel</v>
          </cell>
          <cell r="H51">
            <v>3265</v>
          </cell>
        </row>
        <row r="52">
          <cell r="G52" t="str">
            <v>Chaussy</v>
          </cell>
          <cell r="H52">
            <v>639</v>
          </cell>
        </row>
        <row r="53">
          <cell r="G53" t="str">
            <v>Chauvry</v>
          </cell>
          <cell r="H53">
            <v>299</v>
          </cell>
        </row>
        <row r="54">
          <cell r="G54" t="str">
            <v>Chennevières-lès-Louvres</v>
          </cell>
          <cell r="H54">
            <v>338</v>
          </cell>
        </row>
        <row r="55">
          <cell r="G55" t="str">
            <v>Chérence</v>
          </cell>
          <cell r="H55">
            <v>147</v>
          </cell>
        </row>
        <row r="56">
          <cell r="G56" t="str">
            <v>Cléry-en-Vexin</v>
          </cell>
          <cell r="H56">
            <v>409</v>
          </cell>
        </row>
        <row r="57">
          <cell r="G57" t="str">
            <v>Commeny</v>
          </cell>
          <cell r="H57">
            <v>373</v>
          </cell>
        </row>
        <row r="58">
          <cell r="G58" t="str">
            <v>Condécourt</v>
          </cell>
          <cell r="H58">
            <v>536</v>
          </cell>
        </row>
        <row r="59">
          <cell r="G59" t="str">
            <v>Cormeilles-en-Parisis</v>
          </cell>
          <cell r="H59">
            <v>22587</v>
          </cell>
        </row>
        <row r="60">
          <cell r="G60" t="str">
            <v>Cormeilles-en-Vexin</v>
          </cell>
          <cell r="H60">
            <v>1068</v>
          </cell>
        </row>
        <row r="61">
          <cell r="G61" t="str">
            <v>Courcelles-sur-Viosne</v>
          </cell>
          <cell r="H61">
            <v>301</v>
          </cell>
        </row>
        <row r="62">
          <cell r="G62" t="str">
            <v>Courdimanche</v>
          </cell>
          <cell r="H62">
            <v>6543</v>
          </cell>
        </row>
        <row r="63">
          <cell r="G63" t="str">
            <v>Deuil-la-Barre</v>
          </cell>
          <cell r="H63">
            <v>21676</v>
          </cell>
        </row>
        <row r="64">
          <cell r="G64" t="str">
            <v>Domont</v>
          </cell>
          <cell r="H64">
            <v>14612</v>
          </cell>
        </row>
        <row r="65">
          <cell r="G65" t="str">
            <v>Eaubonne</v>
          </cell>
          <cell r="H65">
            <v>23878</v>
          </cell>
        </row>
        <row r="66">
          <cell r="G66" t="str">
            <v>Écouen</v>
          </cell>
          <cell r="H66">
            <v>7406</v>
          </cell>
        </row>
        <row r="67">
          <cell r="G67" t="str">
            <v>Enghien-les-Bains</v>
          </cell>
          <cell r="H67">
            <v>11903</v>
          </cell>
        </row>
        <row r="68">
          <cell r="G68" t="str">
            <v>Ennery</v>
          </cell>
          <cell r="H68">
            <v>2220</v>
          </cell>
        </row>
        <row r="69">
          <cell r="G69" t="str">
            <v>Épiais-lès-Louvres</v>
          </cell>
          <cell r="H69">
            <v>78</v>
          </cell>
        </row>
        <row r="70">
          <cell r="G70" t="str">
            <v>Épiais-Rhus</v>
          </cell>
          <cell r="H70">
            <v>638</v>
          </cell>
        </row>
        <row r="71">
          <cell r="G71" t="str">
            <v>Épinay-Champlâtreux</v>
          </cell>
          <cell r="H71">
            <v>67</v>
          </cell>
        </row>
        <row r="72">
          <cell r="G72" t="str">
            <v>Eragny sur Oise</v>
          </cell>
          <cell r="H72">
            <v>16729</v>
          </cell>
        </row>
        <row r="73">
          <cell r="G73" t="str">
            <v>Ermont</v>
          </cell>
          <cell r="H73">
            <v>27625</v>
          </cell>
        </row>
        <row r="74">
          <cell r="G74" t="str">
            <v>Ézanville</v>
          </cell>
          <cell r="H74">
            <v>9022</v>
          </cell>
        </row>
        <row r="75">
          <cell r="G75" t="str">
            <v>Fontenay-en-Parisis</v>
          </cell>
          <cell r="H75">
            <v>1931</v>
          </cell>
        </row>
        <row r="76">
          <cell r="G76" t="str">
            <v>Fosses</v>
          </cell>
          <cell r="H76">
            <v>9598</v>
          </cell>
        </row>
        <row r="77">
          <cell r="G77" t="str">
            <v>Franconville</v>
          </cell>
          <cell r="H77">
            <v>33276</v>
          </cell>
        </row>
        <row r="78">
          <cell r="G78" t="str">
            <v>Frémainville</v>
          </cell>
          <cell r="H78">
            <v>483</v>
          </cell>
        </row>
        <row r="79">
          <cell r="G79" t="str">
            <v>Frémécourt</v>
          </cell>
          <cell r="H79">
            <v>543</v>
          </cell>
        </row>
        <row r="80">
          <cell r="G80" t="str">
            <v>Frépillon</v>
          </cell>
          <cell r="H80">
            <v>2731</v>
          </cell>
        </row>
        <row r="81">
          <cell r="G81" t="str">
            <v>La Frette-sur-Seine</v>
          </cell>
          <cell r="H81">
            <v>4564</v>
          </cell>
        </row>
        <row r="82">
          <cell r="G82" t="str">
            <v>Frouville</v>
          </cell>
          <cell r="H82">
            <v>373</v>
          </cell>
        </row>
        <row r="83">
          <cell r="G83" t="str">
            <v>Gadancourt</v>
          </cell>
          <cell r="H83">
            <v>105</v>
          </cell>
        </row>
        <row r="84">
          <cell r="G84" t="str">
            <v>Garges-lès-Gonesse</v>
          </cell>
          <cell r="H84">
            <v>40215</v>
          </cell>
        </row>
        <row r="85">
          <cell r="G85" t="str">
            <v>Genainville</v>
          </cell>
          <cell r="H85">
            <v>549</v>
          </cell>
        </row>
        <row r="86">
          <cell r="G86" t="str">
            <v>Génicourt</v>
          </cell>
          <cell r="H86">
            <v>496</v>
          </cell>
        </row>
        <row r="87">
          <cell r="G87" t="str">
            <v>Gonesse</v>
          </cell>
          <cell r="H87">
            <v>26361</v>
          </cell>
        </row>
        <row r="88">
          <cell r="G88" t="str">
            <v>Goussainville</v>
          </cell>
          <cell r="H88">
            <v>30990</v>
          </cell>
        </row>
        <row r="89">
          <cell r="G89" t="str">
            <v>Gouzangrez</v>
          </cell>
          <cell r="H89">
            <v>170</v>
          </cell>
        </row>
        <row r="90">
          <cell r="G90" t="str">
            <v>Grisy-les-Plâtres</v>
          </cell>
          <cell r="H90">
            <v>598</v>
          </cell>
        </row>
        <row r="91">
          <cell r="G91" t="str">
            <v>Groslay</v>
          </cell>
          <cell r="H91">
            <v>8413</v>
          </cell>
        </row>
        <row r="92">
          <cell r="G92" t="str">
            <v>Guiry-en-Vexin</v>
          </cell>
          <cell r="H92">
            <v>156</v>
          </cell>
        </row>
        <row r="93">
          <cell r="G93" t="str">
            <v>Haravilliers</v>
          </cell>
          <cell r="H93">
            <v>530</v>
          </cell>
        </row>
        <row r="94">
          <cell r="G94" t="str">
            <v>Haute-Isle</v>
          </cell>
          <cell r="H94">
            <v>326</v>
          </cell>
        </row>
        <row r="95">
          <cell r="G95" t="str">
            <v>Le Heaulme</v>
          </cell>
          <cell r="H95">
            <v>185</v>
          </cell>
        </row>
        <row r="96">
          <cell r="G96" t="str">
            <v>Hédouville</v>
          </cell>
          <cell r="H96">
            <v>259</v>
          </cell>
        </row>
        <row r="97">
          <cell r="G97" t="str">
            <v>Herblay</v>
          </cell>
          <cell r="H97">
            <v>25763</v>
          </cell>
        </row>
        <row r="98">
          <cell r="G98" t="str">
            <v>Hérouville</v>
          </cell>
          <cell r="H98">
            <v>605</v>
          </cell>
        </row>
        <row r="99">
          <cell r="G99" t="str">
            <v>Hodent</v>
          </cell>
          <cell r="H99">
            <v>259</v>
          </cell>
        </row>
        <row r="100">
          <cell r="G100" t="str">
            <v>L' Isle-Adam</v>
          </cell>
          <cell r="H100">
            <v>11575</v>
          </cell>
        </row>
        <row r="101">
          <cell r="G101" t="str">
            <v>Jagny-sous-Bois</v>
          </cell>
          <cell r="H101">
            <v>258</v>
          </cell>
        </row>
        <row r="102">
          <cell r="G102" t="str">
            <v>Jouy le Moutier</v>
          </cell>
          <cell r="H102">
            <v>16656</v>
          </cell>
        </row>
        <row r="103">
          <cell r="G103" t="str">
            <v>Labbeville</v>
          </cell>
          <cell r="H103">
            <v>567</v>
          </cell>
        </row>
        <row r="104">
          <cell r="G104" t="str">
            <v>Lassy</v>
          </cell>
          <cell r="H104">
            <v>186</v>
          </cell>
        </row>
        <row r="105">
          <cell r="G105" t="str">
            <v>Livilliers</v>
          </cell>
          <cell r="H105">
            <v>376</v>
          </cell>
        </row>
        <row r="106">
          <cell r="G106" t="str">
            <v>Longuesse</v>
          </cell>
          <cell r="H106">
            <v>529</v>
          </cell>
        </row>
        <row r="107">
          <cell r="G107" t="str">
            <v>Louvres</v>
          </cell>
          <cell r="H107">
            <v>8975</v>
          </cell>
        </row>
        <row r="108">
          <cell r="G108" t="str">
            <v>Luzarches</v>
          </cell>
          <cell r="H108">
            <v>4220</v>
          </cell>
        </row>
        <row r="109">
          <cell r="G109" t="str">
            <v>Maffliers</v>
          </cell>
          <cell r="H109">
            <v>1642</v>
          </cell>
        </row>
        <row r="110">
          <cell r="G110" t="str">
            <v>Magny-en-Vexin</v>
          </cell>
          <cell r="H110">
            <v>5663</v>
          </cell>
        </row>
        <row r="111">
          <cell r="G111" t="str">
            <v>Mareil-en-France</v>
          </cell>
          <cell r="H111">
            <v>675</v>
          </cell>
        </row>
        <row r="112">
          <cell r="G112" t="str">
            <v>Margency</v>
          </cell>
          <cell r="H112">
            <v>2869</v>
          </cell>
        </row>
        <row r="113">
          <cell r="G113" t="str">
            <v>Marines</v>
          </cell>
          <cell r="H113">
            <v>3211</v>
          </cell>
        </row>
        <row r="114">
          <cell r="G114" t="str">
            <v>Marly-la-Ville</v>
          </cell>
          <cell r="H114">
            <v>5497</v>
          </cell>
        </row>
        <row r="115">
          <cell r="G115" t="str">
            <v>Maudétour-en-Vexin</v>
          </cell>
          <cell r="H115">
            <v>196</v>
          </cell>
        </row>
        <row r="116">
          <cell r="G116" t="str">
            <v>Menouville</v>
          </cell>
          <cell r="H116">
            <v>86</v>
          </cell>
        </row>
        <row r="117">
          <cell r="G117" t="str">
            <v>Menucourt</v>
          </cell>
          <cell r="H117">
            <v>5210</v>
          </cell>
        </row>
        <row r="118">
          <cell r="G118" t="str">
            <v>Mériel</v>
          </cell>
          <cell r="H118">
            <v>4417</v>
          </cell>
        </row>
        <row r="119">
          <cell r="G119" t="str">
            <v>Méry-sur-Oise</v>
          </cell>
          <cell r="H119">
            <v>9396</v>
          </cell>
        </row>
        <row r="120">
          <cell r="G120" t="str">
            <v>Le Mesnil-Aubry</v>
          </cell>
          <cell r="H120">
            <v>924</v>
          </cell>
        </row>
        <row r="121">
          <cell r="G121" t="str">
            <v>Moisselles</v>
          </cell>
          <cell r="H121">
            <v>1219</v>
          </cell>
        </row>
        <row r="122">
          <cell r="G122" t="str">
            <v>Montgeroult</v>
          </cell>
          <cell r="H122">
            <v>428</v>
          </cell>
        </row>
        <row r="123">
          <cell r="G123" t="str">
            <v>Montigny-lès-Cormeilles</v>
          </cell>
          <cell r="H123">
            <v>18654</v>
          </cell>
        </row>
        <row r="124">
          <cell r="G124" t="str">
            <v>Montlignon</v>
          </cell>
          <cell r="H124">
            <v>2566</v>
          </cell>
        </row>
        <row r="125">
          <cell r="G125" t="str">
            <v>Montmagny</v>
          </cell>
          <cell r="H125">
            <v>14169</v>
          </cell>
        </row>
        <row r="126">
          <cell r="G126" t="str">
            <v>Montmorency</v>
          </cell>
          <cell r="H126">
            <v>21429</v>
          </cell>
        </row>
        <row r="127">
          <cell r="G127" t="str">
            <v>Montreuil-sur-Epte</v>
          </cell>
          <cell r="H127">
            <v>443</v>
          </cell>
        </row>
        <row r="128">
          <cell r="G128" t="str">
            <v>Montsoult</v>
          </cell>
          <cell r="H128">
            <v>3416</v>
          </cell>
        </row>
        <row r="129">
          <cell r="G129" t="str">
            <v>Mours</v>
          </cell>
          <cell r="H129">
            <v>1364</v>
          </cell>
        </row>
        <row r="130">
          <cell r="G130" t="str">
            <v>Moussy</v>
          </cell>
          <cell r="H130">
            <v>153</v>
          </cell>
        </row>
        <row r="131">
          <cell r="G131" t="str">
            <v>Nerville-la-Forêt</v>
          </cell>
          <cell r="H131">
            <v>660</v>
          </cell>
        </row>
        <row r="132">
          <cell r="G132" t="str">
            <v>Nesles-la-Vallée</v>
          </cell>
          <cell r="H132">
            <v>1831</v>
          </cell>
        </row>
        <row r="133">
          <cell r="G133" t="str">
            <v>Neuilly-en-Vexin</v>
          </cell>
          <cell r="H133">
            <v>202</v>
          </cell>
        </row>
        <row r="134">
          <cell r="G134" t="str">
            <v>Neuville sur Oise</v>
          </cell>
          <cell r="H134">
            <v>1588</v>
          </cell>
        </row>
        <row r="135">
          <cell r="G135" t="str">
            <v>Nointel</v>
          </cell>
          <cell r="H135">
            <v>731</v>
          </cell>
        </row>
        <row r="136">
          <cell r="G136" t="str">
            <v>Noisy-sur-Oise</v>
          </cell>
          <cell r="H136">
            <v>690</v>
          </cell>
        </row>
        <row r="137">
          <cell r="G137" t="str">
            <v>Nucourt</v>
          </cell>
          <cell r="H137">
            <v>747</v>
          </cell>
        </row>
        <row r="138">
          <cell r="G138" t="str">
            <v>Omerville</v>
          </cell>
          <cell r="H138">
            <v>297</v>
          </cell>
        </row>
        <row r="139">
          <cell r="G139" t="str">
            <v>Osny</v>
          </cell>
          <cell r="H139">
            <v>15965</v>
          </cell>
        </row>
        <row r="140">
          <cell r="G140" t="str">
            <v>Parmain</v>
          </cell>
          <cell r="H140">
            <v>5509</v>
          </cell>
        </row>
        <row r="141">
          <cell r="G141" t="str">
            <v>Le Perchay</v>
          </cell>
          <cell r="H141">
            <v>539</v>
          </cell>
        </row>
        <row r="142">
          <cell r="G142" t="str">
            <v>Persan</v>
          </cell>
          <cell r="H142">
            <v>10424</v>
          </cell>
        </row>
        <row r="143">
          <cell r="G143" t="str">
            <v>Pierrelaye</v>
          </cell>
          <cell r="H143">
            <v>7920</v>
          </cell>
        </row>
        <row r="144">
          <cell r="G144" t="str">
            <v>Piscop</v>
          </cell>
          <cell r="H144">
            <v>701</v>
          </cell>
        </row>
        <row r="145">
          <cell r="G145" t="str">
            <v>Le Plessis-Bouchard</v>
          </cell>
          <cell r="H145">
            <v>7696</v>
          </cell>
        </row>
        <row r="146">
          <cell r="G146" t="str">
            <v>Le Plessis-Gassot</v>
          </cell>
          <cell r="H146">
            <v>77</v>
          </cell>
        </row>
        <row r="147">
          <cell r="G147" t="str">
            <v>Le Plessis-Luzarches</v>
          </cell>
          <cell r="H147">
            <v>131</v>
          </cell>
        </row>
        <row r="148">
          <cell r="G148" t="str">
            <v>Pontoise</v>
          </cell>
          <cell r="H148">
            <v>29817</v>
          </cell>
        </row>
        <row r="149">
          <cell r="G149" t="str">
            <v>Presles</v>
          </cell>
          <cell r="H149">
            <v>3832</v>
          </cell>
        </row>
        <row r="150">
          <cell r="G150" t="str">
            <v>Puiseux-en-France</v>
          </cell>
          <cell r="H150">
            <v>3344</v>
          </cell>
        </row>
        <row r="151">
          <cell r="G151" t="str">
            <v>Puiseux-Pontoise</v>
          </cell>
          <cell r="H151">
            <v>473</v>
          </cell>
        </row>
        <row r="152">
          <cell r="G152" t="str">
            <v>La Roche-Guyon</v>
          </cell>
          <cell r="H152">
            <v>447</v>
          </cell>
        </row>
        <row r="153">
          <cell r="G153" t="str">
            <v>Roissy-en-France</v>
          </cell>
          <cell r="H153">
            <v>2631</v>
          </cell>
        </row>
        <row r="154">
          <cell r="G154" t="str">
            <v>Ronquerolles</v>
          </cell>
          <cell r="H154">
            <v>855</v>
          </cell>
        </row>
        <row r="155">
          <cell r="G155" t="str">
            <v>Sagy</v>
          </cell>
          <cell r="H155">
            <v>1164</v>
          </cell>
        </row>
        <row r="156">
          <cell r="G156" t="str">
            <v>Saint-Brice-sous-Forêt</v>
          </cell>
          <cell r="H156">
            <v>14220</v>
          </cell>
        </row>
        <row r="157">
          <cell r="G157" t="str">
            <v>Saint-Clair-sur-Epte</v>
          </cell>
          <cell r="H157">
            <v>909</v>
          </cell>
        </row>
        <row r="158">
          <cell r="G158" t="str">
            <v>Saint-Cyr-en-Arthies</v>
          </cell>
          <cell r="H158">
            <v>229</v>
          </cell>
        </row>
        <row r="159">
          <cell r="G159" t="str">
            <v>Saint-Gervais</v>
          </cell>
          <cell r="H159">
            <v>963</v>
          </cell>
        </row>
        <row r="160">
          <cell r="G160" t="str">
            <v>Saint-Gratien</v>
          </cell>
          <cell r="H160">
            <v>20258</v>
          </cell>
        </row>
        <row r="161">
          <cell r="G161" t="str">
            <v>Saint-Leu-la-Forêt</v>
          </cell>
          <cell r="H161">
            <v>14783</v>
          </cell>
        </row>
        <row r="162">
          <cell r="G162" t="str">
            <v>Saint-Martin-du-Tertre</v>
          </cell>
          <cell r="H162">
            <v>2518</v>
          </cell>
        </row>
        <row r="163">
          <cell r="G163" t="str">
            <v>Saint-Ouen-l'Aumône</v>
          </cell>
          <cell r="H163">
            <v>23459</v>
          </cell>
        </row>
        <row r="164">
          <cell r="G164" t="str">
            <v>Saint-Prix</v>
          </cell>
          <cell r="H164">
            <v>7374</v>
          </cell>
        </row>
        <row r="165">
          <cell r="G165" t="str">
            <v>Saint-Witz</v>
          </cell>
          <cell r="H165">
            <v>2554</v>
          </cell>
        </row>
        <row r="166">
          <cell r="G166" t="str">
            <v>Sannois</v>
          </cell>
          <cell r="H166">
            <v>25856</v>
          </cell>
        </row>
        <row r="167">
          <cell r="G167" t="str">
            <v>Santeuil</v>
          </cell>
          <cell r="H167">
            <v>582</v>
          </cell>
        </row>
        <row r="168">
          <cell r="G168" t="str">
            <v>Sarcelles</v>
          </cell>
          <cell r="H168">
            <v>59421</v>
          </cell>
        </row>
        <row r="169">
          <cell r="G169" t="str">
            <v>Seraincourt</v>
          </cell>
          <cell r="H169">
            <v>1344</v>
          </cell>
        </row>
        <row r="170">
          <cell r="G170" t="str">
            <v>Seugy</v>
          </cell>
          <cell r="H170">
            <v>1042</v>
          </cell>
        </row>
        <row r="171">
          <cell r="G171" t="str">
            <v>Soisy-sous-Montmorency</v>
          </cell>
          <cell r="H171">
            <v>17222</v>
          </cell>
        </row>
        <row r="172">
          <cell r="G172" t="str">
            <v>Survilliers</v>
          </cell>
          <cell r="H172">
            <v>3723</v>
          </cell>
        </row>
        <row r="173">
          <cell r="G173" t="str">
            <v>Taverny</v>
          </cell>
          <cell r="H173">
            <v>26134</v>
          </cell>
        </row>
        <row r="174">
          <cell r="G174" t="str">
            <v>Théméricourt</v>
          </cell>
          <cell r="H174">
            <v>259</v>
          </cell>
        </row>
        <row r="175">
          <cell r="G175" t="str">
            <v>Theuville</v>
          </cell>
          <cell r="H175">
            <v>30</v>
          </cell>
        </row>
        <row r="176">
          <cell r="G176" t="str">
            <v>Le Thillay</v>
          </cell>
          <cell r="H176">
            <v>4093</v>
          </cell>
        </row>
        <row r="177">
          <cell r="G177" t="str">
            <v>Us</v>
          </cell>
          <cell r="H177">
            <v>1317</v>
          </cell>
        </row>
        <row r="178">
          <cell r="G178" t="str">
            <v>Vallangoujard</v>
          </cell>
          <cell r="H178">
            <v>638</v>
          </cell>
        </row>
        <row r="179">
          <cell r="G179" t="str">
            <v>Valmondois</v>
          </cell>
          <cell r="H179">
            <v>1215</v>
          </cell>
        </row>
        <row r="180">
          <cell r="G180" t="str">
            <v>Vaudherland</v>
          </cell>
          <cell r="H180">
            <v>89</v>
          </cell>
        </row>
        <row r="181">
          <cell r="G181" t="str">
            <v>Vaureal</v>
          </cell>
          <cell r="H181">
            <v>16059</v>
          </cell>
        </row>
        <row r="182">
          <cell r="G182" t="str">
            <v>Vémars</v>
          </cell>
          <cell r="H182">
            <v>2208</v>
          </cell>
        </row>
        <row r="183">
          <cell r="G183" t="str">
            <v>Vétheuil</v>
          </cell>
          <cell r="H183">
            <v>886</v>
          </cell>
        </row>
        <row r="184">
          <cell r="G184" t="str">
            <v>Viarmes</v>
          </cell>
          <cell r="H184">
            <v>4886</v>
          </cell>
        </row>
        <row r="185">
          <cell r="G185" t="str">
            <v>Vienne-en-Arthies</v>
          </cell>
          <cell r="H185">
            <v>409</v>
          </cell>
        </row>
        <row r="186">
          <cell r="G186" t="str">
            <v>Vigny</v>
          </cell>
          <cell r="H186">
            <v>1081</v>
          </cell>
        </row>
        <row r="187">
          <cell r="G187" t="str">
            <v>Villaines-sous-Bois</v>
          </cell>
          <cell r="H187">
            <v>672</v>
          </cell>
        </row>
        <row r="188">
          <cell r="G188" t="str">
            <v>Villeron</v>
          </cell>
          <cell r="H188">
            <v>728</v>
          </cell>
        </row>
        <row r="189">
          <cell r="G189" t="str">
            <v>Villers-en-Arthies</v>
          </cell>
          <cell r="H189">
            <v>463</v>
          </cell>
        </row>
        <row r="190">
          <cell r="G190" t="str">
            <v>Villiers-Adam</v>
          </cell>
          <cell r="H190">
            <v>828</v>
          </cell>
        </row>
        <row r="191">
          <cell r="G191" t="str">
            <v>Villiers-le-Bel</v>
          </cell>
          <cell r="H191">
            <v>27013</v>
          </cell>
        </row>
        <row r="192">
          <cell r="G192" t="str">
            <v>Villiers-le-Sec</v>
          </cell>
          <cell r="H192">
            <v>176</v>
          </cell>
        </row>
        <row r="193">
          <cell r="G193" t="str">
            <v>Wy-dit-Joli-Village</v>
          </cell>
          <cell r="H193">
            <v>33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49" activeCellId="0" sqref="B149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1" max="3" min="3" style="1" width="12.28"/>
    <col collapsed="false" customWidth="true" hidden="false" outlineLevel="1" max="4" min="4" style="2" width="11.7"/>
    <col collapsed="false" customWidth="true" hidden="false" outlineLevel="1" max="5" min="5" style="3" width="15.56"/>
    <col collapsed="false" customWidth="true" hidden="false" outlineLevel="1" max="6" min="6" style="3" width="9.14"/>
    <col collapsed="false" customWidth="true" hidden="false" outlineLevel="1" max="7" min="7" style="4" width="13.99"/>
    <col collapsed="false" customWidth="true" hidden="false" outlineLevel="1" max="8" min="8" style="5" width="12.42"/>
    <col collapsed="false" customWidth="true" hidden="false" outlineLevel="0" max="9" min="9" style="6" width="13.41"/>
    <col collapsed="false" customWidth="true" hidden="false" outlineLevel="0" max="10" min="10" style="7" width="11.13"/>
    <col collapsed="false" customWidth="true" hidden="false" outlineLevel="0" max="11" min="11" style="8" width="9.14"/>
    <col collapsed="false" customWidth="true" hidden="false" outlineLevel="0" max="12" min="12" style="6" width="12.99"/>
    <col collapsed="false" customWidth="true" hidden="false" outlineLevel="0" max="13" min="13" style="9" width="10.85"/>
    <col collapsed="false" customWidth="true" hidden="false" outlineLevel="0" max="14" min="14" style="8" width="10.28"/>
    <col collapsed="false" customWidth="true" hidden="false" outlineLevel="1" max="22" min="15" style="0" width="6.99"/>
    <col collapsed="false" customWidth="true" hidden="false" outlineLevel="1" max="23" min="23" style="0" width="7.42"/>
    <col collapsed="false" customWidth="true" hidden="false" outlineLevel="1" max="25" min="24" style="0" width="6.99"/>
    <col collapsed="false" customWidth="false" hidden="false" outlineLevel="0" max="26" min="26" style="10" width="10.99"/>
    <col collapsed="false" customWidth="true" hidden="false" outlineLevel="0" max="27" min="27" style="0" width="10.56"/>
    <col collapsed="false" customWidth="true" hidden="false" outlineLevel="0" max="31" min="31" style="0" width="13.28"/>
  </cols>
  <sheetData>
    <row r="1" s="21" customFormat="true" ht="27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18" t="s">
        <v>11</v>
      </c>
      <c r="M1" s="19" t="s">
        <v>12</v>
      </c>
      <c r="N1" s="20" t="s">
        <v>10</v>
      </c>
      <c r="O1" s="21" t="n">
        <v>2002</v>
      </c>
      <c r="P1" s="21" t="n">
        <v>2003</v>
      </c>
      <c r="Q1" s="21" t="n">
        <v>2004</v>
      </c>
      <c r="R1" s="21" t="n">
        <v>2005</v>
      </c>
      <c r="S1" s="21" t="n">
        <v>2006</v>
      </c>
      <c r="T1" s="21" t="n">
        <v>2007</v>
      </c>
      <c r="U1" s="21" t="n">
        <v>2008</v>
      </c>
      <c r="V1" s="21" t="n">
        <v>2009</v>
      </c>
      <c r="W1" s="21" t="n">
        <v>2010</v>
      </c>
      <c r="X1" s="21" t="n">
        <v>2011</v>
      </c>
      <c r="Y1" s="21" t="n">
        <v>2012</v>
      </c>
      <c r="Z1" s="22" t="s">
        <v>13</v>
      </c>
    </row>
    <row r="2" s="24" customFormat="true" ht="15" hidden="false" customHeight="false" outlineLevel="0" collapsed="false">
      <c r="A2" s="23" t="n">
        <v>78003</v>
      </c>
      <c r="B2" s="24" t="s">
        <v>14</v>
      </c>
      <c r="C2" s="25" t="n">
        <f aca="false">VLOOKUP(B2,[1]Communes!$G$9:$J$270,4,FALSE())</f>
        <v>3337</v>
      </c>
      <c r="D2" s="26" t="n">
        <f aca="false">IF(ISNA(IF(VLOOKUP(B2,Synthèse0!$F$6:$G$240,2,FALSE())="","",C2))=TRUE(),"",IF(VLOOKUP(B2,Synthèse0!$F$6:$G$240,2,FALSE())="","",C2))</f>
        <v>3337</v>
      </c>
      <c r="E2" s="27" t="str">
        <f aca="false">IF(ISNA(VLOOKUP($B2,Synthèse0!$F$1:$S$239,14,FALSE())=TRUE()),"",VLOOKUP($B2,Synthèse0!$F$1:$S$239,14,FALSE()))</f>
        <v>CAPY</v>
      </c>
      <c r="F2" s="28" t="str">
        <f aca="false">IFERROR(VLOOKUP(B2,proximité!A$1:C$196,3,FALSE()),"")</f>
        <v>F</v>
      </c>
      <c r="G2" s="29" t="str">
        <f aca="false">IF(ISNA(IF(VLOOKUP(B2,Synthèse0!$F$6:$G$240,2,FALSE())="","",""))=TRUE(),C2,IF(VLOOKUP(B2,Synthèse0!$F$6:$G$240,2,FALSE())="","",""))</f>
        <v/>
      </c>
      <c r="H2" s="30"/>
      <c r="I2" s="31" t="n">
        <f aca="false">IF(ISNA(VLOOKUP($A2,[2]HTA!$A$2:$H$197,8,FALSE())=TRUE()),"",VLOOKUP($A2,[2]HTA!$A$2:$H$197,8,FALSE()))</f>
        <v>34995.708618</v>
      </c>
      <c r="J2" s="32" t="n">
        <f aca="false">IF(ISNA(VLOOKUP($A2,[2]HTA!$A$2:$H$197,7,FALSE())=TRUE()),"",VLOOKUP($A2,[2]HTA!$A$2:$H$197,7,FALSE()))</f>
        <v>9828.293335</v>
      </c>
      <c r="K2" s="33" t="n">
        <f aca="false">IFERROR(J2/I2,"")</f>
        <v>0.280842815394366</v>
      </c>
      <c r="L2" s="34" t="n">
        <f aca="false">IF(ISNA(VLOOKUP($A2,[2]BT!$A$2:$I$197,9,FALSE())=TRUE()),"",VLOOKUP($A2,[2]BT!$A$2:$I$197,9,FALSE()))</f>
        <v>24662</v>
      </c>
      <c r="M2" s="35" t="n">
        <f aca="false">IF(ISNA(VLOOKUP($A2,[2]BT!$A$2:$H$197,8,FALSE())=TRUE()),"",VLOOKUP($A2,[2]BT!$A$2:$H$197,8,FALSE()))</f>
        <v>3367</v>
      </c>
      <c r="N2" s="36" t="n">
        <f aca="false">IFERROR(M2/L2,"")</f>
        <v>0.136525829210932</v>
      </c>
      <c r="O2" s="37" t="str">
        <f aca="false">IF(ISNA(VLOOKUP($A2,'[3]Prog2002-2011'!$A$4:$M$199,4,FALSE())=TRUE()),"",VLOOKUP($A2,'[3]Prog2002-2011'!$A$4:$M$199,4,FALSE()))</f>
        <v/>
      </c>
      <c r="P2" s="37" t="str">
        <f aca="false">IF(ISNA(VLOOKUP($A2,'[3]Prog2002-2011'!$A$4:$M$199,5,FALSE())=TRUE()),"",VLOOKUP($A2,'[3]Prog2002-2011'!$A$4:$M$199,5,FALSE()))</f>
        <v/>
      </c>
      <c r="Q2" s="37" t="str">
        <f aca="false">IF(ISNA(VLOOKUP($A2,'[3]Prog2002-2011'!$A$4:$M$199,6,FALSE())=TRUE()),"",VLOOKUP($A2,'[3]Prog2002-2011'!$A$4:$M$199,6,FALSE()))</f>
        <v/>
      </c>
      <c r="R2" s="37" t="str">
        <f aca="false">IF(ISNA(VLOOKUP($A2,'[3]Prog2002-2011'!$A$4:$M$199,7,FALSE())=TRUE()),"",VLOOKUP($A2,'[3]Prog2002-2011'!$A$4:$M$199,7,FALSE()))</f>
        <v/>
      </c>
      <c r="S2" s="37" t="str">
        <f aca="false">IF(ISNA(VLOOKUP($A2,'[3]Prog2002-2011'!$A$4:$M$199,8,FALSE())=TRUE()),"",VLOOKUP($A2,'[3]Prog2002-2011'!$A$4:$M$199,8,FALSE()))</f>
        <v/>
      </c>
      <c r="T2" s="37" t="str">
        <f aca="false">IF(ISNA(VLOOKUP($A2,'[3]Prog2002-2011'!$A$4:$M$199,9,FALSE())=TRUE()),"",VLOOKUP($A2,'[3]Prog2002-2011'!$A$4:$M$199,9,FALSE()))</f>
        <v/>
      </c>
      <c r="U2" s="37" t="str">
        <f aca="false">IF(ISNA(VLOOKUP($A2,'[3]Prog2002-2011'!$A$4:$M$199,10,FALSE())=TRUE()),"",VLOOKUP($A2,'[3]Prog2002-2011'!$A$4:$M$199,10,FALSE()))</f>
        <v/>
      </c>
      <c r="V2" s="37" t="n">
        <f aca="false">IF(ISNA(VLOOKUP($A2,'[3]Prog2002-2011'!$A$4:$M$199,11,FALSE())=TRUE()),"",VLOOKUP($A2,'[3]Prog2002-2011'!$A$4:$M$199,11,FALSE()))</f>
        <v>127</v>
      </c>
      <c r="W2" s="37" t="str">
        <f aca="false">IF(ISNA(VLOOKUP($A2,'[3]Prog2002-2011'!$A$4:$M$199,12,FALSE())=TRUE()),"",VLOOKUP($A2,'[3]Prog2002-2011'!$A$4:$M$199,12,FALSE()))</f>
        <v/>
      </c>
      <c r="X2" s="37" t="str">
        <f aca="false">IF(ISNA(VLOOKUP($A2,'[3]Prog2002-2011'!$A$4:$M$199,13,FALSE())=TRUE()),"",VLOOKUP($A2,'[3]Prog2002-2011'!$A$4:$M$199,13,FALSE()))</f>
        <v/>
      </c>
      <c r="Y2" s="38"/>
      <c r="Z2" s="39" t="n">
        <f aca="false">IF(SUM(O2:Y2)/C2=0,"",SUM(O2:Y2)/C2)</f>
        <v>0.0380581360503446</v>
      </c>
      <c r="AA2" s="40"/>
    </row>
    <row r="3" s="42" customFormat="true" ht="15" hidden="false" customHeight="false" outlineLevel="0" collapsed="false">
      <c r="A3" s="41" t="n">
        <v>78005</v>
      </c>
      <c r="B3" s="42" t="s">
        <v>15</v>
      </c>
      <c r="C3" s="25" t="n">
        <f aca="false">VLOOKUP(B3,[1]Communes!$G$9:$J$270,4,FALSE())</f>
        <v>19754</v>
      </c>
      <c r="D3" s="43" t="n">
        <f aca="false">IF(ISNA(IF(VLOOKUP(B3,Synthèse0!$F$6:$G$240,2,FALSE())="","",C3))=TRUE(),"",IF(VLOOKUP(B3,Synthèse0!$F$6:$G$240,2,FALSE())="","",C3))</f>
        <v>19754</v>
      </c>
      <c r="E3" s="27" t="str">
        <f aca="false">IF(ISNA(VLOOKUP($B3,Synthèse0!$F$1:$S$239,14,FALSE())=TRUE()),"",VLOOKUP($B3,Synthèse0!$F$1:$S$239,14,FALSE()))</f>
        <v>CI</v>
      </c>
      <c r="F3" s="28" t="str">
        <f aca="false">IFERROR(VLOOKUP(B3,proximité!A$1:C$196,3,FALSE()),"")</f>
        <v/>
      </c>
      <c r="G3" s="44" t="str">
        <f aca="false">IF(ISNA(IF(VLOOKUP(B3,Synthèse0!$F$6:$G$240,2,FALSE())="","",""))=TRUE(),C3,IF(VLOOKUP(B3,Synthèse0!$F$6:$G$240,2,FALSE())="","",""))</f>
        <v/>
      </c>
      <c r="H3" s="45"/>
      <c r="I3" s="31" t="n">
        <f aca="false">IF(ISNA(VLOOKUP($A3,[2]HTA!$A$2:$H$197,8,FALSE())=TRUE()),"",VLOOKUP($A3,[2]HTA!$A$2:$H$197,8,FALSE()))</f>
        <v>38091.312874</v>
      </c>
      <c r="J3" s="32" t="n">
        <f aca="false">IF(ISNA(VLOOKUP($A3,[2]HTA!$A$2:$H$197,7,FALSE())=TRUE()),"",VLOOKUP($A3,[2]HTA!$A$2:$H$197,7,FALSE()))</f>
        <v>5348</v>
      </c>
      <c r="K3" s="46" t="n">
        <f aca="false">IFERROR(J3/I3,"")</f>
        <v>0.140399466347887</v>
      </c>
      <c r="L3" s="47" t="n">
        <f aca="false">IF(ISNA(VLOOKUP($A3,[2]BT!$A$2:$I$197,9,FALSE())=TRUE()),"",VLOOKUP($A3,[2]BT!$A$2:$I$197,9,FALSE()))</f>
        <v>64239</v>
      </c>
      <c r="M3" s="48" t="n">
        <f aca="false">IF(ISNA(VLOOKUP($A3,[2]BT!$A$2:$H$197,8,FALSE())=TRUE()),"",VLOOKUP($A3,[2]BT!$A$2:$H$197,8,FALSE()))</f>
        <v>10791</v>
      </c>
      <c r="N3" s="49" t="n">
        <f aca="false">IFERROR(M3/L3,"")</f>
        <v>0.167982066968664</v>
      </c>
      <c r="O3" s="37" t="str">
        <f aca="false">IF(ISNA(VLOOKUP($A3,'[3]Prog2002-2011'!$A$4:$M$199,4,FALSE())=TRUE()),"",VLOOKUP($A3,'[3]Prog2002-2011'!$A$4:$M$199,4,FALSE()))</f>
        <v/>
      </c>
      <c r="P3" s="37" t="str">
        <f aca="false">IF(ISNA(VLOOKUP($A3,'[3]Prog2002-2011'!$A$4:$M$199,5,FALSE())=TRUE()),"",VLOOKUP($A3,'[3]Prog2002-2011'!$A$4:$M$199,5,FALSE()))</f>
        <v/>
      </c>
      <c r="Q3" s="37" t="str">
        <f aca="false">IF(ISNA(VLOOKUP($A3,'[3]Prog2002-2011'!$A$4:$M$199,6,FALSE())=TRUE()),"",VLOOKUP($A3,'[3]Prog2002-2011'!$A$4:$M$199,6,FALSE()))</f>
        <v/>
      </c>
      <c r="R3" s="37" t="str">
        <f aca="false">IF(ISNA(VLOOKUP($A3,'[3]Prog2002-2011'!$A$4:$M$199,7,FALSE())=TRUE()),"",VLOOKUP($A3,'[3]Prog2002-2011'!$A$4:$M$199,7,FALSE()))</f>
        <v/>
      </c>
      <c r="S3" s="37" t="str">
        <f aca="false">IF(ISNA(VLOOKUP($A3,'[3]Prog2002-2011'!$A$4:$M$199,8,FALSE())=TRUE()),"",VLOOKUP($A3,'[3]Prog2002-2011'!$A$4:$M$199,8,FALSE()))</f>
        <v/>
      </c>
      <c r="T3" s="37" t="str">
        <f aca="false">IF(ISNA(VLOOKUP($A3,'[3]Prog2002-2011'!$A$4:$M$199,9,FALSE())=TRUE()),"",VLOOKUP($A3,'[3]Prog2002-2011'!$A$4:$M$199,9,FALSE()))</f>
        <v/>
      </c>
      <c r="U3" s="37" t="n">
        <f aca="false">IF(ISNA(VLOOKUP($A3,'[3]Prog2002-2011'!$A$4:$M$199,10,FALSE())=TRUE()),"",VLOOKUP($A3,'[3]Prog2002-2011'!$A$4:$M$199,10,FALSE()))</f>
        <v>69</v>
      </c>
      <c r="V3" s="37" t="str">
        <f aca="false">IF(ISNA(VLOOKUP($A3,'[3]Prog2002-2011'!$A$4:$M$199,11,FALSE())=TRUE()),"",VLOOKUP($A3,'[3]Prog2002-2011'!$A$4:$M$199,11,FALSE()))</f>
        <v/>
      </c>
      <c r="W3" s="37" t="str">
        <f aca="false">IF(ISNA(VLOOKUP($A3,'[3]Prog2002-2011'!$A$4:$M$199,12,FALSE())=TRUE()),"",VLOOKUP($A3,'[3]Prog2002-2011'!$A$4:$M$199,12,FALSE()))</f>
        <v/>
      </c>
      <c r="X3" s="37" t="n">
        <f aca="false">IF(ISNA(VLOOKUP($A3,'[3]Prog2002-2011'!$A$4:$M$199,13,FALSE())=TRUE()),"",VLOOKUP($A3,'[3]Prog2002-2011'!$A$4:$M$199,13,FALSE()))</f>
        <v>160</v>
      </c>
      <c r="Y3" s="50"/>
      <c r="Z3" s="51" t="n">
        <f aca="false">IF(SUM(O3:Y3)/C3=0,"",SUM(O3:Y3)/C3)</f>
        <v>0.011592588842766</v>
      </c>
      <c r="AA3" s="52"/>
    </row>
    <row r="4" s="54" customFormat="true" ht="15" hidden="false" customHeight="false" outlineLevel="0" collapsed="false">
      <c r="A4" s="53" t="n">
        <v>78006</v>
      </c>
      <c r="B4" s="54" t="s">
        <v>16</v>
      </c>
      <c r="C4" s="25" t="n">
        <f aca="false">VLOOKUP(B4,[1]Communes!$G$9:$J$270,4,FALSE())</f>
        <v>775</v>
      </c>
      <c r="D4" s="55" t="n">
        <f aca="false">IF(ISNA(IF(VLOOKUP(B4,Synthèse0!$F$6:$G$240,2,FALSE())="","",C4))=TRUE(),"",IF(VLOOKUP(B4,Synthèse0!$F$6:$G$240,2,FALSE())="","",C4))</f>
        <v>775</v>
      </c>
      <c r="E4" s="27" t="str">
        <f aca="false">IF(ISNA(VLOOKUP($B4,Synthèse0!$F$1:$S$239,14,FALSE())=TRUE()),"",VLOOKUP($B4,Synthèse0!$F$1:$S$239,14,FALSE()))</f>
        <v>CI</v>
      </c>
      <c r="F4" s="28" t="str">
        <f aca="false">IFERROR(VLOOKUP(B4,proximité!A$1:C$196,3,FALSE()),"")</f>
        <v/>
      </c>
      <c r="G4" s="56" t="str">
        <f aca="false">IF(ISNA(IF(VLOOKUP(B4,Synthèse0!$F$6:$G$240,2,FALSE())="","",""))=TRUE(),C4,IF(VLOOKUP(B4,Synthèse0!$F$6:$G$240,2,FALSE())="","",""))</f>
        <v/>
      </c>
      <c r="H4" s="57"/>
      <c r="I4" s="31" t="str">
        <f aca="false">IF(ISNA(VLOOKUP($A4,[2]HTA!$A$2:$H$197,8,FALSE())=TRUE()),"",VLOOKUP($A4,[2]HTA!$A$2:$H$197,8,FALSE()))</f>
        <v/>
      </c>
      <c r="J4" s="32" t="str">
        <f aca="false">IF(ISNA(VLOOKUP($A4,[2]HTA!$A$2:$H$197,7,FALSE())=TRUE()),"",VLOOKUP($A4,[2]HTA!$A$2:$H$197,7,FALSE()))</f>
        <v/>
      </c>
      <c r="K4" s="58" t="str">
        <f aca="false">IFERROR(J4/I4,"")</f>
        <v/>
      </c>
      <c r="L4" s="47" t="str">
        <f aca="false">IF(ISNA(VLOOKUP($A4,[2]BT!$A$2:$I$197,9,FALSE())=TRUE()),"",VLOOKUP($A4,[2]BT!$A$2:$I$197,9,FALSE()))</f>
        <v/>
      </c>
      <c r="M4" s="48" t="str">
        <f aca="false">IF(ISNA(VLOOKUP($A4,[2]BT!$A$2:$H$197,8,FALSE())=TRUE()),"",VLOOKUP($A4,[2]BT!$A$2:$H$197,8,FALSE()))</f>
        <v/>
      </c>
      <c r="N4" s="59" t="str">
        <f aca="false">IFERROR(M4/L4,"")</f>
        <v/>
      </c>
      <c r="O4" s="37" t="str">
        <f aca="false">IF(ISNA(VLOOKUP($A4,'[3]Prog2002-2011'!$A$4:$M$199,4,FALSE())=TRUE()),"",VLOOKUP($A4,'[3]Prog2002-2011'!$A$4:$M$199,4,FALSE()))</f>
        <v/>
      </c>
      <c r="P4" s="37" t="str">
        <f aca="false">IF(ISNA(VLOOKUP($A4,'[3]Prog2002-2011'!$A$4:$M$199,5,FALSE())=TRUE()),"",VLOOKUP($A4,'[3]Prog2002-2011'!$A$4:$M$199,5,FALSE()))</f>
        <v/>
      </c>
      <c r="Q4" s="37" t="str">
        <f aca="false">IF(ISNA(VLOOKUP($A4,'[3]Prog2002-2011'!$A$4:$M$199,6,FALSE())=TRUE()),"",VLOOKUP($A4,'[3]Prog2002-2011'!$A$4:$M$199,6,FALSE()))</f>
        <v/>
      </c>
      <c r="R4" s="37" t="str">
        <f aca="false">IF(ISNA(VLOOKUP($A4,'[3]Prog2002-2011'!$A$4:$M$199,7,FALSE())=TRUE()),"",VLOOKUP($A4,'[3]Prog2002-2011'!$A$4:$M$199,7,FALSE()))</f>
        <v/>
      </c>
      <c r="S4" s="37" t="str">
        <f aca="false">IF(ISNA(VLOOKUP($A4,'[3]Prog2002-2011'!$A$4:$M$199,8,FALSE())=TRUE()),"",VLOOKUP($A4,'[3]Prog2002-2011'!$A$4:$M$199,8,FALSE()))</f>
        <v/>
      </c>
      <c r="T4" s="37" t="str">
        <f aca="false">IF(ISNA(VLOOKUP($A4,'[3]Prog2002-2011'!$A$4:$M$199,9,FALSE())=TRUE()),"",VLOOKUP($A4,'[3]Prog2002-2011'!$A$4:$M$199,9,FALSE()))</f>
        <v/>
      </c>
      <c r="U4" s="37" t="str">
        <f aca="false">IF(ISNA(VLOOKUP($A4,'[3]Prog2002-2011'!$A$4:$M$199,10,FALSE())=TRUE()),"",VLOOKUP($A4,'[3]Prog2002-2011'!$A$4:$M$199,10,FALSE()))</f>
        <v/>
      </c>
      <c r="V4" s="37" t="str">
        <f aca="false">IF(ISNA(VLOOKUP($A4,'[3]Prog2002-2011'!$A$4:$M$199,11,FALSE())=TRUE()),"",VLOOKUP($A4,'[3]Prog2002-2011'!$A$4:$M$199,11,FALSE()))</f>
        <v/>
      </c>
      <c r="W4" s="37" t="str">
        <f aca="false">IF(ISNA(VLOOKUP($A4,'[3]Prog2002-2011'!$A$4:$M$199,12,FALSE())=TRUE()),"",VLOOKUP($A4,'[3]Prog2002-2011'!$A$4:$M$199,12,FALSE()))</f>
        <v/>
      </c>
      <c r="X4" s="37" t="str">
        <f aca="false">IF(ISNA(VLOOKUP($A4,'[3]Prog2002-2011'!$A$4:$M$199,13,FALSE())=TRUE()),"",VLOOKUP($A4,'[3]Prog2002-2011'!$A$4:$M$199,13,FALSE()))</f>
        <v/>
      </c>
      <c r="Y4" s="60"/>
      <c r="Z4" s="61" t="str">
        <f aca="false">IF(SUM(O4:Y4)/C4=0,"",SUM(O4:Y4)/C4)</f>
        <v/>
      </c>
      <c r="AA4" s="62"/>
    </row>
    <row r="5" s="42" customFormat="true" ht="15" hidden="false" customHeight="false" outlineLevel="0" collapsed="false">
      <c r="A5" s="41" t="n">
        <v>78007</v>
      </c>
      <c r="B5" s="42" t="s">
        <v>17</v>
      </c>
      <c r="C5" s="25" t="n">
        <f aca="false">VLOOKUP(B5,[1]Communes!$G$9:$J$270,4,FALSE())</f>
        <v>1132</v>
      </c>
      <c r="D5" s="43" t="n">
        <f aca="false">IF(ISNA(IF(VLOOKUP(B5,Synthèse0!$F$6:$G$240,2,FALSE())="","",C5))=TRUE(),"",IF(VLOOKUP(B5,Synthèse0!$F$6:$G$240,2,FALSE())="","",C5))</f>
        <v>1132</v>
      </c>
      <c r="E5" s="27" t="str">
        <f aca="false">IF(ISNA(VLOOKUP($B5,Synthèse0!$F$1:$S$239,14,FALSE())=TRUE()),"",VLOOKUP($B5,Synthèse0!$F$1:$S$239,14,FALSE()))</f>
        <v>SIRE</v>
      </c>
      <c r="F5" s="28" t="str">
        <f aca="false">IFERROR(VLOOKUP(B5,proximité!A$1:C$196,3,FALSE()),"")</f>
        <v>C</v>
      </c>
      <c r="G5" s="44" t="str">
        <f aca="false">IF(ISNA(IF(VLOOKUP(B5,Synthèse0!$F$6:$G$240,2,FALSE())="","",""))=TRUE(),C5,IF(VLOOKUP(B5,Synthèse0!$F$6:$G$240,2,FALSE())="","",""))</f>
        <v/>
      </c>
      <c r="H5" s="45"/>
      <c r="I5" s="31" t="n">
        <f aca="false">IF(ISNA(VLOOKUP($A5,[2]HTA!$A$2:$H$197,8,FALSE())=TRUE()),"",VLOOKUP($A5,[2]HTA!$A$2:$H$197,8,FALSE()))</f>
        <v>3098</v>
      </c>
      <c r="J5" s="32" t="n">
        <f aca="false">IF(ISNA(VLOOKUP($A5,[2]HTA!$A$2:$H$197,7,FALSE())=TRUE()),"",VLOOKUP($A5,[2]HTA!$A$2:$H$197,7,FALSE()))</f>
        <v>0</v>
      </c>
      <c r="K5" s="46" t="n">
        <f aca="false">IFERROR(J5/I5,"")</f>
        <v>0</v>
      </c>
      <c r="L5" s="47" t="n">
        <f aca="false">IF(ISNA(VLOOKUP($A5,[2]BT!$A$2:$I$197,9,FALSE())=TRUE()),"",VLOOKUP($A5,[2]BT!$A$2:$I$197,9,FALSE()))</f>
        <v>6870</v>
      </c>
      <c r="M5" s="48" t="n">
        <f aca="false">IF(ISNA(VLOOKUP($A5,[2]BT!$A$2:$H$197,8,FALSE())=TRUE()),"",VLOOKUP($A5,[2]BT!$A$2:$H$197,8,FALSE()))</f>
        <v>92</v>
      </c>
      <c r="N5" s="49" t="n">
        <f aca="false">IFERROR(M5/L5,"")</f>
        <v>0.013391557496361</v>
      </c>
      <c r="O5" s="37" t="str">
        <f aca="false">IF(ISNA(VLOOKUP($A5,'[3]Prog2002-2011'!$A$4:$M$199,4,FALSE())=TRUE()),"",VLOOKUP($A5,'[3]Prog2002-2011'!$A$4:$M$199,4,FALSE()))</f>
        <v/>
      </c>
      <c r="P5" s="37" t="str">
        <f aca="false">IF(ISNA(VLOOKUP($A5,'[3]Prog2002-2011'!$A$4:$M$199,5,FALSE())=TRUE()),"",VLOOKUP($A5,'[3]Prog2002-2011'!$A$4:$M$199,5,FALSE()))</f>
        <v/>
      </c>
      <c r="Q5" s="37" t="str">
        <f aca="false">IF(ISNA(VLOOKUP($A5,'[3]Prog2002-2011'!$A$4:$M$199,6,FALSE())=TRUE()),"",VLOOKUP($A5,'[3]Prog2002-2011'!$A$4:$M$199,6,FALSE()))</f>
        <v/>
      </c>
      <c r="R5" s="37" t="str">
        <f aca="false">IF(ISNA(VLOOKUP($A5,'[3]Prog2002-2011'!$A$4:$M$199,7,FALSE())=TRUE()),"",VLOOKUP($A5,'[3]Prog2002-2011'!$A$4:$M$199,7,FALSE()))</f>
        <v/>
      </c>
      <c r="S5" s="37" t="str">
        <f aca="false">IF(ISNA(VLOOKUP($A5,'[3]Prog2002-2011'!$A$4:$M$199,8,FALSE())=TRUE()),"",VLOOKUP($A5,'[3]Prog2002-2011'!$A$4:$M$199,8,FALSE()))</f>
        <v/>
      </c>
      <c r="T5" s="37" t="str">
        <f aca="false">IF(ISNA(VLOOKUP($A5,'[3]Prog2002-2011'!$A$4:$M$199,9,FALSE())=TRUE()),"",VLOOKUP($A5,'[3]Prog2002-2011'!$A$4:$M$199,9,FALSE()))</f>
        <v/>
      </c>
      <c r="U5" s="37" t="str">
        <f aca="false">IF(ISNA(VLOOKUP($A5,'[3]Prog2002-2011'!$A$4:$M$199,10,FALSE())=TRUE()),"",VLOOKUP($A5,'[3]Prog2002-2011'!$A$4:$M$199,10,FALSE()))</f>
        <v/>
      </c>
      <c r="V5" s="37" t="str">
        <f aca="false">IF(ISNA(VLOOKUP($A5,'[3]Prog2002-2011'!$A$4:$M$199,11,FALSE())=TRUE()),"",VLOOKUP($A5,'[3]Prog2002-2011'!$A$4:$M$199,11,FALSE()))</f>
        <v/>
      </c>
      <c r="W5" s="37" t="str">
        <f aca="false">IF(ISNA(VLOOKUP($A5,'[3]Prog2002-2011'!$A$4:$M$199,12,FALSE())=TRUE()),"",VLOOKUP($A5,'[3]Prog2002-2011'!$A$4:$M$199,12,FALSE()))</f>
        <v/>
      </c>
      <c r="X5" s="37" t="str">
        <f aca="false">IF(ISNA(VLOOKUP($A5,'[3]Prog2002-2011'!$A$4:$M$199,13,FALSE())=TRUE()),"",VLOOKUP($A5,'[3]Prog2002-2011'!$A$4:$M$199,13,FALSE()))</f>
        <v/>
      </c>
      <c r="Y5" s="50"/>
      <c r="Z5" s="51" t="str">
        <f aca="false">IF(SUM(O5:Y5)/C5=0,"",SUM(O5:Y5)/C5)</f>
        <v/>
      </c>
      <c r="AA5" s="52"/>
    </row>
    <row r="6" s="42" customFormat="true" ht="15" hidden="false" customHeight="false" outlineLevel="0" collapsed="false">
      <c r="A6" s="41" t="n">
        <v>78009</v>
      </c>
      <c r="B6" s="42" t="s">
        <v>18</v>
      </c>
      <c r="C6" s="25" t="n">
        <f aca="false">VLOOKUP(B6,[1]Communes!$G$9:$J$270,4,FALSE())</f>
        <v>306</v>
      </c>
      <c r="D6" s="43" t="n">
        <f aca="false">IF(ISNA(IF(VLOOKUP(B6,Synthèse0!$F$6:$G$240,2,FALSE())="","",C6))=TRUE(),"",IF(VLOOKUP(B6,Synthèse0!$F$6:$G$240,2,FALSE())="","",C6))</f>
        <v>306</v>
      </c>
      <c r="E6" s="27" t="str">
        <f aca="false">IF(ISNA(VLOOKUP($B6,Synthèse0!$F$1:$S$239,14,FALSE())=TRUE()),"",VLOOKUP($B6,Synthèse0!$F$1:$S$239,14,FALSE()))</f>
        <v>CAPY</v>
      </c>
      <c r="F6" s="28" t="str">
        <f aca="false">IFERROR(VLOOKUP(B6,proximité!A$1:C$196,3,FALSE()),"")</f>
        <v/>
      </c>
      <c r="G6" s="44" t="str">
        <f aca="false">IF(ISNA(IF(VLOOKUP(B6,Synthèse0!$F$6:$G$240,2,FALSE())="","",""))=TRUE(),C6,IF(VLOOKUP(B6,Synthèse0!$F$6:$G$240,2,FALSE())="","",""))</f>
        <v/>
      </c>
      <c r="H6" s="45"/>
      <c r="I6" s="31" t="n">
        <f aca="false">IF(ISNA(VLOOKUP($A6,[2]HTA!$A$2:$H$197,8,FALSE())=TRUE()),"",VLOOKUP($A6,[2]HTA!$A$2:$H$197,8,FALSE()))</f>
        <v>13102</v>
      </c>
      <c r="J6" s="32" t="n">
        <f aca="false">IF(ISNA(VLOOKUP($A6,[2]HTA!$A$2:$H$197,7,FALSE())=TRUE()),"",VLOOKUP($A6,[2]HTA!$A$2:$H$197,7,FALSE()))</f>
        <v>10229</v>
      </c>
      <c r="K6" s="46" t="n">
        <f aca="false">IFERROR(J6/I6,"")</f>
        <v>0.780720500686918</v>
      </c>
      <c r="L6" s="47" t="n">
        <f aca="false">IF(ISNA(VLOOKUP($A6,[2]BT!$A$2:$I$197,9,FALSE())=TRUE()),"",VLOOKUP($A6,[2]BT!$A$2:$I$197,9,FALSE()))</f>
        <v>3697</v>
      </c>
      <c r="M6" s="48" t="n">
        <f aca="false">IF(ISNA(VLOOKUP($A6,[2]BT!$A$2:$H$197,8,FALSE())=TRUE()),"",VLOOKUP($A6,[2]BT!$A$2:$H$197,8,FALSE()))</f>
        <v>2562</v>
      </c>
      <c r="N6" s="49" t="n">
        <f aca="false">IFERROR(M6/L6,"")</f>
        <v>0.692994319718691</v>
      </c>
      <c r="O6" s="37" t="str">
        <f aca="false">IF(ISNA(VLOOKUP($A6,'[3]Prog2002-2011'!$A$4:$M$199,4,FALSE())=TRUE()),"",VLOOKUP($A6,'[3]Prog2002-2011'!$A$4:$M$199,4,FALSE()))</f>
        <v/>
      </c>
      <c r="P6" s="37" t="str">
        <f aca="false">IF(ISNA(VLOOKUP($A6,'[3]Prog2002-2011'!$A$4:$M$199,5,FALSE())=TRUE()),"",VLOOKUP($A6,'[3]Prog2002-2011'!$A$4:$M$199,5,FALSE()))</f>
        <v/>
      </c>
      <c r="Q6" s="37" t="str">
        <f aca="false">IF(ISNA(VLOOKUP($A6,'[3]Prog2002-2011'!$A$4:$M$199,6,FALSE())=TRUE()),"",VLOOKUP($A6,'[3]Prog2002-2011'!$A$4:$M$199,6,FALSE()))</f>
        <v/>
      </c>
      <c r="R6" s="37" t="str">
        <f aca="false">IF(ISNA(VLOOKUP($A6,'[3]Prog2002-2011'!$A$4:$M$199,7,FALSE())=TRUE()),"",VLOOKUP($A6,'[3]Prog2002-2011'!$A$4:$M$199,7,FALSE()))</f>
        <v/>
      </c>
      <c r="S6" s="37" t="str">
        <f aca="false">IF(ISNA(VLOOKUP($A6,'[3]Prog2002-2011'!$A$4:$M$199,8,FALSE())=TRUE()),"",VLOOKUP($A6,'[3]Prog2002-2011'!$A$4:$M$199,8,FALSE()))</f>
        <v/>
      </c>
      <c r="T6" s="37" t="str">
        <f aca="false">IF(ISNA(VLOOKUP($A6,'[3]Prog2002-2011'!$A$4:$M$199,9,FALSE())=TRUE()),"",VLOOKUP($A6,'[3]Prog2002-2011'!$A$4:$M$199,9,FALSE()))</f>
        <v/>
      </c>
      <c r="U6" s="37" t="str">
        <f aca="false">IF(ISNA(VLOOKUP($A6,'[3]Prog2002-2011'!$A$4:$M$199,10,FALSE())=TRUE()),"",VLOOKUP($A6,'[3]Prog2002-2011'!$A$4:$M$199,10,FALSE()))</f>
        <v/>
      </c>
      <c r="V6" s="37" t="n">
        <f aca="false">IF(ISNA(VLOOKUP($A6,'[3]Prog2002-2011'!$A$4:$M$199,11,FALSE())=TRUE()),"",VLOOKUP($A6,'[3]Prog2002-2011'!$A$4:$M$199,11,FALSE()))</f>
        <v>63</v>
      </c>
      <c r="W6" s="37" t="str">
        <f aca="false">IF(ISNA(VLOOKUP($A6,'[3]Prog2002-2011'!$A$4:$M$199,12,FALSE())=TRUE()),"",VLOOKUP($A6,'[3]Prog2002-2011'!$A$4:$M$199,12,FALSE()))</f>
        <v/>
      </c>
      <c r="X6" s="37" t="str">
        <f aca="false">IF(ISNA(VLOOKUP($A6,'[3]Prog2002-2011'!$A$4:$M$199,13,FALSE())=TRUE()),"",VLOOKUP($A6,'[3]Prog2002-2011'!$A$4:$M$199,13,FALSE()))</f>
        <v/>
      </c>
      <c r="Y6" s="50"/>
      <c r="Z6" s="51" t="n">
        <f aca="false">IF(SUM(O6:Y6)/C6=0,"",SUM(O6:Y6)/C6)</f>
        <v>0.205882352941176</v>
      </c>
      <c r="AA6" s="52"/>
    </row>
    <row r="7" s="42" customFormat="true" ht="15" hidden="false" customHeight="false" outlineLevel="0" collapsed="false">
      <c r="A7" s="41" t="n">
        <v>78010</v>
      </c>
      <c r="B7" s="42" t="s">
        <v>19</v>
      </c>
      <c r="C7" s="25" t="n">
        <f aca="false">VLOOKUP(B7,[1]Communes!$G$9:$J$270,4,FALSE())</f>
        <v>1239</v>
      </c>
      <c r="D7" s="43" t="n">
        <f aca="false">IF(ISNA(IF(VLOOKUP(B7,Synthèse0!$F$6:$G$240,2,FALSE())="","",C7))=TRUE(),"",IF(VLOOKUP(B7,Synthèse0!$F$6:$G$240,2,FALSE())="","",C7))</f>
        <v>1239</v>
      </c>
      <c r="E7" s="27" t="str">
        <f aca="false">IF(ISNA(VLOOKUP($B7,Synthèse0!$F$1:$S$239,14,FALSE())=TRUE()),"",VLOOKUP($B7,Synthèse0!$F$1:$S$239,14,FALSE()))</f>
        <v>SIRE</v>
      </c>
      <c r="F7" s="28" t="str">
        <f aca="false">IFERROR(VLOOKUP(B7,proximité!A$1:C$196,3,FALSE()),"")</f>
        <v/>
      </c>
      <c r="G7" s="44" t="str">
        <f aca="false">IF(ISNA(IF(VLOOKUP(B7,Synthèse0!$F$6:$G$240,2,FALSE())="","",""))=TRUE(),C7,IF(VLOOKUP(B7,Synthèse0!$F$6:$G$240,2,FALSE())="","",""))</f>
        <v/>
      </c>
      <c r="H7" s="45"/>
      <c r="I7" s="31" t="n">
        <f aca="false">IF(ISNA(VLOOKUP($A7,[2]HTA!$A$2:$H$197,8,FALSE())=TRUE()),"",VLOOKUP($A7,[2]HTA!$A$2:$H$197,8,FALSE()))</f>
        <v>12540</v>
      </c>
      <c r="J7" s="32" t="n">
        <f aca="false">IF(ISNA(VLOOKUP($A7,[2]HTA!$A$2:$H$197,7,FALSE())=TRUE()),"",VLOOKUP($A7,[2]HTA!$A$2:$H$197,7,FALSE()))</f>
        <v>3279</v>
      </c>
      <c r="K7" s="46" t="n">
        <f aca="false">IFERROR(J7/I7,"")</f>
        <v>0.261483253588517</v>
      </c>
      <c r="L7" s="47" t="n">
        <f aca="false">IF(ISNA(VLOOKUP($A7,[2]BT!$A$2:$I$197,9,FALSE())=TRUE()),"",VLOOKUP($A7,[2]BT!$A$2:$I$197,9,FALSE()))</f>
        <v>11355</v>
      </c>
      <c r="M7" s="48" t="n">
        <f aca="false">IF(ISNA(VLOOKUP($A7,[2]BT!$A$2:$H$197,8,FALSE())=TRUE()),"",VLOOKUP($A7,[2]BT!$A$2:$H$197,8,FALSE()))</f>
        <v>1141</v>
      </c>
      <c r="N7" s="49" t="n">
        <f aca="false">IFERROR(M7/L7,"")</f>
        <v>0.100484368119771</v>
      </c>
      <c r="O7" s="37" t="str">
        <f aca="false">IF(ISNA(VLOOKUP($A7,'[3]Prog2002-2011'!$A$4:$M$199,4,FALSE())=TRUE()),"",VLOOKUP($A7,'[3]Prog2002-2011'!$A$4:$M$199,4,FALSE()))</f>
        <v/>
      </c>
      <c r="P7" s="37" t="str">
        <f aca="false">IF(ISNA(VLOOKUP($A7,'[3]Prog2002-2011'!$A$4:$M$199,5,FALSE())=TRUE()),"",VLOOKUP($A7,'[3]Prog2002-2011'!$A$4:$M$199,5,FALSE()))</f>
        <v/>
      </c>
      <c r="Q7" s="37" t="str">
        <f aca="false">IF(ISNA(VLOOKUP($A7,'[3]Prog2002-2011'!$A$4:$M$199,6,FALSE())=TRUE()),"",VLOOKUP($A7,'[3]Prog2002-2011'!$A$4:$M$199,6,FALSE()))</f>
        <v/>
      </c>
      <c r="R7" s="37" t="str">
        <f aca="false">IF(ISNA(VLOOKUP($A7,'[3]Prog2002-2011'!$A$4:$M$199,7,FALSE())=TRUE()),"",VLOOKUP($A7,'[3]Prog2002-2011'!$A$4:$M$199,7,FALSE()))</f>
        <v/>
      </c>
      <c r="S7" s="37" t="str">
        <f aca="false">IF(ISNA(VLOOKUP($A7,'[3]Prog2002-2011'!$A$4:$M$199,8,FALSE())=TRUE()),"",VLOOKUP($A7,'[3]Prog2002-2011'!$A$4:$M$199,8,FALSE()))</f>
        <v/>
      </c>
      <c r="T7" s="37" t="str">
        <f aca="false">IF(ISNA(VLOOKUP($A7,'[3]Prog2002-2011'!$A$4:$M$199,9,FALSE())=TRUE()),"",VLOOKUP($A7,'[3]Prog2002-2011'!$A$4:$M$199,9,FALSE()))</f>
        <v/>
      </c>
      <c r="U7" s="37" t="str">
        <f aca="false">IF(ISNA(VLOOKUP($A7,'[3]Prog2002-2011'!$A$4:$M$199,10,FALSE())=TRUE()),"",VLOOKUP($A7,'[3]Prog2002-2011'!$A$4:$M$199,10,FALSE()))</f>
        <v/>
      </c>
      <c r="V7" s="37" t="str">
        <f aca="false">IF(ISNA(VLOOKUP($A7,'[3]Prog2002-2011'!$A$4:$M$199,11,FALSE())=TRUE()),"",VLOOKUP($A7,'[3]Prog2002-2011'!$A$4:$M$199,11,FALSE()))</f>
        <v/>
      </c>
      <c r="W7" s="37" t="str">
        <f aca="false">IF(ISNA(VLOOKUP($A7,'[3]Prog2002-2011'!$A$4:$M$199,12,FALSE())=TRUE()),"",VLOOKUP($A7,'[3]Prog2002-2011'!$A$4:$M$199,12,FALSE()))</f>
        <v/>
      </c>
      <c r="X7" s="37" t="str">
        <f aca="false">IF(ISNA(VLOOKUP($A7,'[3]Prog2002-2011'!$A$4:$M$199,13,FALSE())=TRUE()),"",VLOOKUP($A7,'[3]Prog2002-2011'!$A$4:$M$199,13,FALSE()))</f>
        <v/>
      </c>
      <c r="Y7" s="50"/>
      <c r="Z7" s="51" t="str">
        <f aca="false">IF(SUM(O7:Y7)/C7=0,"",SUM(O7:Y7)/C7)</f>
        <v/>
      </c>
      <c r="AA7" s="52"/>
    </row>
    <row r="8" s="42" customFormat="true" ht="15" hidden="false" customHeight="false" outlineLevel="0" collapsed="false">
      <c r="A8" s="41" t="n">
        <v>78013</v>
      </c>
      <c r="B8" s="42" t="s">
        <v>20</v>
      </c>
      <c r="C8" s="25" t="n">
        <f aca="false">VLOOKUP(B8,[1]Communes!$G$9:$J$270,4,FALSE())</f>
        <v>501</v>
      </c>
      <c r="D8" s="43" t="n">
        <f aca="false">IF(ISNA(IF(VLOOKUP(B8,Synthèse0!$F$6:$G$240,2,FALSE())="","",C8))=TRUE(),"",IF(VLOOKUP(B8,Synthèse0!$F$6:$G$240,2,FALSE())="","",C8))</f>
        <v>501</v>
      </c>
      <c r="E8" s="27" t="str">
        <f aca="false">IF(ISNA(VLOOKUP($B8,Synthèse0!$F$1:$S$239,14,FALSE())=TRUE()),"",VLOOKUP($B8,Synthèse0!$F$1:$S$239,14,FALSE()))</f>
        <v>SIVAMASA</v>
      </c>
      <c r="F8" s="28" t="str">
        <f aca="false">IFERROR(VLOOKUP(B8,proximité!A$1:C$196,3,FALSE()),"")</f>
        <v>B</v>
      </c>
      <c r="G8" s="44" t="str">
        <f aca="false">IF(ISNA(IF(VLOOKUP(B8,Synthèse0!$F$6:$G$240,2,FALSE())="","",""))=TRUE(),C8,IF(VLOOKUP(B8,Synthèse0!$F$6:$G$240,2,FALSE())="","",""))</f>
        <v/>
      </c>
      <c r="H8" s="45"/>
      <c r="I8" s="31" t="n">
        <f aca="false">IF(ISNA(VLOOKUP($A8,[2]HTA!$A$2:$H$197,8,FALSE())=TRUE()),"",VLOOKUP($A8,[2]HTA!$A$2:$H$197,8,FALSE()))</f>
        <v>3746.556246</v>
      </c>
      <c r="J8" s="32" t="n">
        <f aca="false">IF(ISNA(VLOOKUP($A8,[2]HTA!$A$2:$H$197,7,FALSE())=TRUE()),"",VLOOKUP($A8,[2]HTA!$A$2:$H$197,7,FALSE()))</f>
        <v>1790</v>
      </c>
      <c r="K8" s="46" t="n">
        <f aca="false">IFERROR(J8/I8,"")</f>
        <v>0.477772087876991</v>
      </c>
      <c r="L8" s="47" t="n">
        <f aca="false">IF(ISNA(VLOOKUP($A8,[2]BT!$A$2:$I$197,9,FALSE())=TRUE()),"",VLOOKUP($A8,[2]BT!$A$2:$I$197,9,FALSE()))</f>
        <v>3643</v>
      </c>
      <c r="M8" s="48" t="n">
        <f aca="false">IF(ISNA(VLOOKUP($A8,[2]BT!$A$2:$H$197,8,FALSE())=TRUE()),"",VLOOKUP($A8,[2]BT!$A$2:$H$197,8,FALSE()))</f>
        <v>672</v>
      </c>
      <c r="N8" s="49" t="n">
        <f aca="false">IFERROR(M8/L8,"")</f>
        <v>0.18446335437826</v>
      </c>
      <c r="O8" s="37" t="n">
        <f aca="false">IF(ISNA(VLOOKUP($A8,'[3]Prog2002-2011'!$A$4:$M$199,4,FALSE())=TRUE()),"",VLOOKUP($A8,'[3]Prog2002-2011'!$A$4:$M$199,4,FALSE()))</f>
        <v>41</v>
      </c>
      <c r="P8" s="37" t="str">
        <f aca="false">IF(ISNA(VLOOKUP($A8,'[3]Prog2002-2011'!$A$4:$M$199,5,FALSE())=TRUE()),"",VLOOKUP($A8,'[3]Prog2002-2011'!$A$4:$M$199,5,FALSE()))</f>
        <v/>
      </c>
      <c r="Q8" s="37" t="n">
        <f aca="false">IF(ISNA(VLOOKUP($A8,'[3]Prog2002-2011'!$A$4:$M$199,6,FALSE())=TRUE()),"",VLOOKUP($A8,'[3]Prog2002-2011'!$A$4:$M$199,6,FALSE()))</f>
        <v>8</v>
      </c>
      <c r="R8" s="37" t="n">
        <f aca="false">IF(ISNA(VLOOKUP($A8,'[3]Prog2002-2011'!$A$4:$M$199,7,FALSE())=TRUE()),"",VLOOKUP($A8,'[3]Prog2002-2011'!$A$4:$M$199,7,FALSE()))</f>
        <v>45</v>
      </c>
      <c r="S8" s="37" t="str">
        <f aca="false">IF(ISNA(VLOOKUP($A8,'[3]Prog2002-2011'!$A$4:$M$199,8,FALSE())=TRUE()),"",VLOOKUP($A8,'[3]Prog2002-2011'!$A$4:$M$199,8,FALSE()))</f>
        <v/>
      </c>
      <c r="T8" s="37" t="str">
        <f aca="false">IF(ISNA(VLOOKUP($A8,'[3]Prog2002-2011'!$A$4:$M$199,9,FALSE())=TRUE()),"",VLOOKUP($A8,'[3]Prog2002-2011'!$A$4:$M$199,9,FALSE()))</f>
        <v/>
      </c>
      <c r="U8" s="37" t="n">
        <f aca="false">IF(ISNA(VLOOKUP($A8,'[3]Prog2002-2011'!$A$4:$M$199,10,FALSE())=TRUE()),"",VLOOKUP($A8,'[3]Prog2002-2011'!$A$4:$M$199,10,FALSE()))</f>
        <v>23</v>
      </c>
      <c r="V8" s="37" t="str">
        <f aca="false">IF(ISNA(VLOOKUP($A8,'[3]Prog2002-2011'!$A$4:$M$199,11,FALSE())=TRUE()),"",VLOOKUP($A8,'[3]Prog2002-2011'!$A$4:$M$199,11,FALSE()))</f>
        <v/>
      </c>
      <c r="W8" s="37" t="n">
        <f aca="false">IF(ISNA(VLOOKUP($A8,'[3]Prog2002-2011'!$A$4:$M$199,12,FALSE())=TRUE()),"",VLOOKUP($A8,'[3]Prog2002-2011'!$A$4:$M$199,12,FALSE()))</f>
        <v>43</v>
      </c>
      <c r="X8" s="37" t="str">
        <f aca="false">IF(ISNA(VLOOKUP($A8,'[3]Prog2002-2011'!$A$4:$M$199,13,FALSE())=TRUE()),"",VLOOKUP($A8,'[3]Prog2002-2011'!$A$4:$M$199,13,FALSE()))</f>
        <v/>
      </c>
      <c r="Y8" s="50"/>
      <c r="Z8" s="51" t="n">
        <f aca="false">IF(SUM(O8:Y8)/C8=0,"",SUM(O8:Y8)/C8)</f>
        <v>0.31936127744511</v>
      </c>
      <c r="AA8" s="52"/>
    </row>
    <row r="9" s="42" customFormat="true" ht="15" hidden="false" customHeight="false" outlineLevel="0" collapsed="false">
      <c r="A9" s="41" t="n">
        <v>78015</v>
      </c>
      <c r="B9" s="42" t="s">
        <v>21</v>
      </c>
      <c r="C9" s="25" t="n">
        <f aca="false">VLOOKUP(B9,[1]Communes!$G$9:$J$270,4,FALSE())</f>
        <v>12327</v>
      </c>
      <c r="D9" s="43" t="n">
        <f aca="false">IF(ISNA(IF(VLOOKUP(B9,Synthèse0!$F$6:$G$240,2,FALSE())="","",C9))=TRUE(),"",IF(VLOOKUP(B9,Synthèse0!$F$6:$G$240,2,FALSE())="","",C9))</f>
        <v>12327</v>
      </c>
      <c r="E9" s="27" t="str">
        <f aca="false">IF(ISNA(VLOOKUP($B9,Synthèse0!$F$1:$S$239,14,FALSE())=TRUE()),"",VLOOKUP($B9,Synthèse0!$F$1:$S$239,14,FALSE()))</f>
        <v>SIERTECC</v>
      </c>
      <c r="F9" s="28" t="str">
        <f aca="false">IFERROR(VLOOKUP(B9,proximité!A$1:C$196,3,FALSE()),"")</f>
        <v/>
      </c>
      <c r="G9" s="44" t="str">
        <f aca="false">IF(ISNA(IF(VLOOKUP(B9,Synthèse0!$F$6:$G$240,2,FALSE())="","",""))=TRUE(),C9,IF(VLOOKUP(B9,Synthèse0!$F$6:$G$240,2,FALSE())="","",""))</f>
        <v/>
      </c>
      <c r="H9" s="45"/>
      <c r="I9" s="31" t="n">
        <f aca="false">IF(ISNA(VLOOKUP($A9,[2]HTA!$A$2:$H$197,8,FALSE())=TRUE()),"",VLOOKUP($A9,[2]HTA!$A$2:$H$197,8,FALSE()))</f>
        <v>35625.670258</v>
      </c>
      <c r="J9" s="32" t="n">
        <f aca="false">IF(ISNA(VLOOKUP($A9,[2]HTA!$A$2:$H$197,7,FALSE())=TRUE()),"",VLOOKUP($A9,[2]HTA!$A$2:$H$197,7,FALSE()))</f>
        <v>1175</v>
      </c>
      <c r="K9" s="46" t="n">
        <f aca="false">IFERROR(J9/I9,"")</f>
        <v>0.032981835611532</v>
      </c>
      <c r="L9" s="47" t="n">
        <f aca="false">IF(ISNA(VLOOKUP($A9,[2]BT!$A$2:$I$197,9,FALSE())=TRUE()),"",VLOOKUP($A9,[2]BT!$A$2:$I$197,9,FALSE()))</f>
        <v>57757</v>
      </c>
      <c r="M9" s="48" t="n">
        <f aca="false">IF(ISNA(VLOOKUP($A9,[2]BT!$A$2:$H$197,8,FALSE())=TRUE()),"",VLOOKUP($A9,[2]BT!$A$2:$H$197,8,FALSE()))</f>
        <v>18689</v>
      </c>
      <c r="N9" s="49" t="n">
        <f aca="false">IFERROR(M9/L9,"")</f>
        <v>0.323579825821978</v>
      </c>
      <c r="O9" s="37" t="str">
        <f aca="false">IF(ISNA(VLOOKUP($A9,'[3]Prog2002-2011'!$A$4:$M$199,4,FALSE())=TRUE()),"",VLOOKUP($A9,'[3]Prog2002-2011'!$A$4:$M$199,4,FALSE()))</f>
        <v/>
      </c>
      <c r="P9" s="37" t="str">
        <f aca="false">IF(ISNA(VLOOKUP($A9,'[3]Prog2002-2011'!$A$4:$M$199,5,FALSE())=TRUE()),"",VLOOKUP($A9,'[3]Prog2002-2011'!$A$4:$M$199,5,FALSE()))</f>
        <v/>
      </c>
      <c r="Q9" s="37" t="str">
        <f aca="false">IF(ISNA(VLOOKUP($A9,'[3]Prog2002-2011'!$A$4:$M$199,6,FALSE())=TRUE()),"",VLOOKUP($A9,'[3]Prog2002-2011'!$A$4:$M$199,6,FALSE()))</f>
        <v/>
      </c>
      <c r="R9" s="37" t="str">
        <f aca="false">IF(ISNA(VLOOKUP($A9,'[3]Prog2002-2011'!$A$4:$M$199,7,FALSE())=TRUE()),"",VLOOKUP($A9,'[3]Prog2002-2011'!$A$4:$M$199,7,FALSE()))</f>
        <v/>
      </c>
      <c r="S9" s="37" t="n">
        <f aca="false">IF(ISNA(VLOOKUP($A9,'[3]Prog2002-2011'!$A$4:$M$199,8,FALSE())=TRUE()),"",VLOOKUP($A9,'[3]Prog2002-2011'!$A$4:$M$199,8,FALSE()))</f>
        <v>122</v>
      </c>
      <c r="T9" s="37" t="str">
        <f aca="false">IF(ISNA(VLOOKUP($A9,'[3]Prog2002-2011'!$A$4:$M$199,9,FALSE())=TRUE()),"",VLOOKUP($A9,'[3]Prog2002-2011'!$A$4:$M$199,9,FALSE()))</f>
        <v/>
      </c>
      <c r="U9" s="37" t="n">
        <f aca="false">IF(ISNA(VLOOKUP($A9,'[3]Prog2002-2011'!$A$4:$M$199,10,FALSE())=TRUE()),"",VLOOKUP($A9,'[3]Prog2002-2011'!$A$4:$M$199,10,FALSE()))</f>
        <v>11</v>
      </c>
      <c r="V9" s="37" t="str">
        <f aca="false">IF(ISNA(VLOOKUP($A9,'[3]Prog2002-2011'!$A$4:$M$199,11,FALSE())=TRUE()),"",VLOOKUP($A9,'[3]Prog2002-2011'!$A$4:$M$199,11,FALSE()))</f>
        <v/>
      </c>
      <c r="W9" s="37" t="n">
        <f aca="false">IF(ISNA(VLOOKUP($A9,'[3]Prog2002-2011'!$A$4:$M$199,12,FALSE())=TRUE()),"",VLOOKUP($A9,'[3]Prog2002-2011'!$A$4:$M$199,12,FALSE()))</f>
        <v>0</v>
      </c>
      <c r="X9" s="37" t="str">
        <f aca="false">IF(ISNA(VLOOKUP($A9,'[3]Prog2002-2011'!$A$4:$M$199,13,FALSE())=TRUE()),"",VLOOKUP($A9,'[3]Prog2002-2011'!$A$4:$M$199,13,FALSE()))</f>
        <v/>
      </c>
      <c r="Y9" s="50"/>
      <c r="Z9" s="51" t="n">
        <f aca="false">IF(SUM(O9:Y9)/C9=0,"",SUM(O9:Y9)/C9)</f>
        <v>0.0107893242475866</v>
      </c>
      <c r="AA9" s="52"/>
    </row>
    <row r="10" s="54" customFormat="true" ht="15" hidden="false" customHeight="false" outlineLevel="0" collapsed="false">
      <c r="A10" s="53" t="n">
        <v>78020</v>
      </c>
      <c r="B10" s="54" t="s">
        <v>22</v>
      </c>
      <c r="C10" s="25" t="n">
        <f aca="false">VLOOKUP(B10,[1]Communes!$G$9:$J$270,4,FALSE())</f>
        <v>862</v>
      </c>
      <c r="D10" s="55" t="str">
        <f aca="false">IF(ISNA(IF(VLOOKUP(B10,Synthèse0!$F$6:$G$240,2,FALSE())="","",C10))=TRUE(),"",IF(VLOOKUP(B10,Synthèse0!$F$6:$G$240,2,FALSE())="","",C10))</f>
        <v/>
      </c>
      <c r="E10" s="27" t="str">
        <f aca="false">IF(ISNA(VLOOKUP($B10,Synthèse0!$F$1:$S$239,14,FALSE())=TRUE()),"",VLOOKUP($B10,Synthèse0!$F$1:$S$239,14,FALSE()))</f>
        <v/>
      </c>
      <c r="F10" s="28" t="str">
        <f aca="false">IFERROR(VLOOKUP(B10,proximité!A$1:C$196,3,FALSE()),"")</f>
        <v/>
      </c>
      <c r="G10" s="56" t="n">
        <f aca="false">IF(ISNA(IF(VLOOKUP(B10,Synthèse0!$F$6:$G$240,2,FALSE())="","",""))=TRUE(),C10,IF(VLOOKUP(B10,Synthèse0!$F$6:$G$240,2,FALSE())="","",""))</f>
        <v>862</v>
      </c>
      <c r="H10" s="57" t="s">
        <v>23</v>
      </c>
      <c r="I10" s="31" t="str">
        <f aca="false">IF(ISNA(VLOOKUP($A10,[2]HTA!$A$2:$H$197,8,FALSE())=TRUE()),"",VLOOKUP($A10,[2]HTA!$A$2:$H$197,8,FALSE()))</f>
        <v/>
      </c>
      <c r="J10" s="32" t="str">
        <f aca="false">IF(ISNA(VLOOKUP($A10,[2]HTA!$A$2:$H$197,7,FALSE())=TRUE()),"",VLOOKUP($A10,[2]HTA!$A$2:$H$197,7,FALSE()))</f>
        <v/>
      </c>
      <c r="K10" s="58" t="str">
        <f aca="false">IFERROR(J10/I10,"")</f>
        <v/>
      </c>
      <c r="L10" s="47" t="str">
        <f aca="false">IF(ISNA(VLOOKUP($A10,[2]BT!$A$2:$I$197,9,FALSE())=TRUE()),"",VLOOKUP($A10,[2]BT!$A$2:$I$197,9,FALSE()))</f>
        <v/>
      </c>
      <c r="M10" s="48" t="str">
        <f aca="false">IF(ISNA(VLOOKUP($A10,[2]BT!$A$2:$H$197,8,FALSE())=TRUE()),"",VLOOKUP($A10,[2]BT!$A$2:$H$197,8,FALSE()))</f>
        <v/>
      </c>
      <c r="N10" s="59" t="str">
        <f aca="false">IFERROR(M10/L10,"")</f>
        <v/>
      </c>
      <c r="O10" s="37" t="str">
        <f aca="false">IF(ISNA(VLOOKUP($A10,'[3]Prog2002-2011'!$A$4:$M$199,4,FALSE())=TRUE()),"",VLOOKUP($A10,'[3]Prog2002-2011'!$A$4:$M$199,4,FALSE()))</f>
        <v/>
      </c>
      <c r="P10" s="37" t="str">
        <f aca="false">IF(ISNA(VLOOKUP($A10,'[3]Prog2002-2011'!$A$4:$M$199,5,FALSE())=TRUE()),"",VLOOKUP($A10,'[3]Prog2002-2011'!$A$4:$M$199,5,FALSE()))</f>
        <v/>
      </c>
      <c r="Q10" s="37" t="str">
        <f aca="false">IF(ISNA(VLOOKUP($A10,'[3]Prog2002-2011'!$A$4:$M$199,6,FALSE())=TRUE()),"",VLOOKUP($A10,'[3]Prog2002-2011'!$A$4:$M$199,6,FALSE()))</f>
        <v/>
      </c>
      <c r="R10" s="37" t="str">
        <f aca="false">IF(ISNA(VLOOKUP($A10,'[3]Prog2002-2011'!$A$4:$M$199,7,FALSE())=TRUE()),"",VLOOKUP($A10,'[3]Prog2002-2011'!$A$4:$M$199,7,FALSE()))</f>
        <v/>
      </c>
      <c r="S10" s="37" t="str">
        <f aca="false">IF(ISNA(VLOOKUP($A10,'[3]Prog2002-2011'!$A$4:$M$199,8,FALSE())=TRUE()),"",VLOOKUP($A10,'[3]Prog2002-2011'!$A$4:$M$199,8,FALSE()))</f>
        <v/>
      </c>
      <c r="T10" s="37" t="str">
        <f aca="false">IF(ISNA(VLOOKUP($A10,'[3]Prog2002-2011'!$A$4:$M$199,9,FALSE())=TRUE()),"",VLOOKUP($A10,'[3]Prog2002-2011'!$A$4:$M$199,9,FALSE()))</f>
        <v/>
      </c>
      <c r="U10" s="37" t="str">
        <f aca="false">IF(ISNA(VLOOKUP($A10,'[3]Prog2002-2011'!$A$4:$M$199,10,FALSE())=TRUE()),"",VLOOKUP($A10,'[3]Prog2002-2011'!$A$4:$M$199,10,FALSE()))</f>
        <v/>
      </c>
      <c r="V10" s="37" t="str">
        <f aca="false">IF(ISNA(VLOOKUP($A10,'[3]Prog2002-2011'!$A$4:$M$199,11,FALSE())=TRUE()),"",VLOOKUP($A10,'[3]Prog2002-2011'!$A$4:$M$199,11,FALSE()))</f>
        <v/>
      </c>
      <c r="W10" s="37" t="str">
        <f aca="false">IF(ISNA(VLOOKUP($A10,'[3]Prog2002-2011'!$A$4:$M$199,12,FALSE())=TRUE()),"",VLOOKUP($A10,'[3]Prog2002-2011'!$A$4:$M$199,12,FALSE()))</f>
        <v/>
      </c>
      <c r="X10" s="37" t="str">
        <f aca="false">IF(ISNA(VLOOKUP($A10,'[3]Prog2002-2011'!$A$4:$M$199,13,FALSE())=TRUE()),"",VLOOKUP($A10,'[3]Prog2002-2011'!$A$4:$M$199,13,FALSE()))</f>
        <v/>
      </c>
      <c r="Y10" s="60"/>
      <c r="Z10" s="61" t="str">
        <f aca="false">IF(SUM(O10:Y10)/C10=0,"",SUM(O10:Y10)/C10)</f>
        <v/>
      </c>
      <c r="AA10" s="62"/>
    </row>
    <row r="11" s="42" customFormat="true" ht="15" hidden="false" customHeight="false" outlineLevel="0" collapsed="false">
      <c r="A11" s="41" t="n">
        <v>78029</v>
      </c>
      <c r="B11" s="42" t="s">
        <v>24</v>
      </c>
      <c r="C11" s="25" t="n">
        <f aca="false">VLOOKUP(B11,[1]Communes!$G$9:$J$270,4,FALSE())</f>
        <v>12092</v>
      </c>
      <c r="D11" s="43" t="n">
        <f aca="false">IF(ISNA(IF(VLOOKUP(B11,Synthèse0!$F$6:$G$240,2,FALSE())="","",C11))=TRUE(),"",IF(VLOOKUP(B11,Synthèse0!$F$6:$G$240,2,FALSE())="","",C11))</f>
        <v>12092</v>
      </c>
      <c r="E11" s="27" t="str">
        <f aca="false">IF(ISNA(VLOOKUP($B11,Synthèse0!$F$1:$S$239,14,FALSE())=TRUE()),"",VLOOKUP($B11,Synthèse0!$F$1:$S$239,14,FALSE()))</f>
        <v>SIVAMASA</v>
      </c>
      <c r="F11" s="28" t="str">
        <f aca="false">IFERROR(VLOOKUP(B11,proximité!A$1:C$196,3,FALSE()),"")</f>
        <v>B</v>
      </c>
      <c r="G11" s="44" t="str">
        <f aca="false">IF(ISNA(IF(VLOOKUP(B11,Synthèse0!$F$6:$G$240,2,FALSE())="","",""))=TRUE(),C11,IF(VLOOKUP(B11,Synthèse0!$F$6:$G$240,2,FALSE())="","",""))</f>
        <v/>
      </c>
      <c r="H11" s="45"/>
      <c r="I11" s="31" t="n">
        <f aca="false">IF(ISNA(VLOOKUP($A11,[2]HTA!$A$2:$H$197,8,FALSE())=TRUE()),"",VLOOKUP($A11,[2]HTA!$A$2:$H$197,8,FALSE()))</f>
        <v>33836.847393</v>
      </c>
      <c r="J11" s="32" t="n">
        <f aca="false">IF(ISNA(VLOOKUP($A11,[2]HTA!$A$2:$H$197,7,FALSE())=TRUE()),"",VLOOKUP($A11,[2]HTA!$A$2:$H$197,7,FALSE()))</f>
        <v>222</v>
      </c>
      <c r="K11" s="46" t="n">
        <f aca="false">IFERROR(J11/I11,"")</f>
        <v>0.00656089491498922</v>
      </c>
      <c r="L11" s="47" t="n">
        <f aca="false">IF(ISNA(VLOOKUP($A11,[2]BT!$A$2:$I$197,9,FALSE())=TRUE()),"",VLOOKUP($A11,[2]BT!$A$2:$I$197,9,FALSE()))</f>
        <v>61023</v>
      </c>
      <c r="M11" s="48" t="n">
        <f aca="false">IF(ISNA(VLOOKUP($A11,[2]BT!$A$2:$H$197,8,FALSE())=TRUE()),"",VLOOKUP($A11,[2]BT!$A$2:$H$197,8,FALSE()))</f>
        <v>16292</v>
      </c>
      <c r="N11" s="49" t="n">
        <f aca="false">IFERROR(M11/L11,"")</f>
        <v>0.266981302131983</v>
      </c>
      <c r="O11" s="37" t="str">
        <f aca="false">IF(ISNA(VLOOKUP($A11,'[3]Prog2002-2011'!$A$4:$M$199,4,FALSE())=TRUE()),"",VLOOKUP($A11,'[3]Prog2002-2011'!$A$4:$M$199,4,FALSE()))</f>
        <v/>
      </c>
      <c r="P11" s="37" t="str">
        <f aca="false">IF(ISNA(VLOOKUP($A11,'[3]Prog2002-2011'!$A$4:$M$199,5,FALSE())=TRUE()),"",VLOOKUP($A11,'[3]Prog2002-2011'!$A$4:$M$199,5,FALSE()))</f>
        <v/>
      </c>
      <c r="Q11" s="37" t="str">
        <f aca="false">IF(ISNA(VLOOKUP($A11,'[3]Prog2002-2011'!$A$4:$M$199,6,FALSE())=TRUE()),"",VLOOKUP($A11,'[3]Prog2002-2011'!$A$4:$M$199,6,FALSE()))</f>
        <v/>
      </c>
      <c r="R11" s="37" t="str">
        <f aca="false">IF(ISNA(VLOOKUP($A11,'[3]Prog2002-2011'!$A$4:$M$199,7,FALSE())=TRUE()),"",VLOOKUP($A11,'[3]Prog2002-2011'!$A$4:$M$199,7,FALSE()))</f>
        <v/>
      </c>
      <c r="S11" s="37" t="str">
        <f aca="false">IF(ISNA(VLOOKUP($A11,'[3]Prog2002-2011'!$A$4:$M$199,8,FALSE())=TRUE()),"",VLOOKUP($A11,'[3]Prog2002-2011'!$A$4:$M$199,8,FALSE()))</f>
        <v/>
      </c>
      <c r="T11" s="37" t="str">
        <f aca="false">IF(ISNA(VLOOKUP($A11,'[3]Prog2002-2011'!$A$4:$M$199,9,FALSE())=TRUE()),"",VLOOKUP($A11,'[3]Prog2002-2011'!$A$4:$M$199,9,FALSE()))</f>
        <v/>
      </c>
      <c r="U11" s="37" t="n">
        <f aca="false">IF(ISNA(VLOOKUP($A11,'[3]Prog2002-2011'!$A$4:$M$199,10,FALSE())=TRUE()),"",VLOOKUP($A11,'[3]Prog2002-2011'!$A$4:$M$199,10,FALSE()))</f>
        <v>0</v>
      </c>
      <c r="V11" s="37" t="n">
        <f aca="false">IF(ISNA(VLOOKUP($A11,'[3]Prog2002-2011'!$A$4:$M$199,11,FALSE())=TRUE()),"",VLOOKUP($A11,'[3]Prog2002-2011'!$A$4:$M$199,11,FALSE()))</f>
        <v>91</v>
      </c>
      <c r="W11" s="37" t="str">
        <f aca="false">IF(ISNA(VLOOKUP($A11,'[3]Prog2002-2011'!$A$4:$M$199,12,FALSE())=TRUE()),"",VLOOKUP($A11,'[3]Prog2002-2011'!$A$4:$M$199,12,FALSE()))</f>
        <v/>
      </c>
      <c r="X11" s="37" t="str">
        <f aca="false">IF(ISNA(VLOOKUP($A11,'[3]Prog2002-2011'!$A$4:$M$199,13,FALSE())=TRUE()),"",VLOOKUP($A11,'[3]Prog2002-2011'!$A$4:$M$199,13,FALSE()))</f>
        <v/>
      </c>
      <c r="Y11" s="50"/>
      <c r="Z11" s="51" t="n">
        <f aca="false">IF(SUM(O11:Y11)/C11=0,"",SUM(O11:Y11)/C11)</f>
        <v>0.00752563678465101</v>
      </c>
      <c r="AA11" s="52"/>
    </row>
    <row r="12" s="54" customFormat="true" ht="15" hidden="false" customHeight="false" outlineLevel="0" collapsed="false">
      <c r="A12" s="53" t="n">
        <v>78030</v>
      </c>
      <c r="B12" s="54" t="s">
        <v>25</v>
      </c>
      <c r="C12" s="25" t="n">
        <f aca="false">VLOOKUP(B12,[1]Communes!$G$9:$J$270,4,FALSE())</f>
        <v>2068</v>
      </c>
      <c r="D12" s="55" t="str">
        <f aca="false">IF(ISNA(IF(VLOOKUP(B12,Synthèse0!$F$6:$G$240,2,FALSE())="","",C12))=TRUE(),"",IF(VLOOKUP(B12,Synthèse0!$F$6:$G$240,2,FALSE())="","",C12))</f>
        <v/>
      </c>
      <c r="E12" s="27" t="str">
        <f aca="false">IF(ISNA(VLOOKUP($B12,Synthèse0!$F$1:$S$239,14,FALSE())=TRUE()),"",VLOOKUP($B12,Synthèse0!$F$1:$S$239,14,FALSE()))</f>
        <v/>
      </c>
      <c r="F12" s="28" t="str">
        <f aca="false">IFERROR(VLOOKUP(B12,proximité!A$1:C$196,3,FALSE()),"")</f>
        <v/>
      </c>
      <c r="G12" s="56" t="n">
        <f aca="false">IF(ISNA(IF(VLOOKUP(B12,Synthèse0!$F$6:$G$240,2,FALSE())="","",""))=TRUE(),C12,IF(VLOOKUP(B12,Synthèse0!$F$6:$G$240,2,FALSE())="","",""))</f>
        <v>2068</v>
      </c>
      <c r="H12" s="57" t="n">
        <v>0</v>
      </c>
      <c r="I12" s="31" t="str">
        <f aca="false">IF(ISNA(VLOOKUP($A12,[2]HTA!$A$2:$H$197,8,FALSE())=TRUE()),"",VLOOKUP($A12,[2]HTA!$A$2:$H$197,8,FALSE()))</f>
        <v/>
      </c>
      <c r="J12" s="32" t="str">
        <f aca="false">IF(ISNA(VLOOKUP($A12,[2]HTA!$A$2:$H$197,7,FALSE())=TRUE()),"",VLOOKUP($A12,[2]HTA!$A$2:$H$197,7,FALSE()))</f>
        <v/>
      </c>
      <c r="K12" s="58" t="str">
        <f aca="false">IFERROR(J12/I12,"")</f>
        <v/>
      </c>
      <c r="L12" s="47" t="str">
        <f aca="false">IF(ISNA(VLOOKUP($A12,[2]BT!$A$2:$I$197,9,FALSE())=TRUE()),"",VLOOKUP($A12,[2]BT!$A$2:$I$197,9,FALSE()))</f>
        <v/>
      </c>
      <c r="M12" s="48" t="str">
        <f aca="false">IF(ISNA(VLOOKUP($A12,[2]BT!$A$2:$H$197,8,FALSE())=TRUE()),"",VLOOKUP($A12,[2]BT!$A$2:$H$197,8,FALSE()))</f>
        <v/>
      </c>
      <c r="N12" s="59" t="str">
        <f aca="false">IFERROR(M12/L12,"")</f>
        <v/>
      </c>
      <c r="O12" s="37" t="str">
        <f aca="false">IF(ISNA(VLOOKUP($A12,'[3]Prog2002-2011'!$A$4:$M$199,4,FALSE())=TRUE()),"",VLOOKUP($A12,'[3]Prog2002-2011'!$A$4:$M$199,4,FALSE()))</f>
        <v/>
      </c>
      <c r="P12" s="37" t="str">
        <f aca="false">IF(ISNA(VLOOKUP($A12,'[3]Prog2002-2011'!$A$4:$M$199,5,FALSE())=TRUE()),"",VLOOKUP($A12,'[3]Prog2002-2011'!$A$4:$M$199,5,FALSE()))</f>
        <v/>
      </c>
      <c r="Q12" s="37" t="str">
        <f aca="false">IF(ISNA(VLOOKUP($A12,'[3]Prog2002-2011'!$A$4:$M$199,6,FALSE())=TRUE()),"",VLOOKUP($A12,'[3]Prog2002-2011'!$A$4:$M$199,6,FALSE()))</f>
        <v/>
      </c>
      <c r="R12" s="37" t="str">
        <f aca="false">IF(ISNA(VLOOKUP($A12,'[3]Prog2002-2011'!$A$4:$M$199,7,FALSE())=TRUE()),"",VLOOKUP($A12,'[3]Prog2002-2011'!$A$4:$M$199,7,FALSE()))</f>
        <v/>
      </c>
      <c r="S12" s="37" t="str">
        <f aca="false">IF(ISNA(VLOOKUP($A12,'[3]Prog2002-2011'!$A$4:$M$199,8,FALSE())=TRUE()),"",VLOOKUP($A12,'[3]Prog2002-2011'!$A$4:$M$199,8,FALSE()))</f>
        <v/>
      </c>
      <c r="T12" s="37" t="str">
        <f aca="false">IF(ISNA(VLOOKUP($A12,'[3]Prog2002-2011'!$A$4:$M$199,9,FALSE())=TRUE()),"",VLOOKUP($A12,'[3]Prog2002-2011'!$A$4:$M$199,9,FALSE()))</f>
        <v/>
      </c>
      <c r="U12" s="37" t="str">
        <f aca="false">IF(ISNA(VLOOKUP($A12,'[3]Prog2002-2011'!$A$4:$M$199,10,FALSE())=TRUE()),"",VLOOKUP($A12,'[3]Prog2002-2011'!$A$4:$M$199,10,FALSE()))</f>
        <v/>
      </c>
      <c r="V12" s="37" t="str">
        <f aca="false">IF(ISNA(VLOOKUP($A12,'[3]Prog2002-2011'!$A$4:$M$199,11,FALSE())=TRUE()),"",VLOOKUP($A12,'[3]Prog2002-2011'!$A$4:$M$199,11,FALSE()))</f>
        <v/>
      </c>
      <c r="W12" s="37" t="str">
        <f aca="false">IF(ISNA(VLOOKUP($A12,'[3]Prog2002-2011'!$A$4:$M$199,12,FALSE())=TRUE()),"",VLOOKUP($A12,'[3]Prog2002-2011'!$A$4:$M$199,12,FALSE()))</f>
        <v/>
      </c>
      <c r="X12" s="37" t="str">
        <f aca="false">IF(ISNA(VLOOKUP($A12,'[3]Prog2002-2011'!$A$4:$M$199,13,FALSE())=TRUE()),"",VLOOKUP($A12,'[3]Prog2002-2011'!$A$4:$M$199,13,FALSE()))</f>
        <v/>
      </c>
      <c r="Y12" s="60"/>
      <c r="Z12" s="61" t="str">
        <f aca="false">IF(SUM(O12:Y12)/C12=0,"",SUM(O12:Y12)/C12)</f>
        <v/>
      </c>
      <c r="AA12" s="62"/>
    </row>
    <row r="13" s="42" customFormat="true" ht="15" hidden="false" customHeight="false" outlineLevel="0" collapsed="false">
      <c r="A13" s="41" t="n">
        <v>78031</v>
      </c>
      <c r="B13" s="42" t="s">
        <v>26</v>
      </c>
      <c r="C13" s="25" t="n">
        <f aca="false">VLOOKUP(B13,[1]Communes!$G$9:$J$270,4,FALSE())</f>
        <v>605</v>
      </c>
      <c r="D13" s="43" t="n">
        <f aca="false">IF(ISNA(IF(VLOOKUP(B13,Synthèse0!$F$6:$G$240,2,FALSE())="","",C13))=TRUE(),"",IF(VLOOKUP(B13,Synthèse0!$F$6:$G$240,2,FALSE())="","",C13))</f>
        <v>605</v>
      </c>
      <c r="E13" s="27" t="str">
        <f aca="false">IF(ISNA(VLOOKUP($B13,Synthèse0!$F$1:$S$239,14,FALSE())=TRUE()),"",VLOOKUP($B13,Synthèse0!$F$1:$S$239,14,FALSE()))</f>
        <v>SIVAMASA</v>
      </c>
      <c r="F13" s="28" t="str">
        <f aca="false">IFERROR(VLOOKUP(B13,proximité!A$1:C$196,3,FALSE()),"")</f>
        <v/>
      </c>
      <c r="G13" s="44" t="str">
        <f aca="false">IF(ISNA(IF(VLOOKUP(B13,Synthèse0!$F$6:$G$240,2,FALSE())="","",""))=TRUE(),C13,IF(VLOOKUP(B13,Synthèse0!$F$6:$G$240,2,FALSE())="","",""))</f>
        <v/>
      </c>
      <c r="H13" s="45"/>
      <c r="I13" s="31" t="n">
        <f aca="false">IF(ISNA(VLOOKUP($A13,[2]HTA!$A$2:$H$197,8,FALSE())=TRUE()),"",VLOOKUP($A13,[2]HTA!$A$2:$H$197,8,FALSE()))</f>
        <v>5092</v>
      </c>
      <c r="J13" s="32" t="n">
        <f aca="false">IF(ISNA(VLOOKUP($A13,[2]HTA!$A$2:$H$197,7,FALSE())=TRUE()),"",VLOOKUP($A13,[2]HTA!$A$2:$H$197,7,FALSE()))</f>
        <v>2466</v>
      </c>
      <c r="K13" s="46" t="n">
        <f aca="false">IFERROR(J13/I13,"")</f>
        <v>0.484289080911233</v>
      </c>
      <c r="L13" s="47" t="n">
        <f aca="false">IF(ISNA(VLOOKUP($A13,[2]BT!$A$2:$I$197,9,FALSE())=TRUE()),"",VLOOKUP($A13,[2]BT!$A$2:$I$197,9,FALSE()))</f>
        <v>6374</v>
      </c>
      <c r="M13" s="48" t="n">
        <f aca="false">IF(ISNA(VLOOKUP($A13,[2]BT!$A$2:$H$197,8,FALSE())=TRUE()),"",VLOOKUP($A13,[2]BT!$A$2:$H$197,8,FALSE()))</f>
        <v>4003</v>
      </c>
      <c r="N13" s="49" t="n">
        <f aca="false">IFERROR(M13/L13,"")</f>
        <v>0.628020081581425</v>
      </c>
      <c r="O13" s="37" t="str">
        <f aca="false">IF(ISNA(VLOOKUP($A13,'[3]Prog2002-2011'!$A$4:$M$199,4,FALSE())=TRUE()),"",VLOOKUP($A13,'[3]Prog2002-2011'!$A$4:$M$199,4,FALSE()))</f>
        <v/>
      </c>
      <c r="P13" s="37" t="str">
        <f aca="false">IF(ISNA(VLOOKUP($A13,'[3]Prog2002-2011'!$A$4:$M$199,5,FALSE())=TRUE()),"",VLOOKUP($A13,'[3]Prog2002-2011'!$A$4:$M$199,5,FALSE()))</f>
        <v/>
      </c>
      <c r="Q13" s="37" t="str">
        <f aca="false">IF(ISNA(VLOOKUP($A13,'[3]Prog2002-2011'!$A$4:$M$199,6,FALSE())=TRUE()),"",VLOOKUP($A13,'[3]Prog2002-2011'!$A$4:$M$199,6,FALSE()))</f>
        <v/>
      </c>
      <c r="R13" s="37" t="str">
        <f aca="false">IF(ISNA(VLOOKUP($A13,'[3]Prog2002-2011'!$A$4:$M$199,7,FALSE())=TRUE()),"",VLOOKUP($A13,'[3]Prog2002-2011'!$A$4:$M$199,7,FALSE()))</f>
        <v/>
      </c>
      <c r="S13" s="37" t="str">
        <f aca="false">IF(ISNA(VLOOKUP($A13,'[3]Prog2002-2011'!$A$4:$M$199,8,FALSE())=TRUE()),"",VLOOKUP($A13,'[3]Prog2002-2011'!$A$4:$M$199,8,FALSE()))</f>
        <v/>
      </c>
      <c r="T13" s="37" t="str">
        <f aca="false">IF(ISNA(VLOOKUP($A13,'[3]Prog2002-2011'!$A$4:$M$199,9,FALSE())=TRUE()),"",VLOOKUP($A13,'[3]Prog2002-2011'!$A$4:$M$199,9,FALSE()))</f>
        <v/>
      </c>
      <c r="U13" s="37" t="str">
        <f aca="false">IF(ISNA(VLOOKUP($A13,'[3]Prog2002-2011'!$A$4:$M$199,10,FALSE())=TRUE()),"",VLOOKUP($A13,'[3]Prog2002-2011'!$A$4:$M$199,10,FALSE()))</f>
        <v/>
      </c>
      <c r="V13" s="37" t="str">
        <f aca="false">IF(ISNA(VLOOKUP($A13,'[3]Prog2002-2011'!$A$4:$M$199,11,FALSE())=TRUE()),"",VLOOKUP($A13,'[3]Prog2002-2011'!$A$4:$M$199,11,FALSE()))</f>
        <v/>
      </c>
      <c r="W13" s="37" t="str">
        <f aca="false">IF(ISNA(VLOOKUP($A13,'[3]Prog2002-2011'!$A$4:$M$199,12,FALSE())=TRUE()),"",VLOOKUP($A13,'[3]Prog2002-2011'!$A$4:$M$199,12,FALSE()))</f>
        <v/>
      </c>
      <c r="X13" s="37" t="str">
        <f aca="false">IF(ISNA(VLOOKUP($A13,'[3]Prog2002-2011'!$A$4:$M$199,13,FALSE())=TRUE()),"",VLOOKUP($A13,'[3]Prog2002-2011'!$A$4:$M$199,13,FALSE()))</f>
        <v/>
      </c>
      <c r="Y13" s="50"/>
      <c r="Z13" s="51" t="str">
        <f aca="false">IF(SUM(O13:Y13)/C13=0,"",SUM(O13:Y13)/C13)</f>
        <v/>
      </c>
      <c r="AA13" s="52"/>
    </row>
    <row r="14" s="42" customFormat="true" ht="15" hidden="false" customHeight="false" outlineLevel="0" collapsed="false">
      <c r="A14" s="41" t="n">
        <v>78033</v>
      </c>
      <c r="B14" s="42" t="s">
        <v>27</v>
      </c>
      <c r="C14" s="25" t="n">
        <f aca="false">VLOOKUP(B14,[1]Communes!$G$9:$J$270,4,FALSE())</f>
        <v>1178</v>
      </c>
      <c r="D14" s="43" t="n">
        <f aca="false">IF(ISNA(IF(VLOOKUP(B14,Synthèse0!$F$6:$G$240,2,FALSE())="","",C14))=TRUE(),"",IF(VLOOKUP(B14,Synthèse0!$F$6:$G$240,2,FALSE())="","",C14))</f>
        <v>1178</v>
      </c>
      <c r="E14" s="27" t="str">
        <f aca="false">IF(ISNA(VLOOKUP($B14,Synthèse0!$F$1:$S$239,14,FALSE())=TRUE()),"",VLOOKUP($B14,Synthèse0!$F$1:$S$239,14,FALSE()))</f>
        <v>SIVAMASA</v>
      </c>
      <c r="F14" s="28" t="str">
        <f aca="false">IFERROR(VLOOKUP(B14,proximité!A$1:C$196,3,FALSE()),"")</f>
        <v/>
      </c>
      <c r="G14" s="44" t="str">
        <f aca="false">IF(ISNA(IF(VLOOKUP(B14,Synthèse0!$F$6:$G$240,2,FALSE())="","",""))=TRUE(),C14,IF(VLOOKUP(B14,Synthèse0!$F$6:$G$240,2,FALSE())="","",""))</f>
        <v/>
      </c>
      <c r="H14" s="45"/>
      <c r="I14" s="31" t="n">
        <f aca="false">IF(ISNA(VLOOKUP($A14,[2]HTA!$A$2:$H$197,8,FALSE())=TRUE()),"",VLOOKUP($A14,[2]HTA!$A$2:$H$197,8,FALSE()))</f>
        <v>5076</v>
      </c>
      <c r="J14" s="32" t="n">
        <f aca="false">IF(ISNA(VLOOKUP($A14,[2]HTA!$A$2:$H$197,7,FALSE())=TRUE()),"",VLOOKUP($A14,[2]HTA!$A$2:$H$197,7,FALSE()))</f>
        <v>4059</v>
      </c>
      <c r="K14" s="46" t="n">
        <f aca="false">IFERROR(J14/I14,"")</f>
        <v>0.799645390070922</v>
      </c>
      <c r="L14" s="47" t="n">
        <f aca="false">IF(ISNA(VLOOKUP($A14,[2]BT!$A$2:$I$197,9,FALSE())=TRUE()),"",VLOOKUP($A14,[2]BT!$A$2:$I$197,9,FALSE()))</f>
        <v>10996</v>
      </c>
      <c r="M14" s="48" t="n">
        <f aca="false">IF(ISNA(VLOOKUP($A14,[2]BT!$A$2:$H$197,8,FALSE())=TRUE()),"",VLOOKUP($A14,[2]BT!$A$2:$H$197,8,FALSE()))</f>
        <v>5823</v>
      </c>
      <c r="N14" s="49" t="n">
        <f aca="false">IFERROR(M14/L14,"")</f>
        <v>0.529556202255366</v>
      </c>
      <c r="O14" s="37" t="str">
        <f aca="false">IF(ISNA(VLOOKUP($A14,'[3]Prog2002-2011'!$A$4:$M$199,4,FALSE())=TRUE()),"",VLOOKUP($A14,'[3]Prog2002-2011'!$A$4:$M$199,4,FALSE()))</f>
        <v/>
      </c>
      <c r="P14" s="37" t="n">
        <f aca="false">IF(ISNA(VLOOKUP($A14,'[3]Prog2002-2011'!$A$4:$M$199,5,FALSE())=TRUE()),"",VLOOKUP($A14,'[3]Prog2002-2011'!$A$4:$M$199,5,FALSE()))</f>
        <v>49</v>
      </c>
      <c r="Q14" s="37" t="str">
        <f aca="false">IF(ISNA(VLOOKUP($A14,'[3]Prog2002-2011'!$A$4:$M$199,6,FALSE())=TRUE()),"",VLOOKUP($A14,'[3]Prog2002-2011'!$A$4:$M$199,6,FALSE()))</f>
        <v/>
      </c>
      <c r="R14" s="37" t="str">
        <f aca="false">IF(ISNA(VLOOKUP($A14,'[3]Prog2002-2011'!$A$4:$M$199,7,FALSE())=TRUE()),"",VLOOKUP($A14,'[3]Prog2002-2011'!$A$4:$M$199,7,FALSE()))</f>
        <v/>
      </c>
      <c r="S14" s="37" t="n">
        <f aca="false">IF(ISNA(VLOOKUP($A14,'[3]Prog2002-2011'!$A$4:$M$199,8,FALSE())=TRUE()),"",VLOOKUP($A14,'[3]Prog2002-2011'!$A$4:$M$199,8,FALSE()))</f>
        <v>183</v>
      </c>
      <c r="T14" s="37" t="str">
        <f aca="false">IF(ISNA(VLOOKUP($A14,'[3]Prog2002-2011'!$A$4:$M$199,9,FALSE())=TRUE()),"",VLOOKUP($A14,'[3]Prog2002-2011'!$A$4:$M$199,9,FALSE()))</f>
        <v/>
      </c>
      <c r="U14" s="37" t="str">
        <f aca="false">IF(ISNA(VLOOKUP($A14,'[3]Prog2002-2011'!$A$4:$M$199,10,FALSE())=TRUE()),"",VLOOKUP($A14,'[3]Prog2002-2011'!$A$4:$M$199,10,FALSE()))</f>
        <v/>
      </c>
      <c r="V14" s="37" t="n">
        <f aca="false">IF(ISNA(VLOOKUP($A14,'[3]Prog2002-2011'!$A$4:$M$199,11,FALSE())=TRUE()),"",VLOOKUP($A14,'[3]Prog2002-2011'!$A$4:$M$199,11,FALSE()))</f>
        <v>76</v>
      </c>
      <c r="W14" s="37" t="str">
        <f aca="false">IF(ISNA(VLOOKUP($A14,'[3]Prog2002-2011'!$A$4:$M$199,12,FALSE())=TRUE()),"",VLOOKUP($A14,'[3]Prog2002-2011'!$A$4:$M$199,12,FALSE()))</f>
        <v/>
      </c>
      <c r="X14" s="37" t="str">
        <f aca="false">IF(ISNA(VLOOKUP($A14,'[3]Prog2002-2011'!$A$4:$M$199,13,FALSE())=TRUE()),"",VLOOKUP($A14,'[3]Prog2002-2011'!$A$4:$M$199,13,FALSE()))</f>
        <v/>
      </c>
      <c r="Y14" s="50"/>
      <c r="Z14" s="51" t="n">
        <f aca="false">IF(SUM(O14:Y14)/C14=0,"",SUM(O14:Y14)/C14)</f>
        <v>0.261460101867572</v>
      </c>
      <c r="AA14" s="52"/>
    </row>
    <row r="15" s="42" customFormat="true" ht="15" hidden="false" customHeight="false" outlineLevel="0" collapsed="false">
      <c r="A15" s="41" t="n">
        <v>78034</v>
      </c>
      <c r="B15" s="42" t="s">
        <v>28</v>
      </c>
      <c r="C15" s="25" t="n">
        <f aca="false">VLOOKUP(B15,[1]Communes!$G$9:$J$270,4,FALSE())</f>
        <v>880</v>
      </c>
      <c r="D15" s="43" t="n">
        <f aca="false">IF(ISNA(IF(VLOOKUP(B15,Synthèse0!$F$6:$G$240,2,FALSE())="","",C15))=TRUE(),"",IF(VLOOKUP(B15,Synthèse0!$F$6:$G$240,2,FALSE())="","",C15))</f>
        <v>880</v>
      </c>
      <c r="E15" s="27" t="str">
        <f aca="false">IF(ISNA(VLOOKUP($B15,Synthèse0!$F$1:$S$239,14,FALSE())=TRUE()),"",VLOOKUP($B15,Synthèse0!$F$1:$S$239,14,FALSE()))</f>
        <v>SIVOM Montfort</v>
      </c>
      <c r="F15" s="28" t="str">
        <f aca="false">IFERROR(VLOOKUP(B15,proximité!A$1:C$196,3,FALSE()),"")</f>
        <v/>
      </c>
      <c r="G15" s="44" t="str">
        <f aca="false">IF(ISNA(IF(VLOOKUP(B15,Synthèse0!$F$6:$G$240,2,FALSE())="","",""))=TRUE(),C15,IF(VLOOKUP(B15,Synthèse0!$F$6:$G$240,2,FALSE())="","",""))</f>
        <v/>
      </c>
      <c r="H15" s="45"/>
      <c r="I15" s="31" t="n">
        <f aca="false">IF(ISNA(VLOOKUP($A15,[2]HTA!$A$2:$H$197,8,FALSE())=TRUE()),"",VLOOKUP($A15,[2]HTA!$A$2:$H$197,8,FALSE()))</f>
        <v>7005</v>
      </c>
      <c r="J15" s="32" t="n">
        <f aca="false">IF(ISNA(VLOOKUP($A15,[2]HTA!$A$2:$H$197,7,FALSE())=TRUE()),"",VLOOKUP($A15,[2]HTA!$A$2:$H$197,7,FALSE()))</f>
        <v>4380</v>
      </c>
      <c r="K15" s="46" t="n">
        <f aca="false">IFERROR(J15/I15,"")</f>
        <v>0.625267665952891</v>
      </c>
      <c r="L15" s="47" t="n">
        <f aca="false">IF(ISNA(VLOOKUP($A15,[2]BT!$A$2:$I$197,9,FALSE())=TRUE()),"",VLOOKUP($A15,[2]BT!$A$2:$I$197,9,FALSE()))</f>
        <v>7610</v>
      </c>
      <c r="M15" s="48" t="n">
        <f aca="false">IF(ISNA(VLOOKUP($A15,[2]BT!$A$2:$H$197,8,FALSE())=TRUE()),"",VLOOKUP($A15,[2]BT!$A$2:$H$197,8,FALSE()))</f>
        <v>3090</v>
      </c>
      <c r="N15" s="49" t="n">
        <f aca="false">IFERROR(M15/L15,"")</f>
        <v>0.406044678055191</v>
      </c>
      <c r="O15" s="37" t="str">
        <f aca="false">IF(ISNA(VLOOKUP($A15,'[3]Prog2002-2011'!$A$4:$M$199,4,FALSE())=TRUE()),"",VLOOKUP($A15,'[3]Prog2002-2011'!$A$4:$M$199,4,FALSE()))</f>
        <v/>
      </c>
      <c r="P15" s="37" t="str">
        <f aca="false">IF(ISNA(VLOOKUP($A15,'[3]Prog2002-2011'!$A$4:$M$199,5,FALSE())=TRUE()),"",VLOOKUP($A15,'[3]Prog2002-2011'!$A$4:$M$199,5,FALSE()))</f>
        <v/>
      </c>
      <c r="Q15" s="37" t="str">
        <f aca="false">IF(ISNA(VLOOKUP($A15,'[3]Prog2002-2011'!$A$4:$M$199,6,FALSE())=TRUE()),"",VLOOKUP($A15,'[3]Prog2002-2011'!$A$4:$M$199,6,FALSE()))</f>
        <v/>
      </c>
      <c r="R15" s="37" t="str">
        <f aca="false">IF(ISNA(VLOOKUP($A15,'[3]Prog2002-2011'!$A$4:$M$199,7,FALSE())=TRUE()),"",VLOOKUP($A15,'[3]Prog2002-2011'!$A$4:$M$199,7,FALSE()))</f>
        <v/>
      </c>
      <c r="S15" s="37" t="str">
        <f aca="false">IF(ISNA(VLOOKUP($A15,'[3]Prog2002-2011'!$A$4:$M$199,8,FALSE())=TRUE()),"",VLOOKUP($A15,'[3]Prog2002-2011'!$A$4:$M$199,8,FALSE()))</f>
        <v/>
      </c>
      <c r="T15" s="37" t="str">
        <f aca="false">IF(ISNA(VLOOKUP($A15,'[3]Prog2002-2011'!$A$4:$M$199,9,FALSE())=TRUE()),"",VLOOKUP($A15,'[3]Prog2002-2011'!$A$4:$M$199,9,FALSE()))</f>
        <v/>
      </c>
      <c r="U15" s="37" t="n">
        <f aca="false">IF(ISNA(VLOOKUP($A15,'[3]Prog2002-2011'!$A$4:$M$199,10,FALSE())=TRUE()),"",VLOOKUP($A15,'[3]Prog2002-2011'!$A$4:$M$199,10,FALSE()))</f>
        <v>0</v>
      </c>
      <c r="V15" s="37" t="str">
        <f aca="false">IF(ISNA(VLOOKUP($A15,'[3]Prog2002-2011'!$A$4:$M$199,11,FALSE())=TRUE()),"",VLOOKUP($A15,'[3]Prog2002-2011'!$A$4:$M$199,11,FALSE()))</f>
        <v/>
      </c>
      <c r="W15" s="37" t="n">
        <f aca="false">IF(ISNA(VLOOKUP($A15,'[3]Prog2002-2011'!$A$4:$M$199,12,FALSE())=TRUE()),"",VLOOKUP($A15,'[3]Prog2002-2011'!$A$4:$M$199,12,FALSE()))</f>
        <v>32</v>
      </c>
      <c r="X15" s="37" t="str">
        <f aca="false">IF(ISNA(VLOOKUP($A15,'[3]Prog2002-2011'!$A$4:$M$199,13,FALSE())=TRUE()),"",VLOOKUP($A15,'[3]Prog2002-2011'!$A$4:$M$199,13,FALSE()))</f>
        <v/>
      </c>
      <c r="Y15" s="50"/>
      <c r="Z15" s="51" t="n">
        <f aca="false">IF(SUM(O15:Y15)/C15=0,"",SUM(O15:Y15)/C15)</f>
        <v>0.0363636363636364</v>
      </c>
      <c r="AA15" s="52"/>
    </row>
    <row r="16" s="42" customFormat="true" ht="15" hidden="false" customHeight="false" outlineLevel="0" collapsed="false">
      <c r="A16" s="41" t="n">
        <v>78036</v>
      </c>
      <c r="B16" s="42" t="s">
        <v>29</v>
      </c>
      <c r="C16" s="25" t="n">
        <f aca="false">VLOOKUP(B16,[1]Communes!$G$9:$J$270,4,FALSE())</f>
        <v>483</v>
      </c>
      <c r="D16" s="43" t="n">
        <f aca="false">IF(ISNA(IF(VLOOKUP(B16,Synthèse0!$F$6:$G$240,2,FALSE())="","",C16))=TRUE(),"",IF(VLOOKUP(B16,Synthèse0!$F$6:$G$240,2,FALSE())="","",C16))</f>
        <v>483</v>
      </c>
      <c r="E16" s="27" t="str">
        <f aca="false">IF(ISNA(VLOOKUP($B16,Synthèse0!$F$1:$S$239,14,FALSE())=TRUE()),"",VLOOKUP($B16,Synthèse0!$F$1:$S$239,14,FALSE()))</f>
        <v>SIEMA</v>
      </c>
      <c r="F16" s="28" t="str">
        <f aca="false">IFERROR(VLOOKUP(B16,proximité!A$1:C$196,3,FALSE()),"")</f>
        <v>E</v>
      </c>
      <c r="G16" s="44" t="str">
        <f aca="false">IF(ISNA(IF(VLOOKUP(B16,Synthèse0!$F$6:$G$240,2,FALSE())="","",""))=TRUE(),C16,IF(VLOOKUP(B16,Synthèse0!$F$6:$G$240,2,FALSE())="","",""))</f>
        <v/>
      </c>
      <c r="H16" s="45"/>
      <c r="I16" s="31" t="n">
        <f aca="false">IF(ISNA(VLOOKUP($A16,[2]HTA!$A$2:$H$197,8,FALSE())=TRUE()),"",VLOOKUP($A16,[2]HTA!$A$2:$H$197,8,FALSE()))</f>
        <v>6722</v>
      </c>
      <c r="J16" s="32" t="n">
        <f aca="false">IF(ISNA(VLOOKUP($A16,[2]HTA!$A$2:$H$197,7,FALSE())=TRUE()),"",VLOOKUP($A16,[2]HTA!$A$2:$H$197,7,FALSE()))</f>
        <v>273</v>
      </c>
      <c r="K16" s="46" t="n">
        <f aca="false">IFERROR(J16/I16,"")</f>
        <v>0.0406129128235644</v>
      </c>
      <c r="L16" s="47" t="n">
        <f aca="false">IF(ISNA(VLOOKUP($A16,[2]BT!$A$2:$I$197,9,FALSE())=TRUE()),"",VLOOKUP($A16,[2]BT!$A$2:$I$197,9,FALSE()))</f>
        <v>6611</v>
      </c>
      <c r="M16" s="48" t="n">
        <f aca="false">IF(ISNA(VLOOKUP($A16,[2]BT!$A$2:$H$197,8,FALSE())=TRUE()),"",VLOOKUP($A16,[2]BT!$A$2:$H$197,8,FALSE()))</f>
        <v>1899</v>
      </c>
      <c r="N16" s="49" t="n">
        <f aca="false">IFERROR(M16/L16,"")</f>
        <v>0.287248525185297</v>
      </c>
      <c r="O16" s="37" t="str">
        <f aca="false">IF(ISNA(VLOOKUP($A16,'[3]Prog2002-2011'!$A$4:$M$199,4,FALSE())=TRUE()),"",VLOOKUP($A16,'[3]Prog2002-2011'!$A$4:$M$199,4,FALSE()))</f>
        <v/>
      </c>
      <c r="P16" s="37" t="str">
        <f aca="false">IF(ISNA(VLOOKUP($A16,'[3]Prog2002-2011'!$A$4:$M$199,5,FALSE())=TRUE()),"",VLOOKUP($A16,'[3]Prog2002-2011'!$A$4:$M$199,5,FALSE()))</f>
        <v/>
      </c>
      <c r="Q16" s="37" t="str">
        <f aca="false">IF(ISNA(VLOOKUP($A16,'[3]Prog2002-2011'!$A$4:$M$199,6,FALSE())=TRUE()),"",VLOOKUP($A16,'[3]Prog2002-2011'!$A$4:$M$199,6,FALSE()))</f>
        <v/>
      </c>
      <c r="R16" s="37" t="str">
        <f aca="false">IF(ISNA(VLOOKUP($A16,'[3]Prog2002-2011'!$A$4:$M$199,7,FALSE())=TRUE()),"",VLOOKUP($A16,'[3]Prog2002-2011'!$A$4:$M$199,7,FALSE()))</f>
        <v/>
      </c>
      <c r="S16" s="37" t="str">
        <f aca="false">IF(ISNA(VLOOKUP($A16,'[3]Prog2002-2011'!$A$4:$M$199,8,FALSE())=TRUE()),"",VLOOKUP($A16,'[3]Prog2002-2011'!$A$4:$M$199,8,FALSE()))</f>
        <v/>
      </c>
      <c r="T16" s="37" t="str">
        <f aca="false">IF(ISNA(VLOOKUP($A16,'[3]Prog2002-2011'!$A$4:$M$199,9,FALSE())=TRUE()),"",VLOOKUP($A16,'[3]Prog2002-2011'!$A$4:$M$199,9,FALSE()))</f>
        <v/>
      </c>
      <c r="U16" s="37" t="str">
        <f aca="false">IF(ISNA(VLOOKUP($A16,'[3]Prog2002-2011'!$A$4:$M$199,10,FALSE())=TRUE()),"",VLOOKUP($A16,'[3]Prog2002-2011'!$A$4:$M$199,10,FALSE()))</f>
        <v/>
      </c>
      <c r="V16" s="37" t="n">
        <f aca="false">IF(ISNA(VLOOKUP($A16,'[3]Prog2002-2011'!$A$4:$M$199,11,FALSE())=TRUE()),"",VLOOKUP($A16,'[3]Prog2002-2011'!$A$4:$M$199,11,FALSE()))</f>
        <v>0</v>
      </c>
      <c r="W16" s="37" t="str">
        <f aca="false">IF(ISNA(VLOOKUP($A16,'[3]Prog2002-2011'!$A$4:$M$199,12,FALSE())=TRUE()),"",VLOOKUP($A16,'[3]Prog2002-2011'!$A$4:$M$199,12,FALSE()))</f>
        <v/>
      </c>
      <c r="X16" s="37" t="n">
        <f aca="false">IF(ISNA(VLOOKUP($A16,'[3]Prog2002-2011'!$A$4:$M$199,13,FALSE())=TRUE()),"",VLOOKUP($A16,'[3]Prog2002-2011'!$A$4:$M$199,13,FALSE()))</f>
        <v>42</v>
      </c>
      <c r="Y16" s="50"/>
      <c r="Z16" s="51" t="n">
        <f aca="false">IF(SUM(O16:Y16)/C16=0,"",SUM(O16:Y16)/C16)</f>
        <v>0.0869565217391304</v>
      </c>
      <c r="AA16" s="52"/>
    </row>
    <row r="17" s="42" customFormat="true" ht="15" hidden="false" customHeight="false" outlineLevel="0" collapsed="false">
      <c r="A17" s="41" t="n">
        <v>78043</v>
      </c>
      <c r="B17" s="42" t="s">
        <v>30</v>
      </c>
      <c r="C17" s="25" t="n">
        <f aca="false">VLOOKUP(B17,[1]Communes!$G$9:$J$270,4,FALSE())</f>
        <v>4082</v>
      </c>
      <c r="D17" s="43" t="n">
        <f aca="false">IF(ISNA(IF(VLOOKUP(B17,Synthèse0!$F$6:$G$240,2,FALSE())="","",C17))=TRUE(),"",IF(VLOOKUP(B17,Synthèse0!$F$6:$G$240,2,FALSE())="","",C17))</f>
        <v>4082</v>
      </c>
      <c r="E17" s="27" t="str">
        <f aca="false">IF(ISNA(VLOOKUP($B17,Synthèse0!$F$1:$S$239,14,FALSE())=TRUE()),"",VLOOKUP($B17,Synthèse0!$F$1:$S$239,14,FALSE()))</f>
        <v>CI</v>
      </c>
      <c r="F17" s="28" t="str">
        <f aca="false">IFERROR(VLOOKUP(B17,proximité!A$1:C$196,3,FALSE()),"")</f>
        <v>D</v>
      </c>
      <c r="G17" s="44" t="str">
        <f aca="false">IF(ISNA(IF(VLOOKUP(B17,Synthèse0!$F$6:$G$240,2,FALSE())="","",""))=TRUE(),C17,IF(VLOOKUP(B17,Synthèse0!$F$6:$G$240,2,FALSE())="","",""))</f>
        <v/>
      </c>
      <c r="H17" s="45"/>
      <c r="I17" s="31" t="n">
        <f aca="false">IF(ISNA(VLOOKUP($A17,[2]HTA!$A$2:$H$197,8,FALSE())=TRUE()),"",VLOOKUP($A17,[2]HTA!$A$2:$H$197,8,FALSE()))</f>
        <v>18082.807636</v>
      </c>
      <c r="J17" s="32" t="n">
        <f aca="false">IF(ISNA(VLOOKUP($A17,[2]HTA!$A$2:$H$197,7,FALSE())=TRUE()),"",VLOOKUP($A17,[2]HTA!$A$2:$H$197,7,FALSE()))</f>
        <v>1737</v>
      </c>
      <c r="K17" s="46" t="n">
        <f aca="false">IFERROR(J17/I17,"")</f>
        <v>0.0960580920266999</v>
      </c>
      <c r="L17" s="47" t="n">
        <f aca="false">IF(ISNA(VLOOKUP($A17,[2]BT!$A$2:$I$197,9,FALSE())=TRUE()),"",VLOOKUP($A17,[2]BT!$A$2:$I$197,9,FALSE()))</f>
        <v>19841</v>
      </c>
      <c r="M17" s="48" t="n">
        <f aca="false">IF(ISNA(VLOOKUP($A17,[2]BT!$A$2:$H$197,8,FALSE())=TRUE()),"",VLOOKUP($A17,[2]BT!$A$2:$H$197,8,FALSE()))</f>
        <v>554</v>
      </c>
      <c r="N17" s="49" t="n">
        <f aca="false">IFERROR(M17/L17,"")</f>
        <v>0.0279219797389245</v>
      </c>
      <c r="O17" s="37" t="str">
        <f aca="false">IF(ISNA(VLOOKUP($A17,'[3]Prog2002-2011'!$A$4:$M$199,4,FALSE())=TRUE()),"",VLOOKUP($A17,'[3]Prog2002-2011'!$A$4:$M$199,4,FALSE()))</f>
        <v/>
      </c>
      <c r="P17" s="37" t="str">
        <f aca="false">IF(ISNA(VLOOKUP($A17,'[3]Prog2002-2011'!$A$4:$M$199,5,FALSE())=TRUE()),"",VLOOKUP($A17,'[3]Prog2002-2011'!$A$4:$M$199,5,FALSE()))</f>
        <v/>
      </c>
      <c r="Q17" s="37" t="n">
        <f aca="false">IF(ISNA(VLOOKUP($A17,'[3]Prog2002-2011'!$A$4:$M$199,6,FALSE())=TRUE()),"",VLOOKUP($A17,'[3]Prog2002-2011'!$A$4:$M$199,6,FALSE()))</f>
        <v>18</v>
      </c>
      <c r="R17" s="37" t="str">
        <f aca="false">IF(ISNA(VLOOKUP($A17,'[3]Prog2002-2011'!$A$4:$M$199,7,FALSE())=TRUE()),"",VLOOKUP($A17,'[3]Prog2002-2011'!$A$4:$M$199,7,FALSE()))</f>
        <v/>
      </c>
      <c r="S17" s="37" t="str">
        <f aca="false">IF(ISNA(VLOOKUP($A17,'[3]Prog2002-2011'!$A$4:$M$199,8,FALSE())=TRUE()),"",VLOOKUP($A17,'[3]Prog2002-2011'!$A$4:$M$199,8,FALSE()))</f>
        <v/>
      </c>
      <c r="T17" s="37" t="str">
        <f aca="false">IF(ISNA(VLOOKUP($A17,'[3]Prog2002-2011'!$A$4:$M$199,9,FALSE())=TRUE()),"",VLOOKUP($A17,'[3]Prog2002-2011'!$A$4:$M$199,9,FALSE()))</f>
        <v/>
      </c>
      <c r="U17" s="37" t="str">
        <f aca="false">IF(ISNA(VLOOKUP($A17,'[3]Prog2002-2011'!$A$4:$M$199,10,FALSE())=TRUE()),"",VLOOKUP($A17,'[3]Prog2002-2011'!$A$4:$M$199,10,FALSE()))</f>
        <v/>
      </c>
      <c r="V17" s="37" t="str">
        <f aca="false">IF(ISNA(VLOOKUP($A17,'[3]Prog2002-2011'!$A$4:$M$199,11,FALSE())=TRUE()),"",VLOOKUP($A17,'[3]Prog2002-2011'!$A$4:$M$199,11,FALSE()))</f>
        <v/>
      </c>
      <c r="W17" s="37" t="str">
        <f aca="false">IF(ISNA(VLOOKUP($A17,'[3]Prog2002-2011'!$A$4:$M$199,12,FALSE())=TRUE()),"",VLOOKUP($A17,'[3]Prog2002-2011'!$A$4:$M$199,12,FALSE()))</f>
        <v/>
      </c>
      <c r="X17" s="37" t="str">
        <f aca="false">IF(ISNA(VLOOKUP($A17,'[3]Prog2002-2011'!$A$4:$M$199,13,FALSE())=TRUE()),"",VLOOKUP($A17,'[3]Prog2002-2011'!$A$4:$M$199,13,FALSE()))</f>
        <v/>
      </c>
      <c r="Y17" s="50"/>
      <c r="Z17" s="51" t="n">
        <f aca="false">IF(SUM(O17:Y17)/C17=0,"",SUM(O17:Y17)/C17)</f>
        <v>0.00440960313571779</v>
      </c>
      <c r="AA17" s="52"/>
    </row>
    <row r="18" s="54" customFormat="true" ht="15" hidden="false" customHeight="false" outlineLevel="0" collapsed="false">
      <c r="A18" s="53" t="n">
        <v>78048</v>
      </c>
      <c r="B18" s="54" t="s">
        <v>31</v>
      </c>
      <c r="C18" s="25" t="n">
        <f aca="false">VLOOKUP(B18,[1]Communes!$G$9:$J$270,4,FALSE())</f>
        <v>1455</v>
      </c>
      <c r="D18" s="55" t="str">
        <f aca="false">IF(ISNA(IF(VLOOKUP(B18,Synthèse0!$F$6:$G$240,2,FALSE())="","",C18))=TRUE(),"",IF(VLOOKUP(B18,Synthèse0!$F$6:$G$240,2,FALSE())="","",C18))</f>
        <v/>
      </c>
      <c r="E18" s="27" t="str">
        <f aca="false">IF(ISNA(VLOOKUP($B18,Synthèse0!$F$1:$S$239,14,FALSE())=TRUE()),"",VLOOKUP($B18,Synthèse0!$F$1:$S$239,14,FALSE()))</f>
        <v/>
      </c>
      <c r="F18" s="28" t="str">
        <f aca="false">IFERROR(VLOOKUP(B18,proximité!A$1:C$196,3,FALSE()),"")</f>
        <v/>
      </c>
      <c r="G18" s="56" t="n">
        <f aca="false">IF(ISNA(IF(VLOOKUP(B18,Synthèse0!$F$6:$G$240,2,FALSE())="","",""))=TRUE(),C18,IF(VLOOKUP(B18,Synthèse0!$F$6:$G$240,2,FALSE())="","",""))</f>
        <v>1455</v>
      </c>
      <c r="H18" s="57" t="s">
        <v>23</v>
      </c>
      <c r="I18" s="31" t="str">
        <f aca="false">IF(ISNA(VLOOKUP($A18,[2]HTA!$A$2:$H$197,8,FALSE())=TRUE()),"",VLOOKUP($A18,[2]HTA!$A$2:$H$197,8,FALSE()))</f>
        <v/>
      </c>
      <c r="J18" s="32" t="str">
        <f aca="false">IF(ISNA(VLOOKUP($A18,[2]HTA!$A$2:$H$197,7,FALSE())=TRUE()),"",VLOOKUP($A18,[2]HTA!$A$2:$H$197,7,FALSE()))</f>
        <v/>
      </c>
      <c r="K18" s="58" t="str">
        <f aca="false">IFERROR(J18/I18,"")</f>
        <v/>
      </c>
      <c r="L18" s="47" t="str">
        <f aca="false">IF(ISNA(VLOOKUP($A18,[2]BT!$A$2:$I$197,9,FALSE())=TRUE()),"",VLOOKUP($A18,[2]BT!$A$2:$I$197,9,FALSE()))</f>
        <v/>
      </c>
      <c r="M18" s="48" t="str">
        <f aca="false">IF(ISNA(VLOOKUP($A18,[2]BT!$A$2:$H$197,8,FALSE())=TRUE()),"",VLOOKUP($A18,[2]BT!$A$2:$H$197,8,FALSE()))</f>
        <v/>
      </c>
      <c r="N18" s="59" t="str">
        <f aca="false">IFERROR(M18/L18,"")</f>
        <v/>
      </c>
      <c r="O18" s="37" t="str">
        <f aca="false">IF(ISNA(VLOOKUP($A18,'[3]Prog2002-2011'!$A$4:$M$199,4,FALSE())=TRUE()),"",VLOOKUP($A18,'[3]Prog2002-2011'!$A$4:$M$199,4,FALSE()))</f>
        <v/>
      </c>
      <c r="P18" s="37" t="str">
        <f aca="false">IF(ISNA(VLOOKUP($A18,'[3]Prog2002-2011'!$A$4:$M$199,5,FALSE())=TRUE()),"",VLOOKUP($A18,'[3]Prog2002-2011'!$A$4:$M$199,5,FALSE()))</f>
        <v/>
      </c>
      <c r="Q18" s="37" t="str">
        <f aca="false">IF(ISNA(VLOOKUP($A18,'[3]Prog2002-2011'!$A$4:$M$199,6,FALSE())=TRUE()),"",VLOOKUP($A18,'[3]Prog2002-2011'!$A$4:$M$199,6,FALSE()))</f>
        <v/>
      </c>
      <c r="R18" s="37" t="str">
        <f aca="false">IF(ISNA(VLOOKUP($A18,'[3]Prog2002-2011'!$A$4:$M$199,7,FALSE())=TRUE()),"",VLOOKUP($A18,'[3]Prog2002-2011'!$A$4:$M$199,7,FALSE()))</f>
        <v/>
      </c>
      <c r="S18" s="37" t="str">
        <f aca="false">IF(ISNA(VLOOKUP($A18,'[3]Prog2002-2011'!$A$4:$M$199,8,FALSE())=TRUE()),"",VLOOKUP($A18,'[3]Prog2002-2011'!$A$4:$M$199,8,FALSE()))</f>
        <v/>
      </c>
      <c r="T18" s="37" t="str">
        <f aca="false">IF(ISNA(VLOOKUP($A18,'[3]Prog2002-2011'!$A$4:$M$199,9,FALSE())=TRUE()),"",VLOOKUP($A18,'[3]Prog2002-2011'!$A$4:$M$199,9,FALSE()))</f>
        <v/>
      </c>
      <c r="U18" s="37" t="str">
        <f aca="false">IF(ISNA(VLOOKUP($A18,'[3]Prog2002-2011'!$A$4:$M$199,10,FALSE())=TRUE()),"",VLOOKUP($A18,'[3]Prog2002-2011'!$A$4:$M$199,10,FALSE()))</f>
        <v/>
      </c>
      <c r="V18" s="37" t="str">
        <f aca="false">IF(ISNA(VLOOKUP($A18,'[3]Prog2002-2011'!$A$4:$M$199,11,FALSE())=TRUE()),"",VLOOKUP($A18,'[3]Prog2002-2011'!$A$4:$M$199,11,FALSE()))</f>
        <v/>
      </c>
      <c r="W18" s="37" t="str">
        <f aca="false">IF(ISNA(VLOOKUP($A18,'[3]Prog2002-2011'!$A$4:$M$199,12,FALSE())=TRUE()),"",VLOOKUP($A18,'[3]Prog2002-2011'!$A$4:$M$199,12,FALSE()))</f>
        <v/>
      </c>
      <c r="X18" s="37" t="str">
        <f aca="false">IF(ISNA(VLOOKUP($A18,'[3]Prog2002-2011'!$A$4:$M$199,13,FALSE())=TRUE()),"",VLOOKUP($A18,'[3]Prog2002-2011'!$A$4:$M$199,13,FALSE()))</f>
        <v/>
      </c>
      <c r="Y18" s="60"/>
      <c r="Z18" s="61" t="str">
        <f aca="false">IF(SUM(O18:Y18)/C18=0,"",SUM(O18:Y18)/C18)</f>
        <v/>
      </c>
      <c r="AA18" s="62"/>
    </row>
    <row r="19" s="42" customFormat="true" ht="15" hidden="false" customHeight="false" outlineLevel="0" collapsed="false">
      <c r="A19" s="41" t="n">
        <v>78049</v>
      </c>
      <c r="B19" s="42" t="s">
        <v>32</v>
      </c>
      <c r="C19" s="25" t="n">
        <f aca="false">VLOOKUP(B19,[1]Communes!$G$9:$J$270,4,FALSE())</f>
        <v>1573</v>
      </c>
      <c r="D19" s="43" t="n">
        <f aca="false">IF(ISNA(IF(VLOOKUP(B19,Synthèse0!$F$6:$G$240,2,FALSE())="","",C19))=TRUE(),"",IF(VLOOKUP(B19,Synthèse0!$F$6:$G$240,2,FALSE())="","",C19))</f>
        <v>1573</v>
      </c>
      <c r="E19" s="27" t="str">
        <f aca="false">IF(ISNA(VLOOKUP($B19,Synthèse0!$F$1:$S$239,14,FALSE())=TRUE()),"",VLOOKUP($B19,Synthèse0!$F$1:$S$239,14,FALSE()))</f>
        <v>SIVAMASA</v>
      </c>
      <c r="F19" s="28" t="str">
        <f aca="false">IFERROR(VLOOKUP(B19,proximité!A$1:C$196,3,FALSE()),"")</f>
        <v>B</v>
      </c>
      <c r="G19" s="44" t="str">
        <f aca="false">IF(ISNA(IF(VLOOKUP(B19,Synthèse0!$F$6:$G$240,2,FALSE())="","",""))=TRUE(),C19,IF(VLOOKUP(B19,Synthèse0!$F$6:$G$240,2,FALSE())="","",""))</f>
        <v/>
      </c>
      <c r="H19" s="45"/>
      <c r="I19" s="31" t="n">
        <f aca="false">IF(ISNA(VLOOKUP($A19,[2]HTA!$A$2:$H$197,8,FALSE())=TRUE()),"",VLOOKUP($A19,[2]HTA!$A$2:$H$197,8,FALSE()))</f>
        <v>5536</v>
      </c>
      <c r="J19" s="32" t="n">
        <f aca="false">IF(ISNA(VLOOKUP($A19,[2]HTA!$A$2:$H$197,7,FALSE())=TRUE()),"",VLOOKUP($A19,[2]HTA!$A$2:$H$197,7,FALSE()))</f>
        <v>1484</v>
      </c>
      <c r="K19" s="46" t="n">
        <f aca="false">IFERROR(J19/I19,"")</f>
        <v>0.268063583815029</v>
      </c>
      <c r="L19" s="47" t="n">
        <f aca="false">IF(ISNA(VLOOKUP($A19,[2]BT!$A$2:$I$197,9,FALSE())=TRUE()),"",VLOOKUP($A19,[2]BT!$A$2:$I$197,9,FALSE()))</f>
        <v>17804</v>
      </c>
      <c r="M19" s="48" t="n">
        <f aca="false">IF(ISNA(VLOOKUP($A19,[2]BT!$A$2:$H$197,8,FALSE())=TRUE()),"",VLOOKUP($A19,[2]BT!$A$2:$H$197,8,FALSE()))</f>
        <v>12650</v>
      </c>
      <c r="N19" s="49" t="n">
        <f aca="false">IFERROR(M19/L19,"")</f>
        <v>0.71051449112559</v>
      </c>
      <c r="O19" s="37" t="str">
        <f aca="false">IF(ISNA(VLOOKUP($A19,'[3]Prog2002-2011'!$A$4:$M$199,4,FALSE())=TRUE()),"",VLOOKUP($A19,'[3]Prog2002-2011'!$A$4:$M$199,4,FALSE()))</f>
        <v/>
      </c>
      <c r="P19" s="37" t="str">
        <f aca="false">IF(ISNA(VLOOKUP($A19,'[3]Prog2002-2011'!$A$4:$M$199,5,FALSE())=TRUE()),"",VLOOKUP($A19,'[3]Prog2002-2011'!$A$4:$M$199,5,FALSE()))</f>
        <v/>
      </c>
      <c r="Q19" s="37" t="str">
        <f aca="false">IF(ISNA(VLOOKUP($A19,'[3]Prog2002-2011'!$A$4:$M$199,6,FALSE())=TRUE()),"",VLOOKUP($A19,'[3]Prog2002-2011'!$A$4:$M$199,6,FALSE()))</f>
        <v/>
      </c>
      <c r="R19" s="37" t="str">
        <f aca="false">IF(ISNA(VLOOKUP($A19,'[3]Prog2002-2011'!$A$4:$M$199,7,FALSE())=TRUE()),"",VLOOKUP($A19,'[3]Prog2002-2011'!$A$4:$M$199,7,FALSE()))</f>
        <v/>
      </c>
      <c r="S19" s="37" t="str">
        <f aca="false">IF(ISNA(VLOOKUP($A19,'[3]Prog2002-2011'!$A$4:$M$199,8,FALSE())=TRUE()),"",VLOOKUP($A19,'[3]Prog2002-2011'!$A$4:$M$199,8,FALSE()))</f>
        <v/>
      </c>
      <c r="T19" s="37" t="str">
        <f aca="false">IF(ISNA(VLOOKUP($A19,'[3]Prog2002-2011'!$A$4:$M$199,9,FALSE())=TRUE()),"",VLOOKUP($A19,'[3]Prog2002-2011'!$A$4:$M$199,9,FALSE()))</f>
        <v/>
      </c>
      <c r="U19" s="37" t="str">
        <f aca="false">IF(ISNA(VLOOKUP($A19,'[3]Prog2002-2011'!$A$4:$M$199,10,FALSE())=TRUE()),"",VLOOKUP($A19,'[3]Prog2002-2011'!$A$4:$M$199,10,FALSE()))</f>
        <v/>
      </c>
      <c r="V19" s="37" t="str">
        <f aca="false">IF(ISNA(VLOOKUP($A19,'[3]Prog2002-2011'!$A$4:$M$199,11,FALSE())=TRUE()),"",VLOOKUP($A19,'[3]Prog2002-2011'!$A$4:$M$199,11,FALSE()))</f>
        <v/>
      </c>
      <c r="W19" s="37" t="str">
        <f aca="false">IF(ISNA(VLOOKUP($A19,'[3]Prog2002-2011'!$A$4:$M$199,12,FALSE())=TRUE()),"",VLOOKUP($A19,'[3]Prog2002-2011'!$A$4:$M$199,12,FALSE()))</f>
        <v/>
      </c>
      <c r="X19" s="37" t="str">
        <f aca="false">IF(ISNA(VLOOKUP($A19,'[3]Prog2002-2011'!$A$4:$M$199,13,FALSE())=TRUE()),"",VLOOKUP($A19,'[3]Prog2002-2011'!$A$4:$M$199,13,FALSE()))</f>
        <v/>
      </c>
      <c r="Y19" s="50"/>
      <c r="Z19" s="51" t="str">
        <f aca="false">IF(SUM(O19:Y19)/C19=0,"",SUM(O19:Y19)/C19)</f>
        <v/>
      </c>
      <c r="AA19" s="52"/>
    </row>
    <row r="20" s="54" customFormat="true" ht="15" hidden="false" customHeight="false" outlineLevel="0" collapsed="false">
      <c r="A20" s="53" t="n">
        <v>78050</v>
      </c>
      <c r="B20" s="54" t="s">
        <v>33</v>
      </c>
      <c r="C20" s="25" t="n">
        <f aca="false">VLOOKUP(B20,[1]Communes!$G$9:$J$270,4,FALSE())</f>
        <v>619</v>
      </c>
      <c r="D20" s="55" t="str">
        <f aca="false">IF(ISNA(IF(VLOOKUP(B20,Synthèse0!$F$6:$G$240,2,FALSE())="","",C20))=TRUE(),"",IF(VLOOKUP(B20,Synthèse0!$F$6:$G$240,2,FALSE())="","",C20))</f>
        <v/>
      </c>
      <c r="E20" s="27" t="str">
        <f aca="false">IF(ISNA(VLOOKUP($B20,Synthèse0!$F$1:$S$239,14,FALSE())=TRUE()),"",VLOOKUP($B20,Synthèse0!$F$1:$S$239,14,FALSE()))</f>
        <v/>
      </c>
      <c r="F20" s="28" t="str">
        <f aca="false">IFERROR(VLOOKUP(B20,proximité!A$1:C$196,3,FALSE()),"")</f>
        <v/>
      </c>
      <c r="G20" s="56" t="n">
        <f aca="false">IF(ISNA(IF(VLOOKUP(B20,Synthèse0!$F$6:$G$240,2,FALSE())="","",""))=TRUE(),C20,IF(VLOOKUP(B20,Synthèse0!$F$6:$G$240,2,FALSE())="","",""))</f>
        <v>619</v>
      </c>
      <c r="H20" s="57" t="n">
        <v>0</v>
      </c>
      <c r="I20" s="31" t="str">
        <f aca="false">IF(ISNA(VLOOKUP($A20,[2]HTA!$A$2:$H$197,8,FALSE())=TRUE()),"",VLOOKUP($A20,[2]HTA!$A$2:$H$197,8,FALSE()))</f>
        <v/>
      </c>
      <c r="J20" s="32" t="str">
        <f aca="false">IF(ISNA(VLOOKUP($A20,[2]HTA!$A$2:$H$197,7,FALSE())=TRUE()),"",VLOOKUP($A20,[2]HTA!$A$2:$H$197,7,FALSE()))</f>
        <v/>
      </c>
      <c r="K20" s="58" t="str">
        <f aca="false">IFERROR(J20/I20,"")</f>
        <v/>
      </c>
      <c r="L20" s="47" t="str">
        <f aca="false">IF(ISNA(VLOOKUP($A20,[2]BT!$A$2:$I$197,9,FALSE())=TRUE()),"",VLOOKUP($A20,[2]BT!$A$2:$I$197,9,FALSE()))</f>
        <v/>
      </c>
      <c r="M20" s="48" t="str">
        <f aca="false">IF(ISNA(VLOOKUP($A20,[2]BT!$A$2:$H$197,8,FALSE())=TRUE()),"",VLOOKUP($A20,[2]BT!$A$2:$H$197,8,FALSE()))</f>
        <v/>
      </c>
      <c r="N20" s="59" t="str">
        <f aca="false">IFERROR(M20/L20,"")</f>
        <v/>
      </c>
      <c r="O20" s="37" t="str">
        <f aca="false">IF(ISNA(VLOOKUP($A20,'[3]Prog2002-2011'!$A$4:$M$199,4,FALSE())=TRUE()),"",VLOOKUP($A20,'[3]Prog2002-2011'!$A$4:$M$199,4,FALSE()))</f>
        <v/>
      </c>
      <c r="P20" s="37" t="str">
        <f aca="false">IF(ISNA(VLOOKUP($A20,'[3]Prog2002-2011'!$A$4:$M$199,5,FALSE())=TRUE()),"",VLOOKUP($A20,'[3]Prog2002-2011'!$A$4:$M$199,5,FALSE()))</f>
        <v/>
      </c>
      <c r="Q20" s="37" t="str">
        <f aca="false">IF(ISNA(VLOOKUP($A20,'[3]Prog2002-2011'!$A$4:$M$199,6,FALSE())=TRUE()),"",VLOOKUP($A20,'[3]Prog2002-2011'!$A$4:$M$199,6,FALSE()))</f>
        <v/>
      </c>
      <c r="R20" s="37" t="str">
        <f aca="false">IF(ISNA(VLOOKUP($A20,'[3]Prog2002-2011'!$A$4:$M$199,7,FALSE())=TRUE()),"",VLOOKUP($A20,'[3]Prog2002-2011'!$A$4:$M$199,7,FALSE()))</f>
        <v/>
      </c>
      <c r="S20" s="37" t="str">
        <f aca="false">IF(ISNA(VLOOKUP($A20,'[3]Prog2002-2011'!$A$4:$M$199,8,FALSE())=TRUE()),"",VLOOKUP($A20,'[3]Prog2002-2011'!$A$4:$M$199,8,FALSE()))</f>
        <v/>
      </c>
      <c r="T20" s="37" t="str">
        <f aca="false">IF(ISNA(VLOOKUP($A20,'[3]Prog2002-2011'!$A$4:$M$199,9,FALSE())=TRUE()),"",VLOOKUP($A20,'[3]Prog2002-2011'!$A$4:$M$199,9,FALSE()))</f>
        <v/>
      </c>
      <c r="U20" s="37" t="str">
        <f aca="false">IF(ISNA(VLOOKUP($A20,'[3]Prog2002-2011'!$A$4:$M$199,10,FALSE())=TRUE()),"",VLOOKUP($A20,'[3]Prog2002-2011'!$A$4:$M$199,10,FALSE()))</f>
        <v/>
      </c>
      <c r="V20" s="37" t="str">
        <f aca="false">IF(ISNA(VLOOKUP($A20,'[3]Prog2002-2011'!$A$4:$M$199,11,FALSE())=TRUE()),"",VLOOKUP($A20,'[3]Prog2002-2011'!$A$4:$M$199,11,FALSE()))</f>
        <v/>
      </c>
      <c r="W20" s="37" t="str">
        <f aca="false">IF(ISNA(VLOOKUP($A20,'[3]Prog2002-2011'!$A$4:$M$199,12,FALSE())=TRUE()),"",VLOOKUP($A20,'[3]Prog2002-2011'!$A$4:$M$199,12,FALSE()))</f>
        <v/>
      </c>
      <c r="X20" s="37" t="str">
        <f aca="false">IF(ISNA(VLOOKUP($A20,'[3]Prog2002-2011'!$A$4:$M$199,13,FALSE())=TRUE()),"",VLOOKUP($A20,'[3]Prog2002-2011'!$A$4:$M$199,13,FALSE()))</f>
        <v/>
      </c>
      <c r="Y20" s="60"/>
      <c r="Z20" s="61" t="str">
        <f aca="false">IF(SUM(O20:Y20)/C20=0,"",SUM(O20:Y20)/C20)</f>
        <v/>
      </c>
      <c r="AA20" s="62"/>
    </row>
    <row r="21" s="54" customFormat="true" ht="15" hidden="false" customHeight="false" outlineLevel="0" collapsed="false">
      <c r="A21" s="53" t="n">
        <v>78053</v>
      </c>
      <c r="B21" s="54" t="s">
        <v>34</v>
      </c>
      <c r="C21" s="25" t="n">
        <f aca="false">VLOOKUP(B21,[1]Communes!$G$9:$J$270,4,FALSE())</f>
        <v>488</v>
      </c>
      <c r="D21" s="55" t="str">
        <f aca="false">IF(ISNA(IF(VLOOKUP(B21,Synthèse0!$F$6:$G$240,2,FALSE())="","",C21))=TRUE(),"",IF(VLOOKUP(B21,Synthèse0!$F$6:$G$240,2,FALSE())="","",C21))</f>
        <v/>
      </c>
      <c r="E21" s="27" t="str">
        <f aca="false">IF(ISNA(VLOOKUP($B21,Synthèse0!$F$1:$S$239,14,FALSE())=TRUE()),"",VLOOKUP($B21,Synthèse0!$F$1:$S$239,14,FALSE()))</f>
        <v/>
      </c>
      <c r="F21" s="28" t="str">
        <f aca="false">IFERROR(VLOOKUP(B21,proximité!A$1:C$196,3,FALSE()),"")</f>
        <v/>
      </c>
      <c r="G21" s="56" t="n">
        <f aca="false">IF(ISNA(IF(VLOOKUP(B21,Synthèse0!$F$6:$G$240,2,FALSE())="","",""))=TRUE(),C21,IF(VLOOKUP(B21,Synthèse0!$F$6:$G$240,2,FALSE())="","",""))</f>
        <v>488</v>
      </c>
      <c r="H21" s="57" t="s">
        <v>23</v>
      </c>
      <c r="I21" s="31" t="str">
        <f aca="false">IF(ISNA(VLOOKUP($A21,[2]HTA!$A$2:$H$197,8,FALSE())=TRUE()),"",VLOOKUP($A21,[2]HTA!$A$2:$H$197,8,FALSE()))</f>
        <v/>
      </c>
      <c r="J21" s="32" t="str">
        <f aca="false">IF(ISNA(VLOOKUP($A21,[2]HTA!$A$2:$H$197,7,FALSE())=TRUE()),"",VLOOKUP($A21,[2]HTA!$A$2:$H$197,7,FALSE()))</f>
        <v/>
      </c>
      <c r="K21" s="58" t="str">
        <f aca="false">IFERROR(J21/I21,"")</f>
        <v/>
      </c>
      <c r="L21" s="47" t="str">
        <f aca="false">IF(ISNA(VLOOKUP($A21,[2]BT!$A$2:$I$197,9,FALSE())=TRUE()),"",VLOOKUP($A21,[2]BT!$A$2:$I$197,9,FALSE()))</f>
        <v/>
      </c>
      <c r="M21" s="48" t="str">
        <f aca="false">IF(ISNA(VLOOKUP($A21,[2]BT!$A$2:$H$197,8,FALSE())=TRUE()),"",VLOOKUP($A21,[2]BT!$A$2:$H$197,8,FALSE()))</f>
        <v/>
      </c>
      <c r="N21" s="59" t="str">
        <f aca="false">IFERROR(M21/L21,"")</f>
        <v/>
      </c>
      <c r="O21" s="37" t="str">
        <f aca="false">IF(ISNA(VLOOKUP($A21,'[3]Prog2002-2011'!$A$4:$M$199,4,FALSE())=TRUE()),"",VLOOKUP($A21,'[3]Prog2002-2011'!$A$4:$M$199,4,FALSE()))</f>
        <v/>
      </c>
      <c r="P21" s="37" t="str">
        <f aca="false">IF(ISNA(VLOOKUP($A21,'[3]Prog2002-2011'!$A$4:$M$199,5,FALSE())=TRUE()),"",VLOOKUP($A21,'[3]Prog2002-2011'!$A$4:$M$199,5,FALSE()))</f>
        <v/>
      </c>
      <c r="Q21" s="37" t="str">
        <f aca="false">IF(ISNA(VLOOKUP($A21,'[3]Prog2002-2011'!$A$4:$M$199,6,FALSE())=TRUE()),"",VLOOKUP($A21,'[3]Prog2002-2011'!$A$4:$M$199,6,FALSE()))</f>
        <v/>
      </c>
      <c r="R21" s="37" t="str">
        <f aca="false">IF(ISNA(VLOOKUP($A21,'[3]Prog2002-2011'!$A$4:$M$199,7,FALSE())=TRUE()),"",VLOOKUP($A21,'[3]Prog2002-2011'!$A$4:$M$199,7,FALSE()))</f>
        <v/>
      </c>
      <c r="S21" s="37" t="str">
        <f aca="false">IF(ISNA(VLOOKUP($A21,'[3]Prog2002-2011'!$A$4:$M$199,8,FALSE())=TRUE()),"",VLOOKUP($A21,'[3]Prog2002-2011'!$A$4:$M$199,8,FALSE()))</f>
        <v/>
      </c>
      <c r="T21" s="37" t="str">
        <f aca="false">IF(ISNA(VLOOKUP($A21,'[3]Prog2002-2011'!$A$4:$M$199,9,FALSE())=TRUE()),"",VLOOKUP($A21,'[3]Prog2002-2011'!$A$4:$M$199,9,FALSE()))</f>
        <v/>
      </c>
      <c r="U21" s="37" t="str">
        <f aca="false">IF(ISNA(VLOOKUP($A21,'[3]Prog2002-2011'!$A$4:$M$199,10,FALSE())=TRUE()),"",VLOOKUP($A21,'[3]Prog2002-2011'!$A$4:$M$199,10,FALSE()))</f>
        <v/>
      </c>
      <c r="V21" s="37" t="str">
        <f aca="false">IF(ISNA(VLOOKUP($A21,'[3]Prog2002-2011'!$A$4:$M$199,11,FALSE())=TRUE()),"",VLOOKUP($A21,'[3]Prog2002-2011'!$A$4:$M$199,11,FALSE()))</f>
        <v/>
      </c>
      <c r="W21" s="37" t="str">
        <f aca="false">IF(ISNA(VLOOKUP($A21,'[3]Prog2002-2011'!$A$4:$M$199,12,FALSE())=TRUE()),"",VLOOKUP($A21,'[3]Prog2002-2011'!$A$4:$M$199,12,FALSE()))</f>
        <v/>
      </c>
      <c r="X21" s="37" t="str">
        <f aca="false">IF(ISNA(VLOOKUP($A21,'[3]Prog2002-2011'!$A$4:$M$199,13,FALSE())=TRUE()),"",VLOOKUP($A21,'[3]Prog2002-2011'!$A$4:$M$199,13,FALSE()))</f>
        <v/>
      </c>
      <c r="Y21" s="60"/>
      <c r="Z21" s="61" t="str">
        <f aca="false">IF(SUM(O21:Y21)/C21=0,"",SUM(O21:Y21)/C21)</f>
        <v/>
      </c>
      <c r="AA21" s="62"/>
    </row>
    <row r="22" s="42" customFormat="true" ht="15" hidden="false" customHeight="false" outlineLevel="0" collapsed="false">
      <c r="A22" s="41" t="n">
        <v>78057</v>
      </c>
      <c r="B22" s="42" t="s">
        <v>35</v>
      </c>
      <c r="C22" s="25" t="n">
        <f aca="false">VLOOKUP(B22,[1]Communes!$G$9:$J$270,4,FALSE())</f>
        <v>1837</v>
      </c>
      <c r="D22" s="43" t="n">
        <f aca="false">IF(ISNA(IF(VLOOKUP(B22,Synthèse0!$F$6:$G$240,2,FALSE())="","",C22))=TRUE(),"",IF(VLOOKUP(B22,Synthèse0!$F$6:$G$240,2,FALSE())="","",C22))</f>
        <v>1837</v>
      </c>
      <c r="E22" s="27" t="str">
        <f aca="false">IF(ISNA(VLOOKUP($B22,Synthèse0!$F$1:$S$239,14,FALSE())=TRUE()),"",VLOOKUP($B22,Synthèse0!$F$1:$S$239,14,FALSE()))</f>
        <v>SIVAMASA</v>
      </c>
      <c r="F22" s="28" t="str">
        <f aca="false">IFERROR(VLOOKUP(B22,proximité!A$1:C$196,3,FALSE()),"")</f>
        <v>A</v>
      </c>
      <c r="G22" s="44" t="str">
        <f aca="false">IF(ISNA(IF(VLOOKUP(B22,Synthèse0!$F$6:$G$240,2,FALSE())="","",""))=TRUE(),C22,IF(VLOOKUP(B22,Synthèse0!$F$6:$G$240,2,FALSE())="","",""))</f>
        <v/>
      </c>
      <c r="H22" s="45"/>
      <c r="I22" s="31" t="n">
        <f aca="false">IF(ISNA(VLOOKUP($A22,[2]HTA!$A$2:$H$197,8,FALSE())=TRUE()),"",VLOOKUP($A22,[2]HTA!$A$2:$H$197,8,FALSE()))</f>
        <v>10646.858223</v>
      </c>
      <c r="J22" s="32" t="n">
        <f aca="false">IF(ISNA(VLOOKUP($A22,[2]HTA!$A$2:$H$197,7,FALSE())=TRUE()),"",VLOOKUP($A22,[2]HTA!$A$2:$H$197,7,FALSE()))</f>
        <v>7483</v>
      </c>
      <c r="K22" s="46" t="n">
        <f aca="false">IFERROR(J22/I22,"")</f>
        <v>0.702836446514782</v>
      </c>
      <c r="L22" s="47" t="n">
        <f aca="false">IF(ISNA(VLOOKUP($A22,[2]BT!$A$2:$I$197,9,FALSE())=TRUE()),"",VLOOKUP($A22,[2]BT!$A$2:$I$197,9,FALSE()))</f>
        <v>14495</v>
      </c>
      <c r="M22" s="48" t="n">
        <f aca="false">IF(ISNA(VLOOKUP($A22,[2]BT!$A$2:$H$197,8,FALSE())=TRUE()),"",VLOOKUP($A22,[2]BT!$A$2:$H$197,8,FALSE()))</f>
        <v>11459</v>
      </c>
      <c r="N22" s="49" t="n">
        <f aca="false">IFERROR(M22/L22,"")</f>
        <v>0.790548464987927</v>
      </c>
      <c r="O22" s="37" t="n">
        <f aca="false">IF(ISNA(VLOOKUP($A22,'[3]Prog2002-2011'!$A$4:$M$199,4,FALSE())=TRUE()),"",VLOOKUP($A22,'[3]Prog2002-2011'!$A$4:$M$199,4,FALSE()))</f>
        <v>17</v>
      </c>
      <c r="P22" s="37" t="str">
        <f aca="false">IF(ISNA(VLOOKUP($A22,'[3]Prog2002-2011'!$A$4:$M$199,5,FALSE())=TRUE()),"",VLOOKUP($A22,'[3]Prog2002-2011'!$A$4:$M$199,5,FALSE()))</f>
        <v/>
      </c>
      <c r="Q22" s="37" t="str">
        <f aca="false">IF(ISNA(VLOOKUP($A22,'[3]Prog2002-2011'!$A$4:$M$199,6,FALSE())=TRUE()),"",VLOOKUP($A22,'[3]Prog2002-2011'!$A$4:$M$199,6,FALSE()))</f>
        <v/>
      </c>
      <c r="R22" s="37" t="str">
        <f aca="false">IF(ISNA(VLOOKUP($A22,'[3]Prog2002-2011'!$A$4:$M$199,7,FALSE())=TRUE()),"",VLOOKUP($A22,'[3]Prog2002-2011'!$A$4:$M$199,7,FALSE()))</f>
        <v/>
      </c>
      <c r="S22" s="37" t="str">
        <f aca="false">IF(ISNA(VLOOKUP($A22,'[3]Prog2002-2011'!$A$4:$M$199,8,FALSE())=TRUE()),"",VLOOKUP($A22,'[3]Prog2002-2011'!$A$4:$M$199,8,FALSE()))</f>
        <v/>
      </c>
      <c r="T22" s="37" t="str">
        <f aca="false">IF(ISNA(VLOOKUP($A22,'[3]Prog2002-2011'!$A$4:$M$199,9,FALSE())=TRUE()),"",VLOOKUP($A22,'[3]Prog2002-2011'!$A$4:$M$199,9,FALSE()))</f>
        <v/>
      </c>
      <c r="U22" s="37" t="str">
        <f aca="false">IF(ISNA(VLOOKUP($A22,'[3]Prog2002-2011'!$A$4:$M$199,10,FALSE())=TRUE()),"",VLOOKUP($A22,'[3]Prog2002-2011'!$A$4:$M$199,10,FALSE()))</f>
        <v/>
      </c>
      <c r="V22" s="37" t="n">
        <f aca="false">IF(ISNA(VLOOKUP($A22,'[3]Prog2002-2011'!$A$4:$M$199,11,FALSE())=TRUE()),"",VLOOKUP($A22,'[3]Prog2002-2011'!$A$4:$M$199,11,FALSE()))</f>
        <v>56</v>
      </c>
      <c r="W22" s="37" t="str">
        <f aca="false">IF(ISNA(VLOOKUP($A22,'[3]Prog2002-2011'!$A$4:$M$199,12,FALSE())=TRUE()),"",VLOOKUP($A22,'[3]Prog2002-2011'!$A$4:$M$199,12,FALSE()))</f>
        <v/>
      </c>
      <c r="X22" s="37" t="n">
        <f aca="false">IF(ISNA(VLOOKUP($A22,'[3]Prog2002-2011'!$A$4:$M$199,13,FALSE())=TRUE()),"",VLOOKUP($A22,'[3]Prog2002-2011'!$A$4:$M$199,13,FALSE()))</f>
        <v>183</v>
      </c>
      <c r="Y22" s="50"/>
      <c r="Z22" s="51" t="n">
        <f aca="false">IF(SUM(O22:Y22)/C22=0,"",SUM(O22:Y22)/C22)</f>
        <v>0.139357648339684</v>
      </c>
      <c r="AA22" s="52"/>
    </row>
    <row r="23" s="42" customFormat="true" ht="15" hidden="false" customHeight="false" outlineLevel="0" collapsed="false">
      <c r="A23" s="41" t="n">
        <v>78062</v>
      </c>
      <c r="B23" s="42" t="s">
        <v>36</v>
      </c>
      <c r="C23" s="25" t="n">
        <f aca="false">VLOOKUP(B23,[1]Communes!$G$9:$J$270,4,FALSE())</f>
        <v>7788</v>
      </c>
      <c r="D23" s="43" t="n">
        <f aca="false">IF(ISNA(IF(VLOOKUP(B23,Synthèse0!$F$6:$G$240,2,FALSE())="","",C23))=TRUE(),"",IF(VLOOKUP(B23,Synthèse0!$F$6:$G$240,2,FALSE())="","",C23))</f>
        <v>7788</v>
      </c>
      <c r="E23" s="27" t="str">
        <f aca="false">IF(ISNA(VLOOKUP($B23,Synthèse0!$F$1:$S$239,14,FALSE())=TRUE()),"",VLOOKUP($B23,Synthèse0!$F$1:$S$239,14,FALSE()))</f>
        <v>CI</v>
      </c>
      <c r="F23" s="28" t="str">
        <f aca="false">IFERROR(VLOOKUP(B23,proximité!A$1:C$196,3,FALSE()),"")</f>
        <v>E</v>
      </c>
      <c r="G23" s="44" t="str">
        <f aca="false">IF(ISNA(IF(VLOOKUP(B23,Synthèse0!$F$6:$G$240,2,FALSE())="","",""))=TRUE(),C23,IF(VLOOKUP(B23,Synthèse0!$F$6:$G$240,2,FALSE())="","",""))</f>
        <v/>
      </c>
      <c r="H23" s="45"/>
      <c r="I23" s="31" t="n">
        <f aca="false">IF(ISNA(VLOOKUP($A23,[2]HTA!$A$2:$H$197,8,FALSE())=TRUE()),"",VLOOKUP($A23,[2]HTA!$A$2:$H$197,8,FALSE()))</f>
        <v>34201.562786</v>
      </c>
      <c r="J23" s="32" t="n">
        <f aca="false">IF(ISNA(VLOOKUP($A23,[2]HTA!$A$2:$H$197,7,FALSE())=TRUE()),"",VLOOKUP($A23,[2]HTA!$A$2:$H$197,7,FALSE()))</f>
        <v>9112</v>
      </c>
      <c r="K23" s="46" t="n">
        <f aca="false">IFERROR(J23/I23,"")</f>
        <v>0.266420574317437</v>
      </c>
      <c r="L23" s="47" t="n">
        <f aca="false">IF(ISNA(VLOOKUP($A23,[2]BT!$A$2:$I$197,9,FALSE())=TRUE()),"",VLOOKUP($A23,[2]BT!$A$2:$I$197,9,FALSE()))</f>
        <v>48334</v>
      </c>
      <c r="M23" s="48" t="n">
        <f aca="false">IF(ISNA(VLOOKUP($A23,[2]BT!$A$2:$H$197,8,FALSE())=TRUE()),"",VLOOKUP($A23,[2]BT!$A$2:$H$197,8,FALSE()))</f>
        <v>13433</v>
      </c>
      <c r="N23" s="49" t="n">
        <f aca="false">IFERROR(M23/L23,"")</f>
        <v>0.277920304547524</v>
      </c>
      <c r="O23" s="37" t="str">
        <f aca="false">IF(ISNA(VLOOKUP($A23,'[3]Prog2002-2011'!$A$4:$M$199,4,FALSE())=TRUE()),"",VLOOKUP($A23,'[3]Prog2002-2011'!$A$4:$M$199,4,FALSE()))</f>
        <v/>
      </c>
      <c r="P23" s="37" t="str">
        <f aca="false">IF(ISNA(VLOOKUP($A23,'[3]Prog2002-2011'!$A$4:$M$199,5,FALSE())=TRUE()),"",VLOOKUP($A23,'[3]Prog2002-2011'!$A$4:$M$199,5,FALSE()))</f>
        <v/>
      </c>
      <c r="Q23" s="37" t="str">
        <f aca="false">IF(ISNA(VLOOKUP($A23,'[3]Prog2002-2011'!$A$4:$M$199,6,FALSE())=TRUE()),"",VLOOKUP($A23,'[3]Prog2002-2011'!$A$4:$M$199,6,FALSE()))</f>
        <v/>
      </c>
      <c r="R23" s="37" t="str">
        <f aca="false">IF(ISNA(VLOOKUP($A23,'[3]Prog2002-2011'!$A$4:$M$199,7,FALSE())=TRUE()),"",VLOOKUP($A23,'[3]Prog2002-2011'!$A$4:$M$199,7,FALSE()))</f>
        <v/>
      </c>
      <c r="S23" s="37" t="str">
        <f aca="false">IF(ISNA(VLOOKUP($A23,'[3]Prog2002-2011'!$A$4:$M$199,8,FALSE())=TRUE()),"",VLOOKUP($A23,'[3]Prog2002-2011'!$A$4:$M$199,8,FALSE()))</f>
        <v/>
      </c>
      <c r="T23" s="37" t="str">
        <f aca="false">IF(ISNA(VLOOKUP($A23,'[3]Prog2002-2011'!$A$4:$M$199,9,FALSE())=TRUE()),"",VLOOKUP($A23,'[3]Prog2002-2011'!$A$4:$M$199,9,FALSE()))</f>
        <v/>
      </c>
      <c r="U23" s="37" t="str">
        <f aca="false">IF(ISNA(VLOOKUP($A23,'[3]Prog2002-2011'!$A$4:$M$199,10,FALSE())=TRUE()),"",VLOOKUP($A23,'[3]Prog2002-2011'!$A$4:$M$199,10,FALSE()))</f>
        <v/>
      </c>
      <c r="V23" s="37" t="str">
        <f aca="false">IF(ISNA(VLOOKUP($A23,'[3]Prog2002-2011'!$A$4:$M$199,11,FALSE())=TRUE()),"",VLOOKUP($A23,'[3]Prog2002-2011'!$A$4:$M$199,11,FALSE()))</f>
        <v/>
      </c>
      <c r="W23" s="37" t="n">
        <f aca="false">IF(ISNA(VLOOKUP($A23,'[3]Prog2002-2011'!$A$4:$M$199,12,FALSE())=TRUE()),"",VLOOKUP($A23,'[3]Prog2002-2011'!$A$4:$M$199,12,FALSE()))</f>
        <v>120</v>
      </c>
      <c r="X23" s="37" t="str">
        <f aca="false">IF(ISNA(VLOOKUP($A23,'[3]Prog2002-2011'!$A$4:$M$199,13,FALSE())=TRUE()),"",VLOOKUP($A23,'[3]Prog2002-2011'!$A$4:$M$199,13,FALSE()))</f>
        <v/>
      </c>
      <c r="Y23" s="50"/>
      <c r="Z23" s="51" t="n">
        <f aca="false">IF(SUM(O23:Y23)/C23=0,"",SUM(O23:Y23)/C23)</f>
        <v>0.0154083204930663</v>
      </c>
      <c r="AA23" s="52"/>
    </row>
    <row r="24" s="42" customFormat="true" ht="15" hidden="false" customHeight="false" outlineLevel="0" collapsed="false">
      <c r="A24" s="41" t="n">
        <v>78068</v>
      </c>
      <c r="B24" s="42" t="s">
        <v>37</v>
      </c>
      <c r="C24" s="25" t="n">
        <f aca="false">VLOOKUP(B24,[1]Communes!$G$9:$J$270,4,FALSE())</f>
        <v>962</v>
      </c>
      <c r="D24" s="43" t="n">
        <f aca="false">IF(ISNA(IF(VLOOKUP(B24,Synthèse0!$F$6:$G$240,2,FALSE())="","",C24))=TRUE(),"",IF(VLOOKUP(B24,Synthèse0!$F$6:$G$240,2,FALSE())="","",C24))</f>
        <v>962</v>
      </c>
      <c r="E24" s="27" t="str">
        <f aca="false">IF(ISNA(VLOOKUP($B24,Synthèse0!$F$1:$S$239,14,FALSE())=TRUE()),"",VLOOKUP($B24,Synthèse0!$F$1:$S$239,14,FALSE()))</f>
        <v>SIVAMASA</v>
      </c>
      <c r="F24" s="28" t="str">
        <f aca="false">IFERROR(VLOOKUP(B24,proximité!A$1:C$196,3,FALSE()),"")</f>
        <v>A</v>
      </c>
      <c r="G24" s="44" t="str">
        <f aca="false">IF(ISNA(IF(VLOOKUP(B24,Synthèse0!$F$6:$G$240,2,FALSE())="","",""))=TRUE(),C24,IF(VLOOKUP(B24,Synthèse0!$F$6:$G$240,2,FALSE())="","",""))</f>
        <v/>
      </c>
      <c r="H24" s="45"/>
      <c r="I24" s="31" t="n">
        <f aca="false">IF(ISNA(VLOOKUP($A24,[2]HTA!$A$2:$H$197,8,FALSE())=TRUE()),"",VLOOKUP($A24,[2]HTA!$A$2:$H$197,8,FALSE()))</f>
        <v>19771</v>
      </c>
      <c r="J24" s="32" t="n">
        <f aca="false">IF(ISNA(VLOOKUP($A24,[2]HTA!$A$2:$H$197,7,FALSE())=TRUE()),"",VLOOKUP($A24,[2]HTA!$A$2:$H$197,7,FALSE()))</f>
        <v>13004</v>
      </c>
      <c r="K24" s="46" t="n">
        <f aca="false">IFERROR(J24/I24,"")</f>
        <v>0.657731020181073</v>
      </c>
      <c r="L24" s="47" t="n">
        <f aca="false">IF(ISNA(VLOOKUP($A24,[2]BT!$A$2:$I$197,9,FALSE())=TRUE()),"",VLOOKUP($A24,[2]BT!$A$2:$I$197,9,FALSE()))</f>
        <v>14289</v>
      </c>
      <c r="M24" s="48" t="n">
        <f aca="false">IF(ISNA(VLOOKUP($A24,[2]BT!$A$2:$H$197,8,FALSE())=TRUE()),"",VLOOKUP($A24,[2]BT!$A$2:$H$197,8,FALSE()))</f>
        <v>12839</v>
      </c>
      <c r="N24" s="49" t="n">
        <f aca="false">IFERROR(M24/L24,"")</f>
        <v>0.898523339631885</v>
      </c>
      <c r="O24" s="37" t="str">
        <f aca="false">IF(ISNA(VLOOKUP($A24,'[3]Prog2002-2011'!$A$4:$M$199,4,FALSE())=TRUE()),"",VLOOKUP($A24,'[3]Prog2002-2011'!$A$4:$M$199,4,FALSE()))</f>
        <v/>
      </c>
      <c r="P24" s="37" t="str">
        <f aca="false">IF(ISNA(VLOOKUP($A24,'[3]Prog2002-2011'!$A$4:$M$199,5,FALSE())=TRUE()),"",VLOOKUP($A24,'[3]Prog2002-2011'!$A$4:$M$199,5,FALSE()))</f>
        <v/>
      </c>
      <c r="Q24" s="37" t="str">
        <f aca="false">IF(ISNA(VLOOKUP($A24,'[3]Prog2002-2011'!$A$4:$M$199,6,FALSE())=TRUE()),"",VLOOKUP($A24,'[3]Prog2002-2011'!$A$4:$M$199,6,FALSE()))</f>
        <v/>
      </c>
      <c r="R24" s="37" t="str">
        <f aca="false">IF(ISNA(VLOOKUP($A24,'[3]Prog2002-2011'!$A$4:$M$199,7,FALSE())=TRUE()),"",VLOOKUP($A24,'[3]Prog2002-2011'!$A$4:$M$199,7,FALSE()))</f>
        <v/>
      </c>
      <c r="S24" s="37" t="str">
        <f aca="false">IF(ISNA(VLOOKUP($A24,'[3]Prog2002-2011'!$A$4:$M$199,8,FALSE())=TRUE()),"",VLOOKUP($A24,'[3]Prog2002-2011'!$A$4:$M$199,8,FALSE()))</f>
        <v/>
      </c>
      <c r="T24" s="37" t="str">
        <f aca="false">IF(ISNA(VLOOKUP($A24,'[3]Prog2002-2011'!$A$4:$M$199,9,FALSE())=TRUE()),"",VLOOKUP($A24,'[3]Prog2002-2011'!$A$4:$M$199,9,FALSE()))</f>
        <v/>
      </c>
      <c r="U24" s="37" t="str">
        <f aca="false">IF(ISNA(VLOOKUP($A24,'[3]Prog2002-2011'!$A$4:$M$199,10,FALSE())=TRUE()),"",VLOOKUP($A24,'[3]Prog2002-2011'!$A$4:$M$199,10,FALSE()))</f>
        <v/>
      </c>
      <c r="V24" s="37" t="str">
        <f aca="false">IF(ISNA(VLOOKUP($A24,'[3]Prog2002-2011'!$A$4:$M$199,11,FALSE())=TRUE()),"",VLOOKUP($A24,'[3]Prog2002-2011'!$A$4:$M$199,11,FALSE()))</f>
        <v/>
      </c>
      <c r="W24" s="37" t="str">
        <f aca="false">IF(ISNA(VLOOKUP($A24,'[3]Prog2002-2011'!$A$4:$M$199,12,FALSE())=TRUE()),"",VLOOKUP($A24,'[3]Prog2002-2011'!$A$4:$M$199,12,FALSE()))</f>
        <v/>
      </c>
      <c r="X24" s="37" t="n">
        <f aca="false">IF(ISNA(VLOOKUP($A24,'[3]Prog2002-2011'!$A$4:$M$199,13,FALSE())=TRUE()),"",VLOOKUP($A24,'[3]Prog2002-2011'!$A$4:$M$199,13,FALSE()))</f>
        <v>27</v>
      </c>
      <c r="Y24" s="50"/>
      <c r="Z24" s="51" t="n">
        <f aca="false">IF(SUM(O24:Y24)/C24=0,"",SUM(O24:Y24)/C24)</f>
        <v>0.0280665280665281</v>
      </c>
      <c r="AA24" s="52"/>
    </row>
    <row r="25" s="42" customFormat="true" ht="15" hidden="false" customHeight="false" outlineLevel="0" collapsed="false">
      <c r="A25" s="41" t="n">
        <v>78070</v>
      </c>
      <c r="B25" s="42" t="s">
        <v>38</v>
      </c>
      <c r="C25" s="25" t="n">
        <f aca="false">VLOOKUP(B25,[1]Communes!$G$9:$J$270,4,FALSE())</f>
        <v>319</v>
      </c>
      <c r="D25" s="43" t="n">
        <f aca="false">IF(ISNA(IF(VLOOKUP(B25,Synthèse0!$F$6:$G$240,2,FALSE())="","",C25))=TRUE(),"",IF(VLOOKUP(B25,Synthèse0!$F$6:$G$240,2,FALSE())="","",C25))</f>
        <v>319</v>
      </c>
      <c r="E25" s="27" t="str">
        <f aca="false">IF(ISNA(VLOOKUP($B25,Synthèse0!$F$1:$S$239,14,FALSE())=TRUE()),"",VLOOKUP($B25,Synthèse0!$F$1:$S$239,14,FALSE()))</f>
        <v>SIVAMASA</v>
      </c>
      <c r="F25" s="28" t="str">
        <f aca="false">IFERROR(VLOOKUP(B25,proximité!A$1:C$196,3,FALSE()),"")</f>
        <v/>
      </c>
      <c r="G25" s="44" t="str">
        <f aca="false">IF(ISNA(IF(VLOOKUP(B25,Synthèse0!$F$6:$G$240,2,FALSE())="","",""))=TRUE(),C25,IF(VLOOKUP(B25,Synthèse0!$F$6:$G$240,2,FALSE())="","",""))</f>
        <v/>
      </c>
      <c r="H25" s="45"/>
      <c r="I25" s="31" t="n">
        <f aca="false">IF(ISNA(VLOOKUP($A25,[2]HTA!$A$2:$H$197,8,FALSE())=TRUE()),"",VLOOKUP($A25,[2]HTA!$A$2:$H$197,8,FALSE()))</f>
        <v>2806</v>
      </c>
      <c r="J25" s="32" t="n">
        <f aca="false">IF(ISNA(VLOOKUP($A25,[2]HTA!$A$2:$H$197,7,FALSE())=TRUE()),"",VLOOKUP($A25,[2]HTA!$A$2:$H$197,7,FALSE()))</f>
        <v>572</v>
      </c>
      <c r="K25" s="46" t="n">
        <f aca="false">IFERROR(J25/I25,"")</f>
        <v>0.203848895224519</v>
      </c>
      <c r="L25" s="47" t="n">
        <f aca="false">IF(ISNA(VLOOKUP($A25,[2]BT!$A$2:$I$197,9,FALSE())=TRUE()),"",VLOOKUP($A25,[2]BT!$A$2:$I$197,9,FALSE()))</f>
        <v>3128</v>
      </c>
      <c r="M25" s="48" t="n">
        <f aca="false">IF(ISNA(VLOOKUP($A25,[2]BT!$A$2:$H$197,8,FALSE())=TRUE()),"",VLOOKUP($A25,[2]BT!$A$2:$H$197,8,FALSE()))</f>
        <v>1212</v>
      </c>
      <c r="N25" s="49" t="n">
        <f aca="false">IFERROR(M25/L25,"")</f>
        <v>0.387468030690537</v>
      </c>
      <c r="O25" s="37" t="n">
        <f aca="false">IF(ISNA(VLOOKUP($A25,'[3]Prog2002-2011'!$A$4:$M$199,4,FALSE())=TRUE()),"",VLOOKUP($A25,'[3]Prog2002-2011'!$A$4:$M$199,4,FALSE()))</f>
        <v>32</v>
      </c>
      <c r="P25" s="37" t="str">
        <f aca="false">IF(ISNA(VLOOKUP($A25,'[3]Prog2002-2011'!$A$4:$M$199,5,FALSE())=TRUE()),"",VLOOKUP($A25,'[3]Prog2002-2011'!$A$4:$M$199,5,FALSE()))</f>
        <v/>
      </c>
      <c r="Q25" s="37" t="str">
        <f aca="false">IF(ISNA(VLOOKUP($A25,'[3]Prog2002-2011'!$A$4:$M$199,6,FALSE())=TRUE()),"",VLOOKUP($A25,'[3]Prog2002-2011'!$A$4:$M$199,6,FALSE()))</f>
        <v/>
      </c>
      <c r="R25" s="37" t="str">
        <f aca="false">IF(ISNA(VLOOKUP($A25,'[3]Prog2002-2011'!$A$4:$M$199,7,FALSE())=TRUE()),"",VLOOKUP($A25,'[3]Prog2002-2011'!$A$4:$M$199,7,FALSE()))</f>
        <v/>
      </c>
      <c r="S25" s="37" t="str">
        <f aca="false">IF(ISNA(VLOOKUP($A25,'[3]Prog2002-2011'!$A$4:$M$199,8,FALSE())=TRUE()),"",VLOOKUP($A25,'[3]Prog2002-2011'!$A$4:$M$199,8,FALSE()))</f>
        <v/>
      </c>
      <c r="T25" s="37" t="n">
        <f aca="false">IF(ISNA(VLOOKUP($A25,'[3]Prog2002-2011'!$A$4:$M$199,9,FALSE())=TRUE()),"",VLOOKUP($A25,'[3]Prog2002-2011'!$A$4:$M$199,9,FALSE()))</f>
        <v>10</v>
      </c>
      <c r="U25" s="37" t="n">
        <f aca="false">IF(ISNA(VLOOKUP($A25,'[3]Prog2002-2011'!$A$4:$M$199,10,FALSE())=TRUE()),"",VLOOKUP($A25,'[3]Prog2002-2011'!$A$4:$M$199,10,FALSE()))</f>
        <v>1</v>
      </c>
      <c r="V25" s="37" t="str">
        <f aca="false">IF(ISNA(VLOOKUP($A25,'[3]Prog2002-2011'!$A$4:$M$199,11,FALSE())=TRUE()),"",VLOOKUP($A25,'[3]Prog2002-2011'!$A$4:$M$199,11,FALSE()))</f>
        <v/>
      </c>
      <c r="W25" s="37" t="str">
        <f aca="false">IF(ISNA(VLOOKUP($A25,'[3]Prog2002-2011'!$A$4:$M$199,12,FALSE())=TRUE()),"",VLOOKUP($A25,'[3]Prog2002-2011'!$A$4:$M$199,12,FALSE()))</f>
        <v/>
      </c>
      <c r="X25" s="37" t="str">
        <f aca="false">IF(ISNA(VLOOKUP($A25,'[3]Prog2002-2011'!$A$4:$M$199,13,FALSE())=TRUE()),"",VLOOKUP($A25,'[3]Prog2002-2011'!$A$4:$M$199,13,FALSE()))</f>
        <v/>
      </c>
      <c r="Y25" s="50"/>
      <c r="Z25" s="51" t="n">
        <f aca="false">IF(SUM(O25:Y25)/C25=0,"",SUM(O25:Y25)/C25)</f>
        <v>0.134796238244514</v>
      </c>
      <c r="AA25" s="52"/>
    </row>
    <row r="26" s="42" customFormat="true" ht="15" hidden="false" customHeight="false" outlineLevel="0" collapsed="false">
      <c r="A26" s="41" t="n">
        <v>78071</v>
      </c>
      <c r="B26" s="42" t="s">
        <v>39</v>
      </c>
      <c r="C26" s="25" t="n">
        <f aca="false">VLOOKUP(B26,[1]Communes!$G$9:$J$270,4,FALSE())</f>
        <v>623</v>
      </c>
      <c r="D26" s="43" t="n">
        <f aca="false">IF(ISNA(IF(VLOOKUP(B26,Synthèse0!$F$6:$G$240,2,FALSE())="","",C26))=TRUE(),"",IF(VLOOKUP(B26,Synthèse0!$F$6:$G$240,2,FALSE())="","",C26))</f>
        <v>623</v>
      </c>
      <c r="E26" s="27" t="str">
        <f aca="false">IF(ISNA(VLOOKUP($B26,Synthèse0!$F$1:$S$239,14,FALSE())=TRUE()),"",VLOOKUP($B26,Synthèse0!$F$1:$S$239,14,FALSE()))</f>
        <v>CAPY</v>
      </c>
      <c r="F26" s="28" t="str">
        <f aca="false">IFERROR(VLOOKUP(B26,proximité!A$1:C$196,3,FALSE()),"")</f>
        <v/>
      </c>
      <c r="G26" s="44" t="str">
        <f aca="false">IF(ISNA(IF(VLOOKUP(B26,Synthèse0!$F$6:$G$240,2,FALSE())="","",""))=TRUE(),C26,IF(VLOOKUP(B26,Synthèse0!$F$6:$G$240,2,FALSE())="","",""))</f>
        <v/>
      </c>
      <c r="H26" s="45"/>
      <c r="I26" s="31" t="n">
        <f aca="false">IF(ISNA(VLOOKUP($A26,[2]HTA!$A$2:$H$197,8,FALSE())=TRUE()),"",VLOOKUP($A26,[2]HTA!$A$2:$H$197,8,FALSE()))</f>
        <v>10930</v>
      </c>
      <c r="J26" s="32" t="n">
        <f aca="false">IF(ISNA(VLOOKUP($A26,[2]HTA!$A$2:$H$197,7,FALSE())=TRUE()),"",VLOOKUP($A26,[2]HTA!$A$2:$H$197,7,FALSE()))</f>
        <v>7517</v>
      </c>
      <c r="K26" s="46" t="n">
        <f aca="false">IFERROR(J26/I26,"")</f>
        <v>0.687740164684355</v>
      </c>
      <c r="L26" s="47" t="n">
        <f aca="false">IF(ISNA(VLOOKUP($A26,[2]BT!$A$2:$I$197,9,FALSE())=TRUE()),"",VLOOKUP($A26,[2]BT!$A$2:$I$197,9,FALSE()))</f>
        <v>6382</v>
      </c>
      <c r="M26" s="48" t="n">
        <f aca="false">IF(ISNA(VLOOKUP($A26,[2]BT!$A$2:$H$197,8,FALSE())=TRUE()),"",VLOOKUP($A26,[2]BT!$A$2:$H$197,8,FALSE()))</f>
        <v>2709</v>
      </c>
      <c r="N26" s="49" t="n">
        <f aca="false">IFERROR(M26/L26,"")</f>
        <v>0.424475086179881</v>
      </c>
      <c r="O26" s="37" t="str">
        <f aca="false">IF(ISNA(VLOOKUP($A26,'[3]Prog2002-2011'!$A$4:$M$199,4,FALSE())=TRUE()),"",VLOOKUP($A26,'[3]Prog2002-2011'!$A$4:$M$199,4,FALSE()))</f>
        <v/>
      </c>
      <c r="P26" s="37" t="str">
        <f aca="false">IF(ISNA(VLOOKUP($A26,'[3]Prog2002-2011'!$A$4:$M$199,5,FALSE())=TRUE()),"",VLOOKUP($A26,'[3]Prog2002-2011'!$A$4:$M$199,5,FALSE()))</f>
        <v/>
      </c>
      <c r="Q26" s="37" t="str">
        <f aca="false">IF(ISNA(VLOOKUP($A26,'[3]Prog2002-2011'!$A$4:$M$199,6,FALSE())=TRUE()),"",VLOOKUP($A26,'[3]Prog2002-2011'!$A$4:$M$199,6,FALSE()))</f>
        <v/>
      </c>
      <c r="R26" s="37" t="str">
        <f aca="false">IF(ISNA(VLOOKUP($A26,'[3]Prog2002-2011'!$A$4:$M$199,7,FALSE())=TRUE()),"",VLOOKUP($A26,'[3]Prog2002-2011'!$A$4:$M$199,7,FALSE()))</f>
        <v/>
      </c>
      <c r="S26" s="37" t="str">
        <f aca="false">IF(ISNA(VLOOKUP($A26,'[3]Prog2002-2011'!$A$4:$M$199,8,FALSE())=TRUE()),"",VLOOKUP($A26,'[3]Prog2002-2011'!$A$4:$M$199,8,FALSE()))</f>
        <v/>
      </c>
      <c r="T26" s="37" t="str">
        <f aca="false">IF(ISNA(VLOOKUP($A26,'[3]Prog2002-2011'!$A$4:$M$199,9,FALSE())=TRUE()),"",VLOOKUP($A26,'[3]Prog2002-2011'!$A$4:$M$199,9,FALSE()))</f>
        <v/>
      </c>
      <c r="U26" s="37" t="str">
        <f aca="false">IF(ISNA(VLOOKUP($A26,'[3]Prog2002-2011'!$A$4:$M$199,10,FALSE())=TRUE()),"",VLOOKUP($A26,'[3]Prog2002-2011'!$A$4:$M$199,10,FALSE()))</f>
        <v/>
      </c>
      <c r="V26" s="37" t="str">
        <f aca="false">IF(ISNA(VLOOKUP($A26,'[3]Prog2002-2011'!$A$4:$M$199,11,FALSE())=TRUE()),"",VLOOKUP($A26,'[3]Prog2002-2011'!$A$4:$M$199,11,FALSE()))</f>
        <v/>
      </c>
      <c r="W26" s="37" t="str">
        <f aca="false">IF(ISNA(VLOOKUP($A26,'[3]Prog2002-2011'!$A$4:$M$199,12,FALSE())=TRUE()),"",VLOOKUP($A26,'[3]Prog2002-2011'!$A$4:$M$199,12,FALSE()))</f>
        <v/>
      </c>
      <c r="X26" s="37" t="str">
        <f aca="false">IF(ISNA(VLOOKUP($A26,'[3]Prog2002-2011'!$A$4:$M$199,13,FALSE())=TRUE()),"",VLOOKUP($A26,'[3]Prog2002-2011'!$A$4:$M$199,13,FALSE()))</f>
        <v/>
      </c>
      <c r="Y26" s="50"/>
      <c r="Z26" s="51" t="str">
        <f aca="false">IF(SUM(O26:Y26)/C26=0,"",SUM(O26:Y26)/C26)</f>
        <v/>
      </c>
      <c r="AA26" s="52"/>
    </row>
    <row r="27" s="42" customFormat="true" ht="15" hidden="false" customHeight="false" outlineLevel="0" collapsed="false">
      <c r="A27" s="41" t="n">
        <v>78072</v>
      </c>
      <c r="B27" s="42" t="s">
        <v>40</v>
      </c>
      <c r="C27" s="25" t="n">
        <f aca="false">VLOOKUP(B27,[1]Communes!$G$9:$J$270,4,FALSE())</f>
        <v>275</v>
      </c>
      <c r="D27" s="43" t="n">
        <f aca="false">IF(ISNA(IF(VLOOKUP(B27,Synthèse0!$F$6:$G$240,2,FALSE())="","",C27))=TRUE(),"",IF(VLOOKUP(B27,Synthèse0!$F$6:$G$240,2,FALSE())="","",C27))</f>
        <v>275</v>
      </c>
      <c r="E27" s="27" t="str">
        <f aca="false">IF(ISNA(VLOOKUP($B27,Synthèse0!$F$1:$S$239,14,FALSE())=TRUE()),"",VLOOKUP($B27,Synthèse0!$F$1:$S$239,14,FALSE()))</f>
        <v>SIVAMASA</v>
      </c>
      <c r="F27" s="28" t="str">
        <f aca="false">IFERROR(VLOOKUP(B27,proximité!A$1:C$196,3,FALSE()),"")</f>
        <v>B</v>
      </c>
      <c r="G27" s="44" t="str">
        <f aca="false">IF(ISNA(IF(VLOOKUP(B27,Synthèse0!$F$6:$G$240,2,FALSE())="","",""))=TRUE(),C27,IF(VLOOKUP(B27,Synthèse0!$F$6:$G$240,2,FALSE())="","",""))</f>
        <v/>
      </c>
      <c r="H27" s="45"/>
      <c r="I27" s="31" t="n">
        <f aca="false">IF(ISNA(VLOOKUP($A27,[2]HTA!$A$2:$H$197,8,FALSE())=TRUE()),"",VLOOKUP($A27,[2]HTA!$A$2:$H$197,8,FALSE()))</f>
        <v>3534</v>
      </c>
      <c r="J27" s="32" t="n">
        <f aca="false">IF(ISNA(VLOOKUP($A27,[2]HTA!$A$2:$H$197,7,FALSE())=TRUE()),"",VLOOKUP($A27,[2]HTA!$A$2:$H$197,7,FALSE()))</f>
        <v>2371</v>
      </c>
      <c r="K27" s="46" t="n">
        <f aca="false">IFERROR(J27/I27,"")</f>
        <v>0.670911148839842</v>
      </c>
      <c r="L27" s="47" t="n">
        <f aca="false">IF(ISNA(VLOOKUP($A27,[2]BT!$A$2:$I$197,9,FALSE())=TRUE()),"",VLOOKUP($A27,[2]BT!$A$2:$I$197,9,FALSE()))</f>
        <v>3424</v>
      </c>
      <c r="M27" s="48" t="n">
        <f aca="false">IF(ISNA(VLOOKUP($A27,[2]BT!$A$2:$H$197,8,FALSE())=TRUE()),"",VLOOKUP($A27,[2]BT!$A$2:$H$197,8,FALSE()))</f>
        <v>169</v>
      </c>
      <c r="N27" s="49" t="n">
        <f aca="false">IFERROR(M27/L27,"")</f>
        <v>0.049357476635514</v>
      </c>
      <c r="O27" s="37" t="str">
        <f aca="false">IF(ISNA(VLOOKUP($A27,'[3]Prog2002-2011'!$A$4:$M$199,4,FALSE())=TRUE()),"",VLOOKUP($A27,'[3]Prog2002-2011'!$A$4:$M$199,4,FALSE()))</f>
        <v/>
      </c>
      <c r="P27" s="37" t="str">
        <f aca="false">IF(ISNA(VLOOKUP($A27,'[3]Prog2002-2011'!$A$4:$M$199,5,FALSE())=TRUE()),"",VLOOKUP($A27,'[3]Prog2002-2011'!$A$4:$M$199,5,FALSE()))</f>
        <v/>
      </c>
      <c r="Q27" s="37" t="str">
        <f aca="false">IF(ISNA(VLOOKUP($A27,'[3]Prog2002-2011'!$A$4:$M$199,6,FALSE())=TRUE()),"",VLOOKUP($A27,'[3]Prog2002-2011'!$A$4:$M$199,6,FALSE()))</f>
        <v/>
      </c>
      <c r="R27" s="37" t="str">
        <f aca="false">IF(ISNA(VLOOKUP($A27,'[3]Prog2002-2011'!$A$4:$M$199,7,FALSE())=TRUE()),"",VLOOKUP($A27,'[3]Prog2002-2011'!$A$4:$M$199,7,FALSE()))</f>
        <v/>
      </c>
      <c r="S27" s="37" t="str">
        <f aca="false">IF(ISNA(VLOOKUP($A27,'[3]Prog2002-2011'!$A$4:$M$199,8,FALSE())=TRUE()),"",VLOOKUP($A27,'[3]Prog2002-2011'!$A$4:$M$199,8,FALSE()))</f>
        <v/>
      </c>
      <c r="T27" s="37" t="n">
        <f aca="false">IF(ISNA(VLOOKUP($A27,'[3]Prog2002-2011'!$A$4:$M$199,9,FALSE())=TRUE()),"",VLOOKUP($A27,'[3]Prog2002-2011'!$A$4:$M$199,9,FALSE()))</f>
        <v>253</v>
      </c>
      <c r="U27" s="37" t="str">
        <f aca="false">IF(ISNA(VLOOKUP($A27,'[3]Prog2002-2011'!$A$4:$M$199,10,FALSE())=TRUE()),"",VLOOKUP($A27,'[3]Prog2002-2011'!$A$4:$M$199,10,FALSE()))</f>
        <v/>
      </c>
      <c r="V27" s="37" t="str">
        <f aca="false">IF(ISNA(VLOOKUP($A27,'[3]Prog2002-2011'!$A$4:$M$199,11,FALSE())=TRUE()),"",VLOOKUP($A27,'[3]Prog2002-2011'!$A$4:$M$199,11,FALSE()))</f>
        <v/>
      </c>
      <c r="W27" s="37" t="str">
        <f aca="false">IF(ISNA(VLOOKUP($A27,'[3]Prog2002-2011'!$A$4:$M$199,12,FALSE())=TRUE()),"",VLOOKUP($A27,'[3]Prog2002-2011'!$A$4:$M$199,12,FALSE()))</f>
        <v/>
      </c>
      <c r="X27" s="37" t="str">
        <f aca="false">IF(ISNA(VLOOKUP($A27,'[3]Prog2002-2011'!$A$4:$M$199,13,FALSE())=TRUE()),"",VLOOKUP($A27,'[3]Prog2002-2011'!$A$4:$M$199,13,FALSE()))</f>
        <v/>
      </c>
      <c r="Y27" s="50"/>
      <c r="Z27" s="51" t="n">
        <f aca="false">IF(SUM(O27:Y27)/C27=0,"",SUM(O27:Y27)/C27)</f>
        <v>0.92</v>
      </c>
      <c r="AA27" s="52"/>
    </row>
    <row r="28" s="54" customFormat="true" ht="15" hidden="false" customHeight="false" outlineLevel="0" collapsed="false">
      <c r="A28" s="53" t="n">
        <v>78073</v>
      </c>
      <c r="B28" s="54" t="s">
        <v>41</v>
      </c>
      <c r="C28" s="25" t="n">
        <f aca="false">VLOOKUP(B28,[1]Communes!$G$9:$J$270,4,FALSE())</f>
        <v>13880</v>
      </c>
      <c r="D28" s="55" t="str">
        <f aca="false">IF(ISNA(IF(VLOOKUP(B28,Synthèse0!$F$6:$G$240,2,FALSE())="","",C28))=TRUE(),"",IF(VLOOKUP(B28,Synthèse0!$F$6:$G$240,2,FALSE())="","",C28))</f>
        <v/>
      </c>
      <c r="E28" s="27" t="str">
        <f aca="false">IF(ISNA(VLOOKUP($B28,Synthèse0!$F$1:$S$239,14,FALSE())=TRUE()),"",VLOOKUP($B28,Synthèse0!$F$1:$S$239,14,FALSE()))</f>
        <v/>
      </c>
      <c r="F28" s="28" t="str">
        <f aca="false">IFERROR(VLOOKUP(B28,proximité!A$1:C$196,3,FALSE()),"")</f>
        <v/>
      </c>
      <c r="G28" s="56" t="n">
        <f aca="false">IF(ISNA(IF(VLOOKUP(B28,Synthèse0!$F$6:$G$240,2,FALSE())="","",""))=TRUE(),C28,IF(VLOOKUP(B28,Synthèse0!$F$6:$G$240,2,FALSE())="","",""))</f>
        <v>13880</v>
      </c>
      <c r="H28" s="57" t="n">
        <v>0</v>
      </c>
      <c r="I28" s="31" t="str">
        <f aca="false">IF(ISNA(VLOOKUP($A28,[2]HTA!$A$2:$H$197,8,FALSE())=TRUE()),"",VLOOKUP($A28,[2]HTA!$A$2:$H$197,8,FALSE()))</f>
        <v/>
      </c>
      <c r="J28" s="32" t="str">
        <f aca="false">IF(ISNA(VLOOKUP($A28,[2]HTA!$A$2:$H$197,7,FALSE())=TRUE()),"",VLOOKUP($A28,[2]HTA!$A$2:$H$197,7,FALSE()))</f>
        <v/>
      </c>
      <c r="K28" s="58" t="str">
        <f aca="false">IFERROR(J28/I28,"")</f>
        <v/>
      </c>
      <c r="L28" s="47" t="str">
        <f aca="false">IF(ISNA(VLOOKUP($A28,[2]BT!$A$2:$I$197,9,FALSE())=TRUE()),"",VLOOKUP($A28,[2]BT!$A$2:$I$197,9,FALSE()))</f>
        <v/>
      </c>
      <c r="M28" s="48" t="str">
        <f aca="false">IF(ISNA(VLOOKUP($A28,[2]BT!$A$2:$H$197,8,FALSE())=TRUE()),"",VLOOKUP($A28,[2]BT!$A$2:$H$197,8,FALSE()))</f>
        <v/>
      </c>
      <c r="N28" s="59" t="str">
        <f aca="false">IFERROR(M28/L28,"")</f>
        <v/>
      </c>
      <c r="O28" s="37" t="str">
        <f aca="false">IF(ISNA(VLOOKUP($A28,'[3]Prog2002-2011'!$A$4:$M$199,4,FALSE())=TRUE()),"",VLOOKUP($A28,'[3]Prog2002-2011'!$A$4:$M$199,4,FALSE()))</f>
        <v/>
      </c>
      <c r="P28" s="37" t="str">
        <f aca="false">IF(ISNA(VLOOKUP($A28,'[3]Prog2002-2011'!$A$4:$M$199,5,FALSE())=TRUE()),"",VLOOKUP($A28,'[3]Prog2002-2011'!$A$4:$M$199,5,FALSE()))</f>
        <v/>
      </c>
      <c r="Q28" s="37" t="str">
        <f aca="false">IF(ISNA(VLOOKUP($A28,'[3]Prog2002-2011'!$A$4:$M$199,6,FALSE())=TRUE()),"",VLOOKUP($A28,'[3]Prog2002-2011'!$A$4:$M$199,6,FALSE()))</f>
        <v/>
      </c>
      <c r="R28" s="37" t="str">
        <f aca="false">IF(ISNA(VLOOKUP($A28,'[3]Prog2002-2011'!$A$4:$M$199,7,FALSE())=TRUE()),"",VLOOKUP($A28,'[3]Prog2002-2011'!$A$4:$M$199,7,FALSE()))</f>
        <v/>
      </c>
      <c r="S28" s="37" t="str">
        <f aca="false">IF(ISNA(VLOOKUP($A28,'[3]Prog2002-2011'!$A$4:$M$199,8,FALSE())=TRUE()),"",VLOOKUP($A28,'[3]Prog2002-2011'!$A$4:$M$199,8,FALSE()))</f>
        <v/>
      </c>
      <c r="T28" s="37" t="str">
        <f aca="false">IF(ISNA(VLOOKUP($A28,'[3]Prog2002-2011'!$A$4:$M$199,9,FALSE())=TRUE()),"",VLOOKUP($A28,'[3]Prog2002-2011'!$A$4:$M$199,9,FALSE()))</f>
        <v/>
      </c>
      <c r="U28" s="37" t="str">
        <f aca="false">IF(ISNA(VLOOKUP($A28,'[3]Prog2002-2011'!$A$4:$M$199,10,FALSE())=TRUE()),"",VLOOKUP($A28,'[3]Prog2002-2011'!$A$4:$M$199,10,FALSE()))</f>
        <v/>
      </c>
      <c r="V28" s="37" t="str">
        <f aca="false">IF(ISNA(VLOOKUP($A28,'[3]Prog2002-2011'!$A$4:$M$199,11,FALSE())=TRUE()),"",VLOOKUP($A28,'[3]Prog2002-2011'!$A$4:$M$199,11,FALSE()))</f>
        <v/>
      </c>
      <c r="W28" s="37" t="str">
        <f aca="false">IF(ISNA(VLOOKUP($A28,'[3]Prog2002-2011'!$A$4:$M$199,12,FALSE())=TRUE()),"",VLOOKUP($A28,'[3]Prog2002-2011'!$A$4:$M$199,12,FALSE()))</f>
        <v/>
      </c>
      <c r="X28" s="37" t="str">
        <f aca="false">IF(ISNA(VLOOKUP($A28,'[3]Prog2002-2011'!$A$4:$M$199,13,FALSE())=TRUE()),"",VLOOKUP($A28,'[3]Prog2002-2011'!$A$4:$M$199,13,FALSE()))</f>
        <v/>
      </c>
      <c r="Y28" s="60"/>
      <c r="Z28" s="61" t="str">
        <f aca="false">IF(SUM(O28:Y28)/C28=0,"",SUM(O28:Y28)/C28)</f>
        <v/>
      </c>
      <c r="AA28" s="62"/>
    </row>
    <row r="29" s="54" customFormat="true" ht="15" hidden="false" customHeight="false" outlineLevel="0" collapsed="false">
      <c r="A29" s="53" t="n">
        <v>78076</v>
      </c>
      <c r="B29" s="54" t="s">
        <v>42</v>
      </c>
      <c r="C29" s="25" t="n">
        <f aca="false">VLOOKUP(B29,[1]Communes!$G$9:$J$270,4,FALSE())</f>
        <v>280</v>
      </c>
      <c r="D29" s="55" t="str">
        <f aca="false">IF(ISNA(IF(VLOOKUP(B29,Synthèse0!$F$6:$G$240,2,FALSE())="","",C29))=TRUE(),"",IF(VLOOKUP(B29,Synthèse0!$F$6:$G$240,2,FALSE())="","",C29))</f>
        <v/>
      </c>
      <c r="E29" s="27" t="str">
        <f aca="false">IF(ISNA(VLOOKUP($B29,Synthèse0!$F$1:$S$239,14,FALSE())=TRUE()),"",VLOOKUP($B29,Synthèse0!$F$1:$S$239,14,FALSE()))</f>
        <v/>
      </c>
      <c r="F29" s="28" t="str">
        <f aca="false">IFERROR(VLOOKUP(B29,proximité!A$1:C$196,3,FALSE()),"")</f>
        <v/>
      </c>
      <c r="G29" s="56" t="n">
        <f aca="false">IF(ISNA(IF(VLOOKUP(B29,Synthèse0!$F$6:$G$240,2,FALSE())="","",""))=TRUE(),C29,IF(VLOOKUP(B29,Synthèse0!$F$6:$G$240,2,FALSE())="","",""))</f>
        <v>280</v>
      </c>
      <c r="H29" s="57" t="s">
        <v>23</v>
      </c>
      <c r="I29" s="31" t="str">
        <f aca="false">IF(ISNA(VLOOKUP($A29,[2]HTA!$A$2:$H$197,8,FALSE())=TRUE()),"",VLOOKUP($A29,[2]HTA!$A$2:$H$197,8,FALSE()))</f>
        <v/>
      </c>
      <c r="J29" s="32" t="str">
        <f aca="false">IF(ISNA(VLOOKUP($A29,[2]HTA!$A$2:$H$197,7,FALSE())=TRUE()),"",VLOOKUP($A29,[2]HTA!$A$2:$H$197,7,FALSE()))</f>
        <v/>
      </c>
      <c r="K29" s="58" t="str">
        <f aca="false">IFERROR(J29/I29,"")</f>
        <v/>
      </c>
      <c r="L29" s="47" t="str">
        <f aca="false">IF(ISNA(VLOOKUP($A29,[2]BT!$A$2:$I$197,9,FALSE())=TRUE()),"",VLOOKUP($A29,[2]BT!$A$2:$I$197,9,FALSE()))</f>
        <v/>
      </c>
      <c r="M29" s="48" t="str">
        <f aca="false">IF(ISNA(VLOOKUP($A29,[2]BT!$A$2:$H$197,8,FALSE())=TRUE()),"",VLOOKUP($A29,[2]BT!$A$2:$H$197,8,FALSE()))</f>
        <v/>
      </c>
      <c r="N29" s="59" t="str">
        <f aca="false">IFERROR(M29/L29,"")</f>
        <v/>
      </c>
      <c r="O29" s="37" t="str">
        <f aca="false">IF(ISNA(VLOOKUP($A29,'[3]Prog2002-2011'!$A$4:$M$199,4,FALSE())=TRUE()),"",VLOOKUP($A29,'[3]Prog2002-2011'!$A$4:$M$199,4,FALSE()))</f>
        <v/>
      </c>
      <c r="P29" s="37" t="str">
        <f aca="false">IF(ISNA(VLOOKUP($A29,'[3]Prog2002-2011'!$A$4:$M$199,5,FALSE())=TRUE()),"",VLOOKUP($A29,'[3]Prog2002-2011'!$A$4:$M$199,5,FALSE()))</f>
        <v/>
      </c>
      <c r="Q29" s="37" t="str">
        <f aca="false">IF(ISNA(VLOOKUP($A29,'[3]Prog2002-2011'!$A$4:$M$199,6,FALSE())=TRUE()),"",VLOOKUP($A29,'[3]Prog2002-2011'!$A$4:$M$199,6,FALSE()))</f>
        <v/>
      </c>
      <c r="R29" s="37" t="str">
        <f aca="false">IF(ISNA(VLOOKUP($A29,'[3]Prog2002-2011'!$A$4:$M$199,7,FALSE())=TRUE()),"",VLOOKUP($A29,'[3]Prog2002-2011'!$A$4:$M$199,7,FALSE()))</f>
        <v/>
      </c>
      <c r="S29" s="37" t="str">
        <f aca="false">IF(ISNA(VLOOKUP($A29,'[3]Prog2002-2011'!$A$4:$M$199,8,FALSE())=TRUE()),"",VLOOKUP($A29,'[3]Prog2002-2011'!$A$4:$M$199,8,FALSE()))</f>
        <v/>
      </c>
      <c r="T29" s="37" t="str">
        <f aca="false">IF(ISNA(VLOOKUP($A29,'[3]Prog2002-2011'!$A$4:$M$199,9,FALSE())=TRUE()),"",VLOOKUP($A29,'[3]Prog2002-2011'!$A$4:$M$199,9,FALSE()))</f>
        <v/>
      </c>
      <c r="U29" s="37" t="str">
        <f aca="false">IF(ISNA(VLOOKUP($A29,'[3]Prog2002-2011'!$A$4:$M$199,10,FALSE())=TRUE()),"",VLOOKUP($A29,'[3]Prog2002-2011'!$A$4:$M$199,10,FALSE()))</f>
        <v/>
      </c>
      <c r="V29" s="37" t="str">
        <f aca="false">IF(ISNA(VLOOKUP($A29,'[3]Prog2002-2011'!$A$4:$M$199,11,FALSE())=TRUE()),"",VLOOKUP($A29,'[3]Prog2002-2011'!$A$4:$M$199,11,FALSE()))</f>
        <v/>
      </c>
      <c r="W29" s="37" t="str">
        <f aca="false">IF(ISNA(VLOOKUP($A29,'[3]Prog2002-2011'!$A$4:$M$199,12,FALSE())=TRUE()),"",VLOOKUP($A29,'[3]Prog2002-2011'!$A$4:$M$199,12,FALSE()))</f>
        <v/>
      </c>
      <c r="X29" s="37" t="str">
        <f aca="false">IF(ISNA(VLOOKUP($A29,'[3]Prog2002-2011'!$A$4:$M$199,13,FALSE())=TRUE()),"",VLOOKUP($A29,'[3]Prog2002-2011'!$A$4:$M$199,13,FALSE()))</f>
        <v/>
      </c>
      <c r="Y29" s="60"/>
      <c r="Z29" s="61" t="str">
        <f aca="false">IF(SUM(O29:Y29)/C29=0,"",SUM(O29:Y29)/C29)</f>
        <v/>
      </c>
      <c r="AA29" s="62"/>
    </row>
    <row r="30" s="42" customFormat="true" ht="15" hidden="false" customHeight="false" outlineLevel="0" collapsed="false">
      <c r="A30" s="41" t="n">
        <v>78077</v>
      </c>
      <c r="B30" s="42" t="s">
        <v>43</v>
      </c>
      <c r="C30" s="25" t="n">
        <f aca="false">VLOOKUP(B30,[1]Communes!$G$9:$J$270,4,FALSE())</f>
        <v>877</v>
      </c>
      <c r="D30" s="43" t="n">
        <f aca="false">IF(ISNA(IF(VLOOKUP(B30,Synthèse0!$F$6:$G$240,2,FALSE())="","",C30))=TRUE(),"",IF(VLOOKUP(B30,Synthèse0!$F$6:$G$240,2,FALSE())="","",C30))</f>
        <v>877</v>
      </c>
      <c r="E30" s="27" t="str">
        <f aca="false">IF(ISNA(VLOOKUP($B30,Synthèse0!$F$1:$S$239,14,FALSE())=TRUE()),"",VLOOKUP($B30,Synthèse0!$F$1:$S$239,14,FALSE()))</f>
        <v>CCPFY</v>
      </c>
      <c r="F30" s="28" t="str">
        <f aca="false">IFERROR(VLOOKUP(B30,proximité!A$1:C$196,3,FALSE()),"")</f>
        <v/>
      </c>
      <c r="G30" s="44" t="str">
        <f aca="false">IF(ISNA(IF(VLOOKUP(B30,Synthèse0!$F$6:$G$240,2,FALSE())="","",""))=TRUE(),C30,IF(VLOOKUP(B30,Synthèse0!$F$6:$G$240,2,FALSE())="","",""))</f>
        <v/>
      </c>
      <c r="H30" s="45"/>
      <c r="I30" s="31" t="n">
        <f aca="false">IF(ISNA(VLOOKUP($A30,[2]HTA!$A$2:$H$197,8,FALSE())=TRUE()),"",VLOOKUP($A30,[2]HTA!$A$2:$H$197,8,FALSE()))</f>
        <v>20420.000006</v>
      </c>
      <c r="J30" s="32" t="n">
        <f aca="false">IF(ISNA(VLOOKUP($A30,[2]HTA!$A$2:$H$197,7,FALSE())=TRUE()),"",VLOOKUP($A30,[2]HTA!$A$2:$H$197,7,FALSE()))</f>
        <v>7422.000006</v>
      </c>
      <c r="K30" s="46" t="n">
        <f aca="false">IFERROR(J30/I30,"")</f>
        <v>0.363467189217395</v>
      </c>
      <c r="L30" s="47" t="n">
        <f aca="false">IF(ISNA(VLOOKUP($A30,[2]BT!$A$2:$I$197,9,FALSE())=TRUE()),"",VLOOKUP($A30,[2]BT!$A$2:$I$197,9,FALSE()))</f>
        <v>13910</v>
      </c>
      <c r="M30" s="48" t="n">
        <f aca="false">IF(ISNA(VLOOKUP($A30,[2]BT!$A$2:$H$197,8,FALSE())=TRUE()),"",VLOOKUP($A30,[2]BT!$A$2:$H$197,8,FALSE()))</f>
        <v>8661</v>
      </c>
      <c r="N30" s="49" t="n">
        <f aca="false">IFERROR(M30/L30,"")</f>
        <v>0.622645578720345</v>
      </c>
      <c r="O30" s="37" t="str">
        <f aca="false">IF(ISNA(VLOOKUP($A30,'[3]Prog2002-2011'!$A$4:$M$199,4,FALSE())=TRUE()),"",VLOOKUP($A30,'[3]Prog2002-2011'!$A$4:$M$199,4,FALSE()))</f>
        <v/>
      </c>
      <c r="P30" s="37" t="str">
        <f aca="false">IF(ISNA(VLOOKUP($A30,'[3]Prog2002-2011'!$A$4:$M$199,5,FALSE())=TRUE()),"",VLOOKUP($A30,'[3]Prog2002-2011'!$A$4:$M$199,5,FALSE()))</f>
        <v/>
      </c>
      <c r="Q30" s="37" t="str">
        <f aca="false">IF(ISNA(VLOOKUP($A30,'[3]Prog2002-2011'!$A$4:$M$199,6,FALSE())=TRUE()),"",VLOOKUP($A30,'[3]Prog2002-2011'!$A$4:$M$199,6,FALSE()))</f>
        <v/>
      </c>
      <c r="R30" s="37" t="str">
        <f aca="false">IF(ISNA(VLOOKUP($A30,'[3]Prog2002-2011'!$A$4:$M$199,7,FALSE())=TRUE()),"",VLOOKUP($A30,'[3]Prog2002-2011'!$A$4:$M$199,7,FALSE()))</f>
        <v/>
      </c>
      <c r="S30" s="37" t="str">
        <f aca="false">IF(ISNA(VLOOKUP($A30,'[3]Prog2002-2011'!$A$4:$M$199,8,FALSE())=TRUE()),"",VLOOKUP($A30,'[3]Prog2002-2011'!$A$4:$M$199,8,FALSE()))</f>
        <v/>
      </c>
      <c r="T30" s="37" t="str">
        <f aca="false">IF(ISNA(VLOOKUP($A30,'[3]Prog2002-2011'!$A$4:$M$199,9,FALSE())=TRUE()),"",VLOOKUP($A30,'[3]Prog2002-2011'!$A$4:$M$199,9,FALSE()))</f>
        <v/>
      </c>
      <c r="U30" s="37" t="str">
        <f aca="false">IF(ISNA(VLOOKUP($A30,'[3]Prog2002-2011'!$A$4:$M$199,10,FALSE())=TRUE()),"",VLOOKUP($A30,'[3]Prog2002-2011'!$A$4:$M$199,10,FALSE()))</f>
        <v/>
      </c>
      <c r="V30" s="37" t="str">
        <f aca="false">IF(ISNA(VLOOKUP($A30,'[3]Prog2002-2011'!$A$4:$M$199,11,FALSE())=TRUE()),"",VLOOKUP($A30,'[3]Prog2002-2011'!$A$4:$M$199,11,FALSE()))</f>
        <v/>
      </c>
      <c r="W30" s="37" t="str">
        <f aca="false">IF(ISNA(VLOOKUP($A30,'[3]Prog2002-2011'!$A$4:$M$199,12,FALSE())=TRUE()),"",VLOOKUP($A30,'[3]Prog2002-2011'!$A$4:$M$199,12,FALSE()))</f>
        <v/>
      </c>
      <c r="X30" s="37" t="n">
        <f aca="false">IF(ISNA(VLOOKUP($A30,'[3]Prog2002-2011'!$A$4:$M$199,13,FALSE())=TRUE()),"",VLOOKUP($A30,'[3]Prog2002-2011'!$A$4:$M$199,13,FALSE()))</f>
        <v>30</v>
      </c>
      <c r="Y30" s="50"/>
      <c r="Z30" s="51" t="n">
        <f aca="false">IF(SUM(O30:Y30)/C30=0,"",SUM(O30:Y30)/C30)</f>
        <v>0.0342075256556442</v>
      </c>
      <c r="AA30" s="52"/>
    </row>
    <row r="31" s="42" customFormat="true" ht="15" hidden="false" customHeight="false" outlineLevel="0" collapsed="false">
      <c r="A31" s="41" t="n">
        <v>78082</v>
      </c>
      <c r="B31" s="42" t="s">
        <v>44</v>
      </c>
      <c r="C31" s="25" t="n">
        <f aca="false">VLOOKUP(B31,[1]Communes!$G$9:$J$270,4,FALSE())</f>
        <v>632</v>
      </c>
      <c r="D31" s="43" t="n">
        <f aca="false">IF(ISNA(IF(VLOOKUP(B31,Synthèse0!$F$6:$G$240,2,FALSE())="","",C31))=TRUE(),"",IF(VLOOKUP(B31,Synthèse0!$F$6:$G$240,2,FALSE())="","",C31))</f>
        <v>632</v>
      </c>
      <c r="E31" s="27" t="str">
        <f aca="false">IF(ISNA(VLOOKUP($B31,Synthèse0!$F$1:$S$239,14,FALSE())=TRUE()),"",VLOOKUP($B31,Synthèse0!$F$1:$S$239,14,FALSE()))</f>
        <v>SIVAMASA</v>
      </c>
      <c r="F31" s="28" t="str">
        <f aca="false">IFERROR(VLOOKUP(B31,proximité!A$1:C$196,3,FALSE()),"")</f>
        <v/>
      </c>
      <c r="G31" s="44" t="str">
        <f aca="false">IF(ISNA(IF(VLOOKUP(B31,Synthèse0!$F$6:$G$240,2,FALSE())="","",""))=TRUE(),C31,IF(VLOOKUP(B31,Synthèse0!$F$6:$G$240,2,FALSE())="","",""))</f>
        <v/>
      </c>
      <c r="H31" s="45"/>
      <c r="I31" s="31" t="n">
        <f aca="false">IF(ISNA(VLOOKUP($A31,[2]HTA!$A$2:$H$197,8,FALSE())=TRUE()),"",VLOOKUP($A31,[2]HTA!$A$2:$H$197,8,FALSE()))</f>
        <v>6656</v>
      </c>
      <c r="J31" s="32" t="n">
        <f aca="false">IF(ISNA(VLOOKUP($A31,[2]HTA!$A$2:$H$197,7,FALSE())=TRUE()),"",VLOOKUP($A31,[2]HTA!$A$2:$H$197,7,FALSE()))</f>
        <v>4684</v>
      </c>
      <c r="K31" s="46" t="n">
        <f aca="false">IFERROR(J31/I31,"")</f>
        <v>0.703725961538462</v>
      </c>
      <c r="L31" s="47" t="n">
        <f aca="false">IF(ISNA(VLOOKUP($A31,[2]BT!$A$2:$I$197,9,FALSE())=TRUE()),"",VLOOKUP($A31,[2]BT!$A$2:$I$197,9,FALSE()))</f>
        <v>6974</v>
      </c>
      <c r="M31" s="48" t="n">
        <f aca="false">IF(ISNA(VLOOKUP($A31,[2]BT!$A$2:$H$197,8,FALSE())=TRUE()),"",VLOOKUP($A31,[2]BT!$A$2:$H$197,8,FALSE()))</f>
        <v>3851</v>
      </c>
      <c r="N31" s="49" t="n">
        <f aca="false">IFERROR(M31/L31,"")</f>
        <v>0.552193862919415</v>
      </c>
      <c r="O31" s="37" t="n">
        <f aca="false">IF(ISNA(VLOOKUP($A31,'[3]Prog2002-2011'!$A$4:$M$199,4,FALSE())=TRUE()),"",VLOOKUP($A31,'[3]Prog2002-2011'!$A$4:$M$199,4,FALSE()))</f>
        <v>30</v>
      </c>
      <c r="P31" s="37" t="str">
        <f aca="false">IF(ISNA(VLOOKUP($A31,'[3]Prog2002-2011'!$A$4:$M$199,5,FALSE())=TRUE()),"",VLOOKUP($A31,'[3]Prog2002-2011'!$A$4:$M$199,5,FALSE()))</f>
        <v/>
      </c>
      <c r="Q31" s="37" t="str">
        <f aca="false">IF(ISNA(VLOOKUP($A31,'[3]Prog2002-2011'!$A$4:$M$199,6,FALSE())=TRUE()),"",VLOOKUP($A31,'[3]Prog2002-2011'!$A$4:$M$199,6,FALSE()))</f>
        <v/>
      </c>
      <c r="R31" s="37" t="n">
        <f aca="false">IF(ISNA(VLOOKUP($A31,'[3]Prog2002-2011'!$A$4:$M$199,7,FALSE())=TRUE()),"",VLOOKUP($A31,'[3]Prog2002-2011'!$A$4:$M$199,7,FALSE()))</f>
        <v>44</v>
      </c>
      <c r="S31" s="37" t="str">
        <f aca="false">IF(ISNA(VLOOKUP($A31,'[3]Prog2002-2011'!$A$4:$M$199,8,FALSE())=TRUE()),"",VLOOKUP($A31,'[3]Prog2002-2011'!$A$4:$M$199,8,FALSE()))</f>
        <v/>
      </c>
      <c r="T31" s="37" t="str">
        <f aca="false">IF(ISNA(VLOOKUP($A31,'[3]Prog2002-2011'!$A$4:$M$199,9,FALSE())=TRUE()),"",VLOOKUP($A31,'[3]Prog2002-2011'!$A$4:$M$199,9,FALSE()))</f>
        <v/>
      </c>
      <c r="U31" s="37" t="str">
        <f aca="false">IF(ISNA(VLOOKUP($A31,'[3]Prog2002-2011'!$A$4:$M$199,10,FALSE())=TRUE()),"",VLOOKUP($A31,'[3]Prog2002-2011'!$A$4:$M$199,10,FALSE()))</f>
        <v/>
      </c>
      <c r="V31" s="37" t="str">
        <f aca="false">IF(ISNA(VLOOKUP($A31,'[3]Prog2002-2011'!$A$4:$M$199,11,FALSE())=TRUE()),"",VLOOKUP($A31,'[3]Prog2002-2011'!$A$4:$M$199,11,FALSE()))</f>
        <v/>
      </c>
      <c r="W31" s="37" t="str">
        <f aca="false">IF(ISNA(VLOOKUP($A31,'[3]Prog2002-2011'!$A$4:$M$199,12,FALSE())=TRUE()),"",VLOOKUP($A31,'[3]Prog2002-2011'!$A$4:$M$199,12,FALSE()))</f>
        <v/>
      </c>
      <c r="X31" s="37" t="n">
        <f aca="false">IF(ISNA(VLOOKUP($A31,'[3]Prog2002-2011'!$A$4:$M$199,13,FALSE())=TRUE()),"",VLOOKUP($A31,'[3]Prog2002-2011'!$A$4:$M$199,13,FALSE()))</f>
        <v>67</v>
      </c>
      <c r="Y31" s="50"/>
      <c r="Z31" s="51" t="n">
        <f aca="false">IF(SUM(O31:Y31)/C31=0,"",SUM(O31:Y31)/C31)</f>
        <v>0.223101265822785</v>
      </c>
      <c r="AA31" s="52"/>
    </row>
    <row r="32" s="42" customFormat="true" ht="24" hidden="false" customHeight="true" outlineLevel="0" collapsed="false">
      <c r="A32" s="41" t="n">
        <v>78084</v>
      </c>
      <c r="B32" s="42" t="s">
        <v>45</v>
      </c>
      <c r="C32" s="25" t="n">
        <f aca="false">VLOOKUP(B32,[1]Communes!$G$9:$J$270,4,FALSE())</f>
        <v>603</v>
      </c>
      <c r="D32" s="43" t="n">
        <f aca="false">IF(ISNA(IF(VLOOKUP(B32,Synthèse0!$F$6:$G$240,2,FALSE())="","",C32))=TRUE(),"",IF(VLOOKUP(B32,Synthèse0!$F$6:$G$240,2,FALSE())="","",C32))</f>
        <v>603</v>
      </c>
      <c r="E32" s="27" t="str">
        <f aca="false">IF(ISNA(VLOOKUP($B32,Synthèse0!$F$1:$S$239,14,FALSE())=TRUE()),"",VLOOKUP($B32,Synthèse0!$F$1:$S$239,14,FALSE()))</f>
        <v>SIVOM Montfort</v>
      </c>
      <c r="F32" s="28" t="str">
        <f aca="false">IFERROR(VLOOKUP(B32,proximité!A$1:C$196,3,FALSE()),"")</f>
        <v/>
      </c>
      <c r="G32" s="44" t="str">
        <f aca="false">IF(ISNA(IF(VLOOKUP(B32,Synthèse0!$F$6:$G$240,2,FALSE())="","",""))=TRUE(),C32,IF(VLOOKUP(B32,Synthèse0!$F$6:$G$240,2,FALSE())="","",""))</f>
        <v/>
      </c>
      <c r="H32" s="45"/>
      <c r="I32" s="31" t="n">
        <f aca="false">IF(ISNA(VLOOKUP($A32,[2]HTA!$A$2:$H$197,8,FALSE())=TRUE()),"",VLOOKUP($A32,[2]HTA!$A$2:$H$197,8,FALSE()))</f>
        <v>4209.556374</v>
      </c>
      <c r="J32" s="32" t="n">
        <f aca="false">IF(ISNA(VLOOKUP($A32,[2]HTA!$A$2:$H$197,7,FALSE())=TRUE()),"",VLOOKUP($A32,[2]HTA!$A$2:$H$197,7,FALSE()))</f>
        <v>1828</v>
      </c>
      <c r="K32" s="46" t="n">
        <f aca="false">IFERROR(J32/I32,"")</f>
        <v>0.434250034348156</v>
      </c>
      <c r="L32" s="47" t="n">
        <f aca="false">IF(ISNA(VLOOKUP($A32,[2]BT!$A$2:$I$197,9,FALSE())=TRUE()),"",VLOOKUP($A32,[2]BT!$A$2:$I$197,9,FALSE()))</f>
        <v>4606</v>
      </c>
      <c r="M32" s="48" t="n">
        <f aca="false">IF(ISNA(VLOOKUP($A32,[2]BT!$A$2:$H$197,8,FALSE())=TRUE()),"",VLOOKUP($A32,[2]BT!$A$2:$H$197,8,FALSE()))</f>
        <v>3221</v>
      </c>
      <c r="N32" s="49" t="n">
        <f aca="false">IFERROR(M32/L32,"")</f>
        <v>0.6993052540165</v>
      </c>
      <c r="O32" s="37" t="str">
        <f aca="false">IF(ISNA(VLOOKUP($A32,'[3]Prog2002-2011'!$A$4:$M$199,4,FALSE())=TRUE()),"",VLOOKUP($A32,'[3]Prog2002-2011'!$A$4:$M$199,4,FALSE()))</f>
        <v/>
      </c>
      <c r="P32" s="37" t="str">
        <f aca="false">IF(ISNA(VLOOKUP($A32,'[3]Prog2002-2011'!$A$4:$M$199,5,FALSE())=TRUE()),"",VLOOKUP($A32,'[3]Prog2002-2011'!$A$4:$M$199,5,FALSE()))</f>
        <v/>
      </c>
      <c r="Q32" s="37" t="str">
        <f aca="false">IF(ISNA(VLOOKUP($A32,'[3]Prog2002-2011'!$A$4:$M$199,6,FALSE())=TRUE()),"",VLOOKUP($A32,'[3]Prog2002-2011'!$A$4:$M$199,6,FALSE()))</f>
        <v/>
      </c>
      <c r="R32" s="37" t="str">
        <f aca="false">IF(ISNA(VLOOKUP($A32,'[3]Prog2002-2011'!$A$4:$M$199,7,FALSE())=TRUE()),"",VLOOKUP($A32,'[3]Prog2002-2011'!$A$4:$M$199,7,FALSE()))</f>
        <v/>
      </c>
      <c r="S32" s="37" t="str">
        <f aca="false">IF(ISNA(VLOOKUP($A32,'[3]Prog2002-2011'!$A$4:$M$199,8,FALSE())=TRUE()),"",VLOOKUP($A32,'[3]Prog2002-2011'!$A$4:$M$199,8,FALSE()))</f>
        <v/>
      </c>
      <c r="T32" s="37" t="str">
        <f aca="false">IF(ISNA(VLOOKUP($A32,'[3]Prog2002-2011'!$A$4:$M$199,9,FALSE())=TRUE()),"",VLOOKUP($A32,'[3]Prog2002-2011'!$A$4:$M$199,9,FALSE()))</f>
        <v/>
      </c>
      <c r="U32" s="37" t="str">
        <f aca="false">IF(ISNA(VLOOKUP($A32,'[3]Prog2002-2011'!$A$4:$M$199,10,FALSE())=TRUE()),"",VLOOKUP($A32,'[3]Prog2002-2011'!$A$4:$M$199,10,FALSE()))</f>
        <v/>
      </c>
      <c r="V32" s="37" t="str">
        <f aca="false">IF(ISNA(VLOOKUP($A32,'[3]Prog2002-2011'!$A$4:$M$199,11,FALSE())=TRUE()),"",VLOOKUP($A32,'[3]Prog2002-2011'!$A$4:$M$199,11,FALSE()))</f>
        <v/>
      </c>
      <c r="W32" s="37" t="str">
        <f aca="false">IF(ISNA(VLOOKUP($A32,'[3]Prog2002-2011'!$A$4:$M$199,12,FALSE())=TRUE()),"",VLOOKUP($A32,'[3]Prog2002-2011'!$A$4:$M$199,12,FALSE()))</f>
        <v/>
      </c>
      <c r="X32" s="37" t="str">
        <f aca="false">IF(ISNA(VLOOKUP($A32,'[3]Prog2002-2011'!$A$4:$M$199,13,FALSE())=TRUE()),"",VLOOKUP($A32,'[3]Prog2002-2011'!$A$4:$M$199,13,FALSE()))</f>
        <v/>
      </c>
      <c r="Y32" s="50"/>
      <c r="Z32" s="51" t="str">
        <f aca="false">IF(SUM(O32:Y32)/C32=0,"",SUM(O32:Y32)/C32)</f>
        <v/>
      </c>
      <c r="AA32" s="52"/>
    </row>
    <row r="33" s="42" customFormat="true" ht="15" hidden="false" customHeight="false" outlineLevel="0" collapsed="false">
      <c r="A33" s="41" t="n">
        <v>78087</v>
      </c>
      <c r="B33" s="42" t="s">
        <v>46</v>
      </c>
      <c r="C33" s="25" t="n">
        <f aca="false">VLOOKUP(B33,[1]Communes!$G$9:$J$270,4,FALSE())</f>
        <v>1971</v>
      </c>
      <c r="D33" s="43" t="n">
        <f aca="false">IF(ISNA(IF(VLOOKUP(B33,Synthèse0!$F$6:$G$240,2,FALSE())="","",C33))=TRUE(),"",IF(VLOOKUP(B33,Synthèse0!$F$6:$G$240,2,FALSE())="","",C33))</f>
        <v>1971</v>
      </c>
      <c r="E33" s="27" t="str">
        <f aca="false">IF(ISNA(VLOOKUP($B33,Synthèse0!$F$1:$S$239,14,FALSE())=TRUE()),"",VLOOKUP($B33,Synthèse0!$F$1:$S$239,14,FALSE()))</f>
        <v>CCPFY</v>
      </c>
      <c r="F33" s="28" t="str">
        <f aca="false">IFERROR(VLOOKUP(B33,proximité!A$1:C$196,3,FALSE()),"")</f>
        <v>F</v>
      </c>
      <c r="G33" s="44" t="str">
        <f aca="false">IF(ISNA(IF(VLOOKUP(B33,Synthèse0!$F$6:$G$240,2,FALSE())="","",""))=TRUE(),C33,IF(VLOOKUP(B33,Synthèse0!$F$6:$G$240,2,FALSE())="","",""))</f>
        <v/>
      </c>
      <c r="H33" s="45"/>
      <c r="I33" s="31" t="n">
        <f aca="false">IF(ISNA(VLOOKUP($A33,[2]HTA!$A$2:$H$197,8,FALSE())=TRUE()),"",VLOOKUP($A33,[2]HTA!$A$2:$H$197,8,FALSE()))</f>
        <v>15349.734585</v>
      </c>
      <c r="J33" s="32" t="n">
        <f aca="false">IF(ISNA(VLOOKUP($A33,[2]HTA!$A$2:$H$197,7,FALSE())=TRUE()),"",VLOOKUP($A33,[2]HTA!$A$2:$H$197,7,FALSE()))</f>
        <v>5350.643765</v>
      </c>
      <c r="K33" s="46" t="n">
        <f aca="false">IFERROR(J33/I33,"")</f>
        <v>0.348582168334606</v>
      </c>
      <c r="L33" s="47" t="n">
        <f aca="false">IF(ISNA(VLOOKUP($A33,[2]BT!$A$2:$I$197,9,FALSE())=TRUE()),"",VLOOKUP($A33,[2]BT!$A$2:$I$197,9,FALSE()))</f>
        <v>14671</v>
      </c>
      <c r="M33" s="48" t="n">
        <f aca="false">IF(ISNA(VLOOKUP($A33,[2]BT!$A$2:$H$197,8,FALSE())=TRUE()),"",VLOOKUP($A33,[2]BT!$A$2:$H$197,8,FALSE()))</f>
        <v>1944</v>
      </c>
      <c r="N33" s="49" t="n">
        <f aca="false">IFERROR(M33/L33,"")</f>
        <v>0.132506304955354</v>
      </c>
      <c r="O33" s="37" t="str">
        <f aca="false">IF(ISNA(VLOOKUP($A33,'[3]Prog2002-2011'!$A$4:$M$199,4,FALSE())=TRUE()),"",VLOOKUP($A33,'[3]Prog2002-2011'!$A$4:$M$199,4,FALSE()))</f>
        <v/>
      </c>
      <c r="P33" s="37" t="str">
        <f aca="false">IF(ISNA(VLOOKUP($A33,'[3]Prog2002-2011'!$A$4:$M$199,5,FALSE())=TRUE()),"",VLOOKUP($A33,'[3]Prog2002-2011'!$A$4:$M$199,5,FALSE()))</f>
        <v/>
      </c>
      <c r="Q33" s="37" t="str">
        <f aca="false">IF(ISNA(VLOOKUP($A33,'[3]Prog2002-2011'!$A$4:$M$199,6,FALSE())=TRUE()),"",VLOOKUP($A33,'[3]Prog2002-2011'!$A$4:$M$199,6,FALSE()))</f>
        <v/>
      </c>
      <c r="R33" s="37" t="str">
        <f aca="false">IF(ISNA(VLOOKUP($A33,'[3]Prog2002-2011'!$A$4:$M$199,7,FALSE())=TRUE()),"",VLOOKUP($A33,'[3]Prog2002-2011'!$A$4:$M$199,7,FALSE()))</f>
        <v/>
      </c>
      <c r="S33" s="37" t="str">
        <f aca="false">IF(ISNA(VLOOKUP($A33,'[3]Prog2002-2011'!$A$4:$M$199,8,FALSE())=TRUE()),"",VLOOKUP($A33,'[3]Prog2002-2011'!$A$4:$M$199,8,FALSE()))</f>
        <v/>
      </c>
      <c r="T33" s="37" t="str">
        <f aca="false">IF(ISNA(VLOOKUP($A33,'[3]Prog2002-2011'!$A$4:$M$199,9,FALSE())=TRUE()),"",VLOOKUP($A33,'[3]Prog2002-2011'!$A$4:$M$199,9,FALSE()))</f>
        <v/>
      </c>
      <c r="U33" s="37" t="str">
        <f aca="false">IF(ISNA(VLOOKUP($A33,'[3]Prog2002-2011'!$A$4:$M$199,10,FALSE())=TRUE()),"",VLOOKUP($A33,'[3]Prog2002-2011'!$A$4:$M$199,10,FALSE()))</f>
        <v/>
      </c>
      <c r="V33" s="37" t="str">
        <f aca="false">IF(ISNA(VLOOKUP($A33,'[3]Prog2002-2011'!$A$4:$M$199,11,FALSE())=TRUE()),"",VLOOKUP($A33,'[3]Prog2002-2011'!$A$4:$M$199,11,FALSE()))</f>
        <v/>
      </c>
      <c r="W33" s="37" t="str">
        <f aca="false">IF(ISNA(VLOOKUP($A33,'[3]Prog2002-2011'!$A$4:$M$199,12,FALSE())=TRUE()),"",VLOOKUP($A33,'[3]Prog2002-2011'!$A$4:$M$199,12,FALSE()))</f>
        <v/>
      </c>
      <c r="X33" s="37" t="str">
        <f aca="false">IF(ISNA(VLOOKUP($A33,'[3]Prog2002-2011'!$A$4:$M$199,13,FALSE())=TRUE()),"",VLOOKUP($A33,'[3]Prog2002-2011'!$A$4:$M$199,13,FALSE()))</f>
        <v/>
      </c>
      <c r="Y33" s="50"/>
      <c r="Z33" s="51" t="str">
        <f aca="false">IF(SUM(O33:Y33)/C33=0,"",SUM(O33:Y33)/C33)</f>
        <v/>
      </c>
      <c r="AA33" s="52"/>
    </row>
    <row r="34" s="42" customFormat="true" ht="15" hidden="false" customHeight="false" outlineLevel="0" collapsed="false">
      <c r="A34" s="41" t="n">
        <v>78089</v>
      </c>
      <c r="B34" s="42" t="s">
        <v>47</v>
      </c>
      <c r="C34" s="25" t="n">
        <f aca="false">VLOOKUP(B34,[1]Communes!$G$9:$J$270,4,FALSE())</f>
        <v>4397</v>
      </c>
      <c r="D34" s="43" t="n">
        <f aca="false">IF(ISNA(IF(VLOOKUP(B34,Synthèse0!$F$6:$G$240,2,FALSE())="","",C34))=TRUE(),"",IF(VLOOKUP(B34,Synthèse0!$F$6:$G$240,2,FALSE())="","",C34))</f>
        <v>4397</v>
      </c>
      <c r="E34" s="27" t="str">
        <f aca="false">IF(ISNA(VLOOKUP($B34,Synthèse0!$F$1:$S$239,14,FALSE())=TRUE()),"",VLOOKUP($B34,Synthèse0!$F$1:$S$239,14,FALSE()))</f>
        <v>SIVAMASA</v>
      </c>
      <c r="F34" s="28" t="str">
        <f aca="false">IFERROR(VLOOKUP(B34,proximité!A$1:C$196,3,FALSE()),"")</f>
        <v/>
      </c>
      <c r="G34" s="44" t="str">
        <f aca="false">IF(ISNA(IF(VLOOKUP(B34,Synthèse0!$F$6:$G$240,2,FALSE())="","",""))=TRUE(),C34,IF(VLOOKUP(B34,Synthèse0!$F$6:$G$240,2,FALSE())="","",""))</f>
        <v/>
      </c>
      <c r="H34" s="45"/>
      <c r="I34" s="31" t="n">
        <f aca="false">IF(ISNA(VLOOKUP($A34,[2]HTA!$A$2:$H$197,8,FALSE())=TRUE()),"",VLOOKUP($A34,[2]HTA!$A$2:$H$197,8,FALSE()))</f>
        <v>28730.953617</v>
      </c>
      <c r="J34" s="32" t="n">
        <f aca="false">IF(ISNA(VLOOKUP($A34,[2]HTA!$A$2:$H$197,7,FALSE())=TRUE()),"",VLOOKUP($A34,[2]HTA!$A$2:$H$197,7,FALSE()))</f>
        <v>2913</v>
      </c>
      <c r="K34" s="46" t="n">
        <f aca="false">IFERROR(J34/I34,"")</f>
        <v>0.101388907546612</v>
      </c>
      <c r="L34" s="47" t="n">
        <f aca="false">IF(ISNA(VLOOKUP($A34,[2]BT!$A$2:$I$197,9,FALSE())=TRUE()),"",VLOOKUP($A34,[2]BT!$A$2:$I$197,9,FALSE()))</f>
        <v>26201</v>
      </c>
      <c r="M34" s="48" t="n">
        <f aca="false">IF(ISNA(VLOOKUP($A34,[2]BT!$A$2:$H$197,8,FALSE())=TRUE()),"",VLOOKUP($A34,[2]BT!$A$2:$H$197,8,FALSE()))</f>
        <v>9909</v>
      </c>
      <c r="N34" s="49" t="n">
        <f aca="false">IFERROR(M34/L34,"")</f>
        <v>0.378191672073585</v>
      </c>
      <c r="O34" s="37" t="str">
        <f aca="false">IF(ISNA(VLOOKUP($A34,'[3]Prog2002-2011'!$A$4:$M$199,4,FALSE())=TRUE()),"",VLOOKUP($A34,'[3]Prog2002-2011'!$A$4:$M$199,4,FALSE()))</f>
        <v/>
      </c>
      <c r="P34" s="37" t="str">
        <f aca="false">IF(ISNA(VLOOKUP($A34,'[3]Prog2002-2011'!$A$4:$M$199,5,FALSE())=TRUE()),"",VLOOKUP($A34,'[3]Prog2002-2011'!$A$4:$M$199,5,FALSE()))</f>
        <v/>
      </c>
      <c r="Q34" s="37" t="str">
        <f aca="false">IF(ISNA(VLOOKUP($A34,'[3]Prog2002-2011'!$A$4:$M$199,6,FALSE())=TRUE()),"",VLOOKUP($A34,'[3]Prog2002-2011'!$A$4:$M$199,6,FALSE()))</f>
        <v/>
      </c>
      <c r="R34" s="37" t="str">
        <f aca="false">IF(ISNA(VLOOKUP($A34,'[3]Prog2002-2011'!$A$4:$M$199,7,FALSE())=TRUE()),"",VLOOKUP($A34,'[3]Prog2002-2011'!$A$4:$M$199,7,FALSE()))</f>
        <v/>
      </c>
      <c r="S34" s="37" t="n">
        <f aca="false">IF(ISNA(VLOOKUP($A34,'[3]Prog2002-2011'!$A$4:$M$199,8,FALSE())=TRUE()),"",VLOOKUP($A34,'[3]Prog2002-2011'!$A$4:$M$199,8,FALSE()))</f>
        <v>15</v>
      </c>
      <c r="T34" s="37" t="n">
        <f aca="false">IF(ISNA(VLOOKUP($A34,'[3]Prog2002-2011'!$A$4:$M$199,9,FALSE())=TRUE()),"",VLOOKUP($A34,'[3]Prog2002-2011'!$A$4:$M$199,9,FALSE()))</f>
        <v>129</v>
      </c>
      <c r="U34" s="37" t="str">
        <f aca="false">IF(ISNA(VLOOKUP($A34,'[3]Prog2002-2011'!$A$4:$M$199,10,FALSE())=TRUE()),"",VLOOKUP($A34,'[3]Prog2002-2011'!$A$4:$M$199,10,FALSE()))</f>
        <v/>
      </c>
      <c r="V34" s="37" t="str">
        <f aca="false">IF(ISNA(VLOOKUP($A34,'[3]Prog2002-2011'!$A$4:$M$199,11,FALSE())=TRUE()),"",VLOOKUP($A34,'[3]Prog2002-2011'!$A$4:$M$199,11,FALSE()))</f>
        <v/>
      </c>
      <c r="W34" s="37" t="str">
        <f aca="false">IF(ISNA(VLOOKUP($A34,'[3]Prog2002-2011'!$A$4:$M$199,12,FALSE())=TRUE()),"",VLOOKUP($A34,'[3]Prog2002-2011'!$A$4:$M$199,12,FALSE()))</f>
        <v/>
      </c>
      <c r="X34" s="37" t="str">
        <f aca="false">IF(ISNA(VLOOKUP($A34,'[3]Prog2002-2011'!$A$4:$M$199,13,FALSE())=TRUE()),"",VLOOKUP($A34,'[3]Prog2002-2011'!$A$4:$M$199,13,FALSE()))</f>
        <v/>
      </c>
      <c r="Y34" s="50"/>
      <c r="Z34" s="51" t="n">
        <f aca="false">IF(SUM(O34:Y34)/C34=0,"",SUM(O34:Y34)/C34)</f>
        <v>0.0327496020013646</v>
      </c>
      <c r="AA34" s="52"/>
    </row>
    <row r="35" s="42" customFormat="true" ht="15" hidden="false" customHeight="false" outlineLevel="0" collapsed="false">
      <c r="A35" s="41" t="n">
        <v>78090</v>
      </c>
      <c r="B35" s="42" t="s">
        <v>48</v>
      </c>
      <c r="C35" s="25" t="n">
        <f aca="false">VLOOKUP(B35,[1]Communes!$G$9:$J$270,4,FALSE())</f>
        <v>2156</v>
      </c>
      <c r="D35" s="43" t="n">
        <f aca="false">IF(ISNA(IF(VLOOKUP(B35,Synthèse0!$F$6:$G$240,2,FALSE())="","",C35))=TRUE(),"",IF(VLOOKUP(B35,Synthèse0!$F$6:$G$240,2,FALSE())="","",C35))</f>
        <v>2156</v>
      </c>
      <c r="E35" s="27" t="str">
        <f aca="false">IF(ISNA(VLOOKUP($B35,Synthèse0!$F$1:$S$239,14,FALSE())=TRUE()),"",VLOOKUP($B35,Synthèse0!$F$1:$S$239,14,FALSE()))</f>
        <v>SIVAMASA</v>
      </c>
      <c r="F35" s="28" t="str">
        <f aca="false">IFERROR(VLOOKUP(B35,proximité!A$1:C$196,3,FALSE()),"")</f>
        <v>B</v>
      </c>
      <c r="G35" s="44" t="str">
        <f aca="false">IF(ISNA(IF(VLOOKUP(B35,Synthèse0!$F$6:$G$240,2,FALSE())="","",""))=TRUE(),C35,IF(VLOOKUP(B35,Synthèse0!$F$6:$G$240,2,FALSE())="","",""))</f>
        <v/>
      </c>
      <c r="H35" s="45"/>
      <c r="I35" s="31" t="n">
        <f aca="false">IF(ISNA(VLOOKUP($A35,[2]HTA!$A$2:$H$197,8,FALSE())=TRUE()),"",VLOOKUP($A35,[2]HTA!$A$2:$H$197,8,FALSE()))</f>
        <v>8227</v>
      </c>
      <c r="J35" s="32" t="n">
        <f aca="false">IF(ISNA(VLOOKUP($A35,[2]HTA!$A$2:$H$197,7,FALSE())=TRUE()),"",VLOOKUP($A35,[2]HTA!$A$2:$H$197,7,FALSE()))</f>
        <v>4600</v>
      </c>
      <c r="K35" s="46" t="n">
        <f aca="false">IFERROR(J35/I35,"")</f>
        <v>0.559134556946639</v>
      </c>
      <c r="L35" s="47" t="n">
        <f aca="false">IF(ISNA(VLOOKUP($A35,[2]BT!$A$2:$I$197,9,FALSE())=TRUE()),"",VLOOKUP($A35,[2]BT!$A$2:$I$197,9,FALSE()))</f>
        <v>16394</v>
      </c>
      <c r="M35" s="48" t="n">
        <f aca="false">IF(ISNA(VLOOKUP($A35,[2]BT!$A$2:$H$197,8,FALSE())=TRUE()),"",VLOOKUP($A35,[2]BT!$A$2:$H$197,8,FALSE()))</f>
        <v>10355</v>
      </c>
      <c r="N35" s="49" t="n">
        <f aca="false">IFERROR(M35/L35,"")</f>
        <v>0.631633524460168</v>
      </c>
      <c r="O35" s="37" t="str">
        <f aca="false">IF(ISNA(VLOOKUP($A35,'[3]Prog2002-2011'!$A$4:$M$199,4,FALSE())=TRUE()),"",VLOOKUP($A35,'[3]Prog2002-2011'!$A$4:$M$199,4,FALSE()))</f>
        <v/>
      </c>
      <c r="P35" s="37" t="str">
        <f aca="false">IF(ISNA(VLOOKUP($A35,'[3]Prog2002-2011'!$A$4:$M$199,5,FALSE())=TRUE()),"",VLOOKUP($A35,'[3]Prog2002-2011'!$A$4:$M$199,5,FALSE()))</f>
        <v/>
      </c>
      <c r="Q35" s="37" t="str">
        <f aca="false">IF(ISNA(VLOOKUP($A35,'[3]Prog2002-2011'!$A$4:$M$199,6,FALSE())=TRUE()),"",VLOOKUP($A35,'[3]Prog2002-2011'!$A$4:$M$199,6,FALSE()))</f>
        <v/>
      </c>
      <c r="R35" s="37" t="str">
        <f aca="false">IF(ISNA(VLOOKUP($A35,'[3]Prog2002-2011'!$A$4:$M$199,7,FALSE())=TRUE()),"",VLOOKUP($A35,'[3]Prog2002-2011'!$A$4:$M$199,7,FALSE()))</f>
        <v/>
      </c>
      <c r="S35" s="37" t="str">
        <f aca="false">IF(ISNA(VLOOKUP($A35,'[3]Prog2002-2011'!$A$4:$M$199,8,FALSE())=TRUE()),"",VLOOKUP($A35,'[3]Prog2002-2011'!$A$4:$M$199,8,FALSE()))</f>
        <v/>
      </c>
      <c r="T35" s="37" t="str">
        <f aca="false">IF(ISNA(VLOOKUP($A35,'[3]Prog2002-2011'!$A$4:$M$199,9,FALSE())=TRUE()),"",VLOOKUP($A35,'[3]Prog2002-2011'!$A$4:$M$199,9,FALSE()))</f>
        <v/>
      </c>
      <c r="U35" s="37" t="str">
        <f aca="false">IF(ISNA(VLOOKUP($A35,'[3]Prog2002-2011'!$A$4:$M$199,10,FALSE())=TRUE()),"",VLOOKUP($A35,'[3]Prog2002-2011'!$A$4:$M$199,10,FALSE()))</f>
        <v/>
      </c>
      <c r="V35" s="37" t="n">
        <f aca="false">IF(ISNA(VLOOKUP($A35,'[3]Prog2002-2011'!$A$4:$M$199,11,FALSE())=TRUE()),"",VLOOKUP($A35,'[3]Prog2002-2011'!$A$4:$M$199,11,FALSE()))</f>
        <v>101</v>
      </c>
      <c r="W35" s="37" t="n">
        <f aca="false">IF(ISNA(VLOOKUP($A35,'[3]Prog2002-2011'!$A$4:$M$199,12,FALSE())=TRUE()),"",VLOOKUP($A35,'[3]Prog2002-2011'!$A$4:$M$199,12,FALSE()))</f>
        <v>190</v>
      </c>
      <c r="X35" s="37" t="str">
        <f aca="false">IF(ISNA(VLOOKUP($A35,'[3]Prog2002-2011'!$A$4:$M$199,13,FALSE())=TRUE()),"",VLOOKUP($A35,'[3]Prog2002-2011'!$A$4:$M$199,13,FALSE()))</f>
        <v/>
      </c>
      <c r="Y35" s="50"/>
      <c r="Z35" s="51" t="n">
        <f aca="false">IF(SUM(O35:Y35)/C35=0,"",SUM(O35:Y35)/C35)</f>
        <v>0.134972170686456</v>
      </c>
      <c r="AA35" s="52"/>
    </row>
    <row r="36" s="42" customFormat="true" ht="15" hidden="false" customHeight="false" outlineLevel="0" collapsed="false">
      <c r="A36" s="41" t="n">
        <v>78092</v>
      </c>
      <c r="B36" s="42" t="s">
        <v>49</v>
      </c>
      <c r="C36" s="25" t="n">
        <f aca="false">VLOOKUP(B36,[1]Communes!$G$9:$J$270,4,FALSE())</f>
        <v>8586</v>
      </c>
      <c r="D36" s="43" t="n">
        <f aca="false">IF(ISNA(IF(VLOOKUP(B36,Synthèse0!$F$6:$G$240,2,FALSE())="","",C36))=TRUE(),"",IF(VLOOKUP(B36,Synthèse0!$F$6:$G$240,2,FALSE())="","",C36))</f>
        <v>8586</v>
      </c>
      <c r="E36" s="27" t="str">
        <f aca="false">IF(ISNA(VLOOKUP($B36,Synthèse0!$F$1:$S$239,14,FALSE())=TRUE()),"",VLOOKUP($B36,Synthèse0!$F$1:$S$239,14,FALSE()))</f>
        <v>SIDEYNE</v>
      </c>
      <c r="F36" s="28" t="str">
        <f aca="false">IFERROR(VLOOKUP(B36,proximité!A$1:C$196,3,FALSE()),"")</f>
        <v>D</v>
      </c>
      <c r="G36" s="44" t="str">
        <f aca="false">IF(ISNA(IF(VLOOKUP(B36,Synthèse0!$F$6:$G$240,2,FALSE())="","",""))=TRUE(),C36,IF(VLOOKUP(B36,Synthèse0!$F$6:$G$240,2,FALSE())="","",""))</f>
        <v/>
      </c>
      <c r="H36" s="45"/>
      <c r="I36" s="31" t="n">
        <f aca="false">IF(ISNA(VLOOKUP($A36,[2]HTA!$A$2:$H$197,8,FALSE())=TRUE()),"",VLOOKUP($A36,[2]HTA!$A$2:$H$197,8,FALSE()))</f>
        <v>18037.586121</v>
      </c>
      <c r="J36" s="32" t="n">
        <f aca="false">IF(ISNA(VLOOKUP($A36,[2]HTA!$A$2:$H$197,7,FALSE())=TRUE()),"",VLOOKUP($A36,[2]HTA!$A$2:$H$197,7,FALSE()))</f>
        <v>0</v>
      </c>
      <c r="K36" s="46" t="n">
        <f aca="false">IFERROR(J36/I36,"")</f>
        <v>0</v>
      </c>
      <c r="L36" s="47" t="n">
        <f aca="false">IF(ISNA(VLOOKUP($A36,[2]BT!$A$2:$I$197,9,FALSE())=TRUE()),"",VLOOKUP($A36,[2]BT!$A$2:$I$197,9,FALSE()))</f>
        <v>42417</v>
      </c>
      <c r="M36" s="48" t="n">
        <f aca="false">IF(ISNA(VLOOKUP($A36,[2]BT!$A$2:$H$197,8,FALSE())=TRUE()),"",VLOOKUP($A36,[2]BT!$A$2:$H$197,8,FALSE()))</f>
        <v>10161</v>
      </c>
      <c r="N36" s="49" t="n">
        <f aca="false">IFERROR(M36/L36,"")</f>
        <v>0.239550180352217</v>
      </c>
      <c r="O36" s="37" t="str">
        <f aca="false">IF(ISNA(VLOOKUP($A36,'[3]Prog2002-2011'!$A$4:$M$199,4,FALSE())=TRUE()),"",VLOOKUP($A36,'[3]Prog2002-2011'!$A$4:$M$199,4,FALSE()))</f>
        <v/>
      </c>
      <c r="P36" s="37" t="str">
        <f aca="false">IF(ISNA(VLOOKUP($A36,'[3]Prog2002-2011'!$A$4:$M$199,5,FALSE())=TRUE()),"",VLOOKUP($A36,'[3]Prog2002-2011'!$A$4:$M$199,5,FALSE()))</f>
        <v/>
      </c>
      <c r="Q36" s="37" t="str">
        <f aca="false">IF(ISNA(VLOOKUP($A36,'[3]Prog2002-2011'!$A$4:$M$199,6,FALSE())=TRUE()),"",VLOOKUP($A36,'[3]Prog2002-2011'!$A$4:$M$199,6,FALSE()))</f>
        <v/>
      </c>
      <c r="R36" s="37" t="str">
        <f aca="false">IF(ISNA(VLOOKUP($A36,'[3]Prog2002-2011'!$A$4:$M$199,7,FALSE())=TRUE()),"",VLOOKUP($A36,'[3]Prog2002-2011'!$A$4:$M$199,7,FALSE()))</f>
        <v/>
      </c>
      <c r="S36" s="37" t="str">
        <f aca="false">IF(ISNA(VLOOKUP($A36,'[3]Prog2002-2011'!$A$4:$M$199,8,FALSE())=TRUE()),"",VLOOKUP($A36,'[3]Prog2002-2011'!$A$4:$M$199,8,FALSE()))</f>
        <v/>
      </c>
      <c r="T36" s="37" t="str">
        <f aca="false">IF(ISNA(VLOOKUP($A36,'[3]Prog2002-2011'!$A$4:$M$199,9,FALSE())=TRUE()),"",VLOOKUP($A36,'[3]Prog2002-2011'!$A$4:$M$199,9,FALSE()))</f>
        <v/>
      </c>
      <c r="U36" s="37" t="str">
        <f aca="false">IF(ISNA(VLOOKUP($A36,'[3]Prog2002-2011'!$A$4:$M$199,10,FALSE())=TRUE()),"",VLOOKUP($A36,'[3]Prog2002-2011'!$A$4:$M$199,10,FALSE()))</f>
        <v/>
      </c>
      <c r="V36" s="37" t="str">
        <f aca="false">IF(ISNA(VLOOKUP($A36,'[3]Prog2002-2011'!$A$4:$M$199,11,FALSE())=TRUE()),"",VLOOKUP($A36,'[3]Prog2002-2011'!$A$4:$M$199,11,FALSE()))</f>
        <v/>
      </c>
      <c r="W36" s="37" t="str">
        <f aca="false">IF(ISNA(VLOOKUP($A36,'[3]Prog2002-2011'!$A$4:$M$199,12,FALSE())=TRUE()),"",VLOOKUP($A36,'[3]Prog2002-2011'!$A$4:$M$199,12,FALSE()))</f>
        <v/>
      </c>
      <c r="X36" s="37" t="str">
        <f aca="false">IF(ISNA(VLOOKUP($A36,'[3]Prog2002-2011'!$A$4:$M$199,13,FALSE())=TRUE()),"",VLOOKUP($A36,'[3]Prog2002-2011'!$A$4:$M$199,13,FALSE()))</f>
        <v/>
      </c>
      <c r="Y36" s="50"/>
      <c r="Z36" s="51" t="str">
        <f aca="false">IF(SUM(O36:Y36)/C36=0,"",SUM(O36:Y36)/C36)</f>
        <v/>
      </c>
      <c r="AA36" s="52"/>
    </row>
    <row r="37" s="54" customFormat="true" ht="15" hidden="false" customHeight="false" outlineLevel="0" collapsed="false">
      <c r="A37" s="53" t="n">
        <v>78096</v>
      </c>
      <c r="B37" s="54" t="s">
        <v>50</v>
      </c>
      <c r="C37" s="25" t="n">
        <f aca="false">VLOOKUP(B37,[1]Communes!$G$9:$J$270,4,FALSE())</f>
        <v>495</v>
      </c>
      <c r="D37" s="55" t="str">
        <f aca="false">IF(ISNA(IF(VLOOKUP(B37,Synthèse0!$F$6:$G$240,2,FALSE())="","",C37))=TRUE(),"",IF(VLOOKUP(B37,Synthèse0!$F$6:$G$240,2,FALSE())="","",C37))</f>
        <v/>
      </c>
      <c r="E37" s="27" t="str">
        <f aca="false">IF(ISNA(VLOOKUP($B37,Synthèse0!$F$1:$S$239,14,FALSE())=TRUE()),"",VLOOKUP($B37,Synthèse0!$F$1:$S$239,14,FALSE()))</f>
        <v/>
      </c>
      <c r="F37" s="28" t="str">
        <f aca="false">IFERROR(VLOOKUP(B37,proximité!A$1:C$196,3,FALSE()),"")</f>
        <v/>
      </c>
      <c r="G37" s="56" t="n">
        <f aca="false">IF(ISNA(IF(VLOOKUP(B37,Synthèse0!$F$6:$G$240,2,FALSE())="","",""))=TRUE(),C37,IF(VLOOKUP(B37,Synthèse0!$F$6:$G$240,2,FALSE())="","",""))</f>
        <v>495</v>
      </c>
      <c r="H37" s="57" t="n">
        <v>0</v>
      </c>
      <c r="I37" s="31" t="str">
        <f aca="false">IF(ISNA(VLOOKUP($A37,[2]HTA!$A$2:$H$197,8,FALSE())=TRUE()),"",VLOOKUP($A37,[2]HTA!$A$2:$H$197,8,FALSE()))</f>
        <v/>
      </c>
      <c r="J37" s="32" t="str">
        <f aca="false">IF(ISNA(VLOOKUP($A37,[2]HTA!$A$2:$H$197,7,FALSE())=TRUE()),"",VLOOKUP($A37,[2]HTA!$A$2:$H$197,7,FALSE()))</f>
        <v/>
      </c>
      <c r="K37" s="58" t="str">
        <f aca="false">IFERROR(J37/I37,"")</f>
        <v/>
      </c>
      <c r="L37" s="47" t="str">
        <f aca="false">IF(ISNA(VLOOKUP($A37,[2]BT!$A$2:$I$197,9,FALSE())=TRUE()),"",VLOOKUP($A37,[2]BT!$A$2:$I$197,9,FALSE()))</f>
        <v/>
      </c>
      <c r="M37" s="48" t="str">
        <f aca="false">IF(ISNA(VLOOKUP($A37,[2]BT!$A$2:$H$197,8,FALSE())=TRUE()),"",VLOOKUP($A37,[2]BT!$A$2:$H$197,8,FALSE()))</f>
        <v/>
      </c>
      <c r="N37" s="59" t="str">
        <f aca="false">IFERROR(M37/L37,"")</f>
        <v/>
      </c>
      <c r="O37" s="37" t="str">
        <f aca="false">IF(ISNA(VLOOKUP($A37,'[3]Prog2002-2011'!$A$4:$M$199,4,FALSE())=TRUE()),"",VLOOKUP($A37,'[3]Prog2002-2011'!$A$4:$M$199,4,FALSE()))</f>
        <v/>
      </c>
      <c r="P37" s="37" t="str">
        <f aca="false">IF(ISNA(VLOOKUP($A37,'[3]Prog2002-2011'!$A$4:$M$199,5,FALSE())=TRUE()),"",VLOOKUP($A37,'[3]Prog2002-2011'!$A$4:$M$199,5,FALSE()))</f>
        <v/>
      </c>
      <c r="Q37" s="37" t="str">
        <f aca="false">IF(ISNA(VLOOKUP($A37,'[3]Prog2002-2011'!$A$4:$M$199,6,FALSE())=TRUE()),"",VLOOKUP($A37,'[3]Prog2002-2011'!$A$4:$M$199,6,FALSE()))</f>
        <v/>
      </c>
      <c r="R37" s="37" t="str">
        <f aca="false">IF(ISNA(VLOOKUP($A37,'[3]Prog2002-2011'!$A$4:$M$199,7,FALSE())=TRUE()),"",VLOOKUP($A37,'[3]Prog2002-2011'!$A$4:$M$199,7,FALSE()))</f>
        <v/>
      </c>
      <c r="S37" s="37" t="str">
        <f aca="false">IF(ISNA(VLOOKUP($A37,'[3]Prog2002-2011'!$A$4:$M$199,8,FALSE())=TRUE()),"",VLOOKUP($A37,'[3]Prog2002-2011'!$A$4:$M$199,8,FALSE()))</f>
        <v/>
      </c>
      <c r="T37" s="37" t="str">
        <f aca="false">IF(ISNA(VLOOKUP($A37,'[3]Prog2002-2011'!$A$4:$M$199,9,FALSE())=TRUE()),"",VLOOKUP($A37,'[3]Prog2002-2011'!$A$4:$M$199,9,FALSE()))</f>
        <v/>
      </c>
      <c r="U37" s="37" t="str">
        <f aca="false">IF(ISNA(VLOOKUP($A37,'[3]Prog2002-2011'!$A$4:$M$199,10,FALSE())=TRUE()),"",VLOOKUP($A37,'[3]Prog2002-2011'!$A$4:$M$199,10,FALSE()))</f>
        <v/>
      </c>
      <c r="V37" s="37" t="str">
        <f aca="false">IF(ISNA(VLOOKUP($A37,'[3]Prog2002-2011'!$A$4:$M$199,11,FALSE())=TRUE()),"",VLOOKUP($A37,'[3]Prog2002-2011'!$A$4:$M$199,11,FALSE()))</f>
        <v/>
      </c>
      <c r="W37" s="37" t="str">
        <f aca="false">IF(ISNA(VLOOKUP($A37,'[3]Prog2002-2011'!$A$4:$M$199,12,FALSE())=TRUE()),"",VLOOKUP($A37,'[3]Prog2002-2011'!$A$4:$M$199,12,FALSE()))</f>
        <v/>
      </c>
      <c r="X37" s="37" t="str">
        <f aca="false">IF(ISNA(VLOOKUP($A37,'[3]Prog2002-2011'!$A$4:$M$199,13,FALSE())=TRUE()),"",VLOOKUP($A37,'[3]Prog2002-2011'!$A$4:$M$199,13,FALSE()))</f>
        <v/>
      </c>
      <c r="Y37" s="60"/>
      <c r="Z37" s="61" t="str">
        <f aca="false">IF(SUM(O37:Y37)/C37=0,"",SUM(O37:Y37)/C37)</f>
        <v/>
      </c>
      <c r="AA37" s="62"/>
    </row>
    <row r="38" s="42" customFormat="true" ht="15" hidden="false" customHeight="false" outlineLevel="0" collapsed="false">
      <c r="A38" s="41" t="n">
        <v>78104</v>
      </c>
      <c r="B38" s="42" t="s">
        <v>51</v>
      </c>
      <c r="C38" s="25" t="n">
        <f aca="false">VLOOKUP(B38,[1]Communes!$G$9:$J$270,4,FALSE())</f>
        <v>721</v>
      </c>
      <c r="D38" s="43" t="n">
        <f aca="false">IF(ISNA(IF(VLOOKUP(B38,Synthèse0!$F$6:$G$240,2,FALSE())="","",C38))=TRUE(),"",IF(VLOOKUP(B38,Synthèse0!$F$6:$G$240,2,FALSE())="","",C38))</f>
        <v>721</v>
      </c>
      <c r="E38" s="27" t="str">
        <f aca="false">IF(ISNA(VLOOKUP($B38,Synthèse0!$F$1:$S$239,14,FALSE())=TRUE()),"",VLOOKUP($B38,Synthèse0!$F$1:$S$239,14,FALSE()))</f>
        <v>SIVAMASA</v>
      </c>
      <c r="F38" s="28" t="str">
        <f aca="false">IFERROR(VLOOKUP(B38,proximité!A$1:C$196,3,FALSE()),"")</f>
        <v/>
      </c>
      <c r="G38" s="44" t="str">
        <f aca="false">IF(ISNA(IF(VLOOKUP(B38,Synthèse0!$F$6:$G$240,2,FALSE())="","",""))=TRUE(),C38,IF(VLOOKUP(B38,Synthèse0!$F$6:$G$240,2,FALSE())="","",""))</f>
        <v/>
      </c>
      <c r="H38" s="45"/>
      <c r="I38" s="31" t="n">
        <f aca="false">IF(ISNA(VLOOKUP($A38,[2]HTA!$A$2:$H$197,8,FALSE())=TRUE()),"",VLOOKUP($A38,[2]HTA!$A$2:$H$197,8,FALSE()))</f>
        <v>3053.000004</v>
      </c>
      <c r="J38" s="32" t="n">
        <f aca="false">IF(ISNA(VLOOKUP($A38,[2]HTA!$A$2:$H$197,7,FALSE())=TRUE()),"",VLOOKUP($A38,[2]HTA!$A$2:$H$197,7,FALSE()))</f>
        <v>2379.000004</v>
      </c>
      <c r="K38" s="46" t="n">
        <f aca="false">IFERROR(J38/I38,"")</f>
        <v>0.779233541068806</v>
      </c>
      <c r="L38" s="47" t="n">
        <f aca="false">IF(ISNA(VLOOKUP($A38,[2]BT!$A$2:$I$197,9,FALSE())=TRUE()),"",VLOOKUP($A38,[2]BT!$A$2:$I$197,9,FALSE()))</f>
        <v>7147</v>
      </c>
      <c r="M38" s="48" t="n">
        <f aca="false">IF(ISNA(VLOOKUP($A38,[2]BT!$A$2:$H$197,8,FALSE())=TRUE()),"",VLOOKUP($A38,[2]BT!$A$2:$H$197,8,FALSE()))</f>
        <v>5073</v>
      </c>
      <c r="N38" s="49" t="n">
        <f aca="false">IFERROR(M38/L38,"")</f>
        <v>0.709808311179516</v>
      </c>
      <c r="O38" s="37" t="str">
        <f aca="false">IF(ISNA(VLOOKUP($A38,'[3]Prog2002-2011'!$A$4:$M$199,4,FALSE())=TRUE()),"",VLOOKUP($A38,'[3]Prog2002-2011'!$A$4:$M$199,4,FALSE()))</f>
        <v/>
      </c>
      <c r="P38" s="37" t="str">
        <f aca="false">IF(ISNA(VLOOKUP($A38,'[3]Prog2002-2011'!$A$4:$M$199,5,FALSE())=TRUE()),"",VLOOKUP($A38,'[3]Prog2002-2011'!$A$4:$M$199,5,FALSE()))</f>
        <v/>
      </c>
      <c r="Q38" s="37" t="str">
        <f aca="false">IF(ISNA(VLOOKUP($A38,'[3]Prog2002-2011'!$A$4:$M$199,6,FALSE())=TRUE()),"",VLOOKUP($A38,'[3]Prog2002-2011'!$A$4:$M$199,6,FALSE()))</f>
        <v/>
      </c>
      <c r="R38" s="37" t="str">
        <f aca="false">IF(ISNA(VLOOKUP($A38,'[3]Prog2002-2011'!$A$4:$M$199,7,FALSE())=TRUE()),"",VLOOKUP($A38,'[3]Prog2002-2011'!$A$4:$M$199,7,FALSE()))</f>
        <v/>
      </c>
      <c r="S38" s="37" t="str">
        <f aca="false">IF(ISNA(VLOOKUP($A38,'[3]Prog2002-2011'!$A$4:$M$199,8,FALSE())=TRUE()),"",VLOOKUP($A38,'[3]Prog2002-2011'!$A$4:$M$199,8,FALSE()))</f>
        <v/>
      </c>
      <c r="T38" s="37" t="str">
        <f aca="false">IF(ISNA(VLOOKUP($A38,'[3]Prog2002-2011'!$A$4:$M$199,9,FALSE())=TRUE()),"",VLOOKUP($A38,'[3]Prog2002-2011'!$A$4:$M$199,9,FALSE()))</f>
        <v/>
      </c>
      <c r="U38" s="37" t="str">
        <f aca="false">IF(ISNA(VLOOKUP($A38,'[3]Prog2002-2011'!$A$4:$M$199,10,FALSE())=TRUE()),"",VLOOKUP($A38,'[3]Prog2002-2011'!$A$4:$M$199,10,FALSE()))</f>
        <v/>
      </c>
      <c r="V38" s="37" t="str">
        <f aca="false">IF(ISNA(VLOOKUP($A38,'[3]Prog2002-2011'!$A$4:$M$199,11,FALSE())=TRUE()),"",VLOOKUP($A38,'[3]Prog2002-2011'!$A$4:$M$199,11,FALSE()))</f>
        <v/>
      </c>
      <c r="W38" s="37" t="str">
        <f aca="false">IF(ISNA(VLOOKUP($A38,'[3]Prog2002-2011'!$A$4:$M$199,12,FALSE())=TRUE()),"",VLOOKUP($A38,'[3]Prog2002-2011'!$A$4:$M$199,12,FALSE()))</f>
        <v/>
      </c>
      <c r="X38" s="37" t="str">
        <f aca="false">IF(ISNA(VLOOKUP($A38,'[3]Prog2002-2011'!$A$4:$M$199,13,FALSE())=TRUE()),"",VLOOKUP($A38,'[3]Prog2002-2011'!$A$4:$M$199,13,FALSE()))</f>
        <v/>
      </c>
      <c r="Y38" s="50"/>
      <c r="Z38" s="51" t="str">
        <f aca="false">IF(SUM(O38:Y38)/C38=0,"",SUM(O38:Y38)/C38)</f>
        <v/>
      </c>
      <c r="AA38" s="52"/>
    </row>
    <row r="39" s="42" customFormat="true" ht="15" hidden="false" customHeight="false" outlineLevel="0" collapsed="false">
      <c r="A39" s="41" t="n">
        <v>78107</v>
      </c>
      <c r="B39" s="42" t="s">
        <v>52</v>
      </c>
      <c r="C39" s="25" t="n">
        <f aca="false">VLOOKUP(B39,[1]Communes!$G$9:$J$270,4,FALSE())</f>
        <v>2020</v>
      </c>
      <c r="D39" s="43" t="n">
        <f aca="false">IF(ISNA(IF(VLOOKUP(B39,Synthèse0!$F$6:$G$240,2,FALSE())="","",C39))=TRUE(),"",IF(VLOOKUP(B39,Synthèse0!$F$6:$G$240,2,FALSE())="","",C39))</f>
        <v>2020</v>
      </c>
      <c r="E39" s="27" t="str">
        <f aca="false">IF(ISNA(VLOOKUP($B39,Synthèse0!$F$1:$S$239,14,FALSE())=TRUE()),"",VLOOKUP($B39,Synthèse0!$F$1:$S$239,14,FALSE()))</f>
        <v>SIVAMASA</v>
      </c>
      <c r="F39" s="28" t="str">
        <f aca="false">IFERROR(VLOOKUP(B39,proximité!A$1:C$196,3,FALSE()),"")</f>
        <v/>
      </c>
      <c r="G39" s="44" t="str">
        <f aca="false">IF(ISNA(IF(VLOOKUP(B39,Synthèse0!$F$6:$G$240,2,FALSE())="","",""))=TRUE(),C39,IF(VLOOKUP(B39,Synthèse0!$F$6:$G$240,2,FALSE())="","",""))</f>
        <v/>
      </c>
      <c r="H39" s="45"/>
      <c r="I39" s="31" t="n">
        <f aca="false">IF(ISNA(VLOOKUP($A39,[2]HTA!$A$2:$H$197,8,FALSE())=TRUE()),"",VLOOKUP($A39,[2]HTA!$A$2:$H$197,8,FALSE()))</f>
        <v>18788</v>
      </c>
      <c r="J39" s="32" t="n">
        <f aca="false">IF(ISNA(VLOOKUP($A39,[2]HTA!$A$2:$H$197,7,FALSE())=TRUE()),"",VLOOKUP($A39,[2]HTA!$A$2:$H$197,7,FALSE()))</f>
        <v>9233</v>
      </c>
      <c r="K39" s="46" t="n">
        <f aca="false">IFERROR(J39/I39,"")</f>
        <v>0.491430700447094</v>
      </c>
      <c r="L39" s="47" t="n">
        <f aca="false">IF(ISNA(VLOOKUP($A39,[2]BT!$A$2:$I$197,9,FALSE())=TRUE()),"",VLOOKUP($A39,[2]BT!$A$2:$I$197,9,FALSE()))</f>
        <v>22250</v>
      </c>
      <c r="M39" s="48" t="n">
        <f aca="false">IF(ISNA(VLOOKUP($A39,[2]BT!$A$2:$H$197,8,FALSE())=TRUE()),"",VLOOKUP($A39,[2]BT!$A$2:$H$197,8,FALSE()))</f>
        <v>12030</v>
      </c>
      <c r="N39" s="49" t="n">
        <f aca="false">IFERROR(M39/L39,"")</f>
        <v>0.540674157303371</v>
      </c>
      <c r="O39" s="37" t="str">
        <f aca="false">IF(ISNA(VLOOKUP($A39,'[3]Prog2002-2011'!$A$4:$M$199,4,FALSE())=TRUE()),"",VLOOKUP($A39,'[3]Prog2002-2011'!$A$4:$M$199,4,FALSE()))</f>
        <v/>
      </c>
      <c r="P39" s="37" t="n">
        <f aca="false">IF(ISNA(VLOOKUP($A39,'[3]Prog2002-2011'!$A$4:$M$199,5,FALSE())=TRUE()),"",VLOOKUP($A39,'[3]Prog2002-2011'!$A$4:$M$199,5,FALSE()))</f>
        <v>25</v>
      </c>
      <c r="Q39" s="37" t="str">
        <f aca="false">IF(ISNA(VLOOKUP($A39,'[3]Prog2002-2011'!$A$4:$M$199,6,FALSE())=TRUE()),"",VLOOKUP($A39,'[3]Prog2002-2011'!$A$4:$M$199,6,FALSE()))</f>
        <v/>
      </c>
      <c r="R39" s="37" t="n">
        <f aca="false">IF(ISNA(VLOOKUP($A39,'[3]Prog2002-2011'!$A$4:$M$199,7,FALSE())=TRUE()),"",VLOOKUP($A39,'[3]Prog2002-2011'!$A$4:$M$199,7,FALSE()))</f>
        <v>71</v>
      </c>
      <c r="S39" s="37" t="str">
        <f aca="false">IF(ISNA(VLOOKUP($A39,'[3]Prog2002-2011'!$A$4:$M$199,8,FALSE())=TRUE()),"",VLOOKUP($A39,'[3]Prog2002-2011'!$A$4:$M$199,8,FALSE()))</f>
        <v/>
      </c>
      <c r="T39" s="37" t="n">
        <f aca="false">IF(ISNA(VLOOKUP($A39,'[3]Prog2002-2011'!$A$4:$M$199,9,FALSE())=TRUE()),"",VLOOKUP($A39,'[3]Prog2002-2011'!$A$4:$M$199,9,FALSE()))</f>
        <v>66</v>
      </c>
      <c r="U39" s="37" t="str">
        <f aca="false">IF(ISNA(VLOOKUP($A39,'[3]Prog2002-2011'!$A$4:$M$199,10,FALSE())=TRUE()),"",VLOOKUP($A39,'[3]Prog2002-2011'!$A$4:$M$199,10,FALSE()))</f>
        <v/>
      </c>
      <c r="V39" s="37" t="n">
        <f aca="false">IF(ISNA(VLOOKUP($A39,'[3]Prog2002-2011'!$A$4:$M$199,11,FALSE())=TRUE()),"",VLOOKUP($A39,'[3]Prog2002-2011'!$A$4:$M$199,11,FALSE()))</f>
        <v>28</v>
      </c>
      <c r="W39" s="37" t="str">
        <f aca="false">IF(ISNA(VLOOKUP($A39,'[3]Prog2002-2011'!$A$4:$M$199,12,FALSE())=TRUE()),"",VLOOKUP($A39,'[3]Prog2002-2011'!$A$4:$M$199,12,FALSE()))</f>
        <v/>
      </c>
      <c r="X39" s="37" t="n">
        <f aca="false">IF(ISNA(VLOOKUP($A39,'[3]Prog2002-2011'!$A$4:$M$199,13,FALSE())=TRUE()),"",VLOOKUP($A39,'[3]Prog2002-2011'!$A$4:$M$199,13,FALSE()))</f>
        <v>92</v>
      </c>
      <c r="Y39" s="50"/>
      <c r="Z39" s="51" t="n">
        <f aca="false">IF(SUM(O39:Y39)/C39=0,"",SUM(O39:Y39)/C39)</f>
        <v>0.13960396039604</v>
      </c>
      <c r="AA39" s="52"/>
    </row>
    <row r="40" s="54" customFormat="true" ht="15" hidden="false" customHeight="false" outlineLevel="0" collapsed="false">
      <c r="A40" s="53" t="n">
        <v>78108</v>
      </c>
      <c r="B40" s="54" t="s">
        <v>53</v>
      </c>
      <c r="C40" s="25" t="n">
        <f aca="false">VLOOKUP(B40,[1]Communes!$G$9:$J$270,4,FALSE())</f>
        <v>1292</v>
      </c>
      <c r="D40" s="55" t="str">
        <f aca="false">IF(ISNA(IF(VLOOKUP(B40,Synthèse0!$F$6:$G$240,2,FALSE())="","",C40))=TRUE(),"",IF(VLOOKUP(B40,Synthèse0!$F$6:$G$240,2,FALSE())="","",C40))</f>
        <v/>
      </c>
      <c r="E40" s="27" t="str">
        <f aca="false">IF(ISNA(VLOOKUP($B40,Synthèse0!$F$1:$S$239,14,FALSE())=TRUE()),"",VLOOKUP($B40,Synthèse0!$F$1:$S$239,14,FALSE()))</f>
        <v/>
      </c>
      <c r="F40" s="28" t="str">
        <f aca="false">IFERROR(VLOOKUP(B40,proximité!A$1:C$196,3,FALSE()),"")</f>
        <v/>
      </c>
      <c r="G40" s="56" t="n">
        <f aca="false">IF(ISNA(IF(VLOOKUP(B40,Synthèse0!$F$6:$G$240,2,FALSE())="","",""))=TRUE(),C40,IF(VLOOKUP(B40,Synthèse0!$F$6:$G$240,2,FALSE())="","",""))</f>
        <v>1292</v>
      </c>
      <c r="H40" s="57" t="n">
        <v>0</v>
      </c>
      <c r="I40" s="31" t="str">
        <f aca="false">IF(ISNA(VLOOKUP($A40,[2]HTA!$A$2:$H$197,8,FALSE())=TRUE()),"",VLOOKUP($A40,[2]HTA!$A$2:$H$197,8,FALSE()))</f>
        <v/>
      </c>
      <c r="J40" s="32" t="str">
        <f aca="false">IF(ISNA(VLOOKUP($A40,[2]HTA!$A$2:$H$197,7,FALSE())=TRUE()),"",VLOOKUP($A40,[2]HTA!$A$2:$H$197,7,FALSE()))</f>
        <v/>
      </c>
      <c r="K40" s="58" t="str">
        <f aca="false">IFERROR(J40/I40,"")</f>
        <v/>
      </c>
      <c r="L40" s="47" t="str">
        <f aca="false">IF(ISNA(VLOOKUP($A40,[2]BT!$A$2:$I$197,9,FALSE())=TRUE()),"",VLOOKUP($A40,[2]BT!$A$2:$I$197,9,FALSE()))</f>
        <v/>
      </c>
      <c r="M40" s="48" t="str">
        <f aca="false">IF(ISNA(VLOOKUP($A40,[2]BT!$A$2:$H$197,8,FALSE())=TRUE()),"",VLOOKUP($A40,[2]BT!$A$2:$H$197,8,FALSE()))</f>
        <v/>
      </c>
      <c r="N40" s="59" t="str">
        <f aca="false">IFERROR(M40/L40,"")</f>
        <v/>
      </c>
      <c r="O40" s="37" t="str">
        <f aca="false">IF(ISNA(VLOOKUP($A40,'[3]Prog2002-2011'!$A$4:$M$199,4,FALSE())=TRUE()),"",VLOOKUP($A40,'[3]Prog2002-2011'!$A$4:$M$199,4,FALSE()))</f>
        <v/>
      </c>
      <c r="P40" s="37" t="str">
        <f aca="false">IF(ISNA(VLOOKUP($A40,'[3]Prog2002-2011'!$A$4:$M$199,5,FALSE())=TRUE()),"",VLOOKUP($A40,'[3]Prog2002-2011'!$A$4:$M$199,5,FALSE()))</f>
        <v/>
      </c>
      <c r="Q40" s="37" t="str">
        <f aca="false">IF(ISNA(VLOOKUP($A40,'[3]Prog2002-2011'!$A$4:$M$199,6,FALSE())=TRUE()),"",VLOOKUP($A40,'[3]Prog2002-2011'!$A$4:$M$199,6,FALSE()))</f>
        <v/>
      </c>
      <c r="R40" s="37" t="str">
        <f aca="false">IF(ISNA(VLOOKUP($A40,'[3]Prog2002-2011'!$A$4:$M$199,7,FALSE())=TRUE()),"",VLOOKUP($A40,'[3]Prog2002-2011'!$A$4:$M$199,7,FALSE()))</f>
        <v/>
      </c>
      <c r="S40" s="37" t="str">
        <f aca="false">IF(ISNA(VLOOKUP($A40,'[3]Prog2002-2011'!$A$4:$M$199,8,FALSE())=TRUE()),"",VLOOKUP($A40,'[3]Prog2002-2011'!$A$4:$M$199,8,FALSE()))</f>
        <v/>
      </c>
      <c r="T40" s="37" t="str">
        <f aca="false">IF(ISNA(VLOOKUP($A40,'[3]Prog2002-2011'!$A$4:$M$199,9,FALSE())=TRUE()),"",VLOOKUP($A40,'[3]Prog2002-2011'!$A$4:$M$199,9,FALSE()))</f>
        <v/>
      </c>
      <c r="U40" s="37" t="str">
        <f aca="false">IF(ISNA(VLOOKUP($A40,'[3]Prog2002-2011'!$A$4:$M$199,10,FALSE())=TRUE()),"",VLOOKUP($A40,'[3]Prog2002-2011'!$A$4:$M$199,10,FALSE()))</f>
        <v/>
      </c>
      <c r="V40" s="37" t="str">
        <f aca="false">IF(ISNA(VLOOKUP($A40,'[3]Prog2002-2011'!$A$4:$M$199,11,FALSE())=TRUE()),"",VLOOKUP($A40,'[3]Prog2002-2011'!$A$4:$M$199,11,FALSE()))</f>
        <v/>
      </c>
      <c r="W40" s="37" t="str">
        <f aca="false">IF(ISNA(VLOOKUP($A40,'[3]Prog2002-2011'!$A$4:$M$199,12,FALSE())=TRUE()),"",VLOOKUP($A40,'[3]Prog2002-2011'!$A$4:$M$199,12,FALSE()))</f>
        <v/>
      </c>
      <c r="X40" s="37" t="str">
        <f aca="false">IF(ISNA(VLOOKUP($A40,'[3]Prog2002-2011'!$A$4:$M$199,13,FALSE())=TRUE()),"",VLOOKUP($A40,'[3]Prog2002-2011'!$A$4:$M$199,13,FALSE()))</f>
        <v/>
      </c>
      <c r="Y40" s="60"/>
      <c r="Z40" s="61" t="str">
        <f aca="false">IF(SUM(O40:Y40)/C40=0,"",SUM(O40:Y40)/C40)</f>
        <v/>
      </c>
      <c r="AA40" s="62"/>
    </row>
    <row r="41" s="42" customFormat="true" ht="15" hidden="false" customHeight="false" outlineLevel="0" collapsed="false">
      <c r="A41" s="41" t="n">
        <v>78113</v>
      </c>
      <c r="B41" s="42" t="s">
        <v>54</v>
      </c>
      <c r="C41" s="25" t="n">
        <f aca="false">VLOOKUP(B41,[1]Communes!$G$9:$J$270,4,FALSE())</f>
        <v>712</v>
      </c>
      <c r="D41" s="43" t="n">
        <f aca="false">IF(ISNA(IF(VLOOKUP(B41,Synthèse0!$F$6:$G$240,2,FALSE())="","",C41))=TRUE(),"",IF(VLOOKUP(B41,Synthèse0!$F$6:$G$240,2,FALSE())="","",C41))</f>
        <v>712</v>
      </c>
      <c r="E41" s="27" t="str">
        <f aca="false">IF(ISNA(VLOOKUP($B41,Synthèse0!$F$1:$S$239,14,FALSE())=TRUE()),"",VLOOKUP($B41,Synthèse0!$F$1:$S$239,14,FALSE()))</f>
        <v>SIVAMASA</v>
      </c>
      <c r="F41" s="28" t="str">
        <f aca="false">IFERROR(VLOOKUP(B41,proximité!A$1:C$196,3,FALSE()),"")</f>
        <v/>
      </c>
      <c r="G41" s="44" t="str">
        <f aca="false">IF(ISNA(IF(VLOOKUP(B41,Synthèse0!$F$6:$G$240,2,FALSE())="","",""))=TRUE(),C41,IF(VLOOKUP(B41,Synthèse0!$F$6:$G$240,2,FALSE())="","",""))</f>
        <v/>
      </c>
      <c r="H41" s="45"/>
      <c r="I41" s="31" t="n">
        <f aca="false">IF(ISNA(VLOOKUP($A41,[2]HTA!$A$2:$H$197,8,FALSE())=TRUE()),"",VLOOKUP($A41,[2]HTA!$A$2:$H$197,8,FALSE()))</f>
        <v>8960.803665</v>
      </c>
      <c r="J41" s="32" t="n">
        <f aca="false">IF(ISNA(VLOOKUP($A41,[2]HTA!$A$2:$H$197,7,FALSE())=TRUE()),"",VLOOKUP($A41,[2]HTA!$A$2:$H$197,7,FALSE()))</f>
        <v>5031</v>
      </c>
      <c r="K41" s="46" t="n">
        <f aca="false">IFERROR(J41/I41,"")</f>
        <v>0.561445177026987</v>
      </c>
      <c r="L41" s="47" t="n">
        <f aca="false">IF(ISNA(VLOOKUP($A41,[2]BT!$A$2:$I$197,9,FALSE())=TRUE()),"",VLOOKUP($A41,[2]BT!$A$2:$I$197,9,FALSE()))</f>
        <v>7264</v>
      </c>
      <c r="M41" s="48" t="n">
        <f aca="false">IF(ISNA(VLOOKUP($A41,[2]BT!$A$2:$H$197,8,FALSE())=TRUE()),"",VLOOKUP($A41,[2]BT!$A$2:$H$197,8,FALSE()))</f>
        <v>3661</v>
      </c>
      <c r="N41" s="49" t="n">
        <f aca="false">IFERROR(M41/L41,"")</f>
        <v>0.503992290748899</v>
      </c>
      <c r="O41" s="37" t="str">
        <f aca="false">IF(ISNA(VLOOKUP($A41,'[3]Prog2002-2011'!$A$4:$M$199,4,FALSE())=TRUE()),"",VLOOKUP($A41,'[3]Prog2002-2011'!$A$4:$M$199,4,FALSE()))</f>
        <v/>
      </c>
      <c r="P41" s="37" t="str">
        <f aca="false">IF(ISNA(VLOOKUP($A41,'[3]Prog2002-2011'!$A$4:$M$199,5,FALSE())=TRUE()),"",VLOOKUP($A41,'[3]Prog2002-2011'!$A$4:$M$199,5,FALSE()))</f>
        <v/>
      </c>
      <c r="Q41" s="37" t="str">
        <f aca="false">IF(ISNA(VLOOKUP($A41,'[3]Prog2002-2011'!$A$4:$M$199,6,FALSE())=TRUE()),"",VLOOKUP($A41,'[3]Prog2002-2011'!$A$4:$M$199,6,FALSE()))</f>
        <v/>
      </c>
      <c r="R41" s="37" t="n">
        <f aca="false">IF(ISNA(VLOOKUP($A41,'[3]Prog2002-2011'!$A$4:$M$199,7,FALSE())=TRUE()),"",VLOOKUP($A41,'[3]Prog2002-2011'!$A$4:$M$199,7,FALSE()))</f>
        <v>20</v>
      </c>
      <c r="S41" s="37" t="str">
        <f aca="false">IF(ISNA(VLOOKUP($A41,'[3]Prog2002-2011'!$A$4:$M$199,8,FALSE())=TRUE()),"",VLOOKUP($A41,'[3]Prog2002-2011'!$A$4:$M$199,8,FALSE()))</f>
        <v/>
      </c>
      <c r="T41" s="37" t="n">
        <f aca="false">IF(ISNA(VLOOKUP($A41,'[3]Prog2002-2011'!$A$4:$M$199,9,FALSE())=TRUE()),"",VLOOKUP($A41,'[3]Prog2002-2011'!$A$4:$M$199,9,FALSE()))</f>
        <v>18</v>
      </c>
      <c r="U41" s="37" t="n">
        <f aca="false">IF(ISNA(VLOOKUP($A41,'[3]Prog2002-2011'!$A$4:$M$199,10,FALSE())=TRUE()),"",VLOOKUP($A41,'[3]Prog2002-2011'!$A$4:$M$199,10,FALSE()))</f>
        <v>87</v>
      </c>
      <c r="V41" s="37" t="n">
        <f aca="false">IF(ISNA(VLOOKUP($A41,'[3]Prog2002-2011'!$A$4:$M$199,11,FALSE())=TRUE()),"",VLOOKUP($A41,'[3]Prog2002-2011'!$A$4:$M$199,11,FALSE()))</f>
        <v>6</v>
      </c>
      <c r="W41" s="37" t="str">
        <f aca="false">IF(ISNA(VLOOKUP($A41,'[3]Prog2002-2011'!$A$4:$M$199,12,FALSE())=TRUE()),"",VLOOKUP($A41,'[3]Prog2002-2011'!$A$4:$M$199,12,FALSE()))</f>
        <v/>
      </c>
      <c r="X41" s="37" t="n">
        <f aca="false">IF(ISNA(VLOOKUP($A41,'[3]Prog2002-2011'!$A$4:$M$199,13,FALSE())=TRUE()),"",VLOOKUP($A41,'[3]Prog2002-2011'!$A$4:$M$199,13,FALSE()))</f>
        <v>53</v>
      </c>
      <c r="Y41" s="50"/>
      <c r="Z41" s="51" t="n">
        <f aca="false">IF(SUM(O41:Y41)/C41=0,"",SUM(O41:Y41)/C41)</f>
        <v>0.258426966292135</v>
      </c>
      <c r="AA41" s="52"/>
    </row>
    <row r="42" s="42" customFormat="true" ht="15" hidden="false" customHeight="false" outlineLevel="0" collapsed="false">
      <c r="A42" s="41" t="n">
        <v>78117</v>
      </c>
      <c r="B42" s="42" t="s">
        <v>55</v>
      </c>
      <c r="C42" s="25" t="n">
        <f aca="false">VLOOKUP(B42,[1]Communes!$G$9:$J$270,4,FALSE())</f>
        <v>5492</v>
      </c>
      <c r="D42" s="43" t="n">
        <f aca="false">IF(ISNA(IF(VLOOKUP(B42,Synthèse0!$F$6:$G$240,2,FALSE())="","",C42))=TRUE(),"",IF(VLOOKUP(B42,Synthèse0!$F$6:$G$240,2,FALSE())="","",C42))</f>
        <v>5492</v>
      </c>
      <c r="E42" s="27" t="str">
        <f aca="false">IF(ISNA(VLOOKUP($B42,Synthèse0!$F$1:$S$239,14,FALSE())=TRUE()),"",VLOOKUP($B42,Synthèse0!$F$1:$S$239,14,FALSE()))</f>
        <v>CI</v>
      </c>
      <c r="F42" s="28" t="str">
        <f aca="false">IFERROR(VLOOKUP(B42,proximité!A$1:C$196,3,FALSE()),"")</f>
        <v>D</v>
      </c>
      <c r="G42" s="44" t="str">
        <f aca="false">IF(ISNA(IF(VLOOKUP(B42,Synthèse0!$F$6:$G$240,2,FALSE())="","",""))=TRUE(),C42,IF(VLOOKUP(B42,Synthèse0!$F$6:$G$240,2,FALSE())="","",""))</f>
        <v/>
      </c>
      <c r="H42" s="45"/>
      <c r="I42" s="31" t="n">
        <f aca="false">IF(ISNA(VLOOKUP($A42,[2]HTA!$A$2:$H$197,8,FALSE())=TRUE()),"",VLOOKUP($A42,[2]HTA!$A$2:$H$197,8,FALSE()))</f>
        <v>32947.066163</v>
      </c>
      <c r="J42" s="32" t="n">
        <f aca="false">IF(ISNA(VLOOKUP($A42,[2]HTA!$A$2:$H$197,7,FALSE())=TRUE()),"",VLOOKUP($A42,[2]HTA!$A$2:$H$197,7,FALSE()))</f>
        <v>0</v>
      </c>
      <c r="K42" s="46" t="n">
        <f aca="false">IFERROR(J42/I42,"")</f>
        <v>0</v>
      </c>
      <c r="L42" s="47" t="n">
        <f aca="false">IF(ISNA(VLOOKUP($A42,[2]BT!$A$2:$I$197,9,FALSE())=TRUE()),"",VLOOKUP($A42,[2]BT!$A$2:$I$197,9,FALSE()))</f>
        <v>39729</v>
      </c>
      <c r="M42" s="48" t="n">
        <f aca="false">IF(ISNA(VLOOKUP($A42,[2]BT!$A$2:$H$197,8,FALSE())=TRUE()),"",VLOOKUP($A42,[2]BT!$A$2:$H$197,8,FALSE()))</f>
        <v>1086</v>
      </c>
      <c r="N42" s="49" t="n">
        <f aca="false">IFERROR(M42/L42,"")</f>
        <v>0.0273351959525787</v>
      </c>
      <c r="O42" s="37" t="str">
        <f aca="false">IF(ISNA(VLOOKUP($A42,'[3]Prog2002-2011'!$A$4:$M$199,4,FALSE())=TRUE()),"",VLOOKUP($A42,'[3]Prog2002-2011'!$A$4:$M$199,4,FALSE()))</f>
        <v/>
      </c>
      <c r="P42" s="37" t="str">
        <f aca="false">IF(ISNA(VLOOKUP($A42,'[3]Prog2002-2011'!$A$4:$M$199,5,FALSE())=TRUE()),"",VLOOKUP($A42,'[3]Prog2002-2011'!$A$4:$M$199,5,FALSE()))</f>
        <v/>
      </c>
      <c r="Q42" s="37" t="str">
        <f aca="false">IF(ISNA(VLOOKUP($A42,'[3]Prog2002-2011'!$A$4:$M$199,6,FALSE())=TRUE()),"",VLOOKUP($A42,'[3]Prog2002-2011'!$A$4:$M$199,6,FALSE()))</f>
        <v/>
      </c>
      <c r="R42" s="37" t="n">
        <f aca="false">IF(ISNA(VLOOKUP($A42,'[3]Prog2002-2011'!$A$4:$M$199,7,FALSE())=TRUE()),"",VLOOKUP($A42,'[3]Prog2002-2011'!$A$4:$M$199,7,FALSE()))</f>
        <v>24</v>
      </c>
      <c r="S42" s="37" t="str">
        <f aca="false">IF(ISNA(VLOOKUP($A42,'[3]Prog2002-2011'!$A$4:$M$199,8,FALSE())=TRUE()),"",VLOOKUP($A42,'[3]Prog2002-2011'!$A$4:$M$199,8,FALSE()))</f>
        <v/>
      </c>
      <c r="T42" s="37" t="str">
        <f aca="false">IF(ISNA(VLOOKUP($A42,'[3]Prog2002-2011'!$A$4:$M$199,9,FALSE())=TRUE()),"",VLOOKUP($A42,'[3]Prog2002-2011'!$A$4:$M$199,9,FALSE()))</f>
        <v/>
      </c>
      <c r="U42" s="37" t="n">
        <f aca="false">IF(ISNA(VLOOKUP($A42,'[3]Prog2002-2011'!$A$4:$M$199,10,FALSE())=TRUE()),"",VLOOKUP($A42,'[3]Prog2002-2011'!$A$4:$M$199,10,FALSE()))</f>
        <v>67</v>
      </c>
      <c r="V42" s="37" t="n">
        <f aca="false">IF(ISNA(VLOOKUP($A42,'[3]Prog2002-2011'!$A$4:$M$199,11,FALSE())=TRUE()),"",VLOOKUP($A42,'[3]Prog2002-2011'!$A$4:$M$199,11,FALSE()))</f>
        <v>573</v>
      </c>
      <c r="W42" s="37" t="str">
        <f aca="false">IF(ISNA(VLOOKUP($A42,'[3]Prog2002-2011'!$A$4:$M$199,12,FALSE())=TRUE()),"",VLOOKUP($A42,'[3]Prog2002-2011'!$A$4:$M$199,12,FALSE()))</f>
        <v/>
      </c>
      <c r="X42" s="37" t="str">
        <f aca="false">IF(ISNA(VLOOKUP($A42,'[3]Prog2002-2011'!$A$4:$M$199,13,FALSE())=TRUE()),"",VLOOKUP($A42,'[3]Prog2002-2011'!$A$4:$M$199,13,FALSE()))</f>
        <v/>
      </c>
      <c r="Y42" s="50"/>
      <c r="Z42" s="51" t="n">
        <f aca="false">IF(SUM(O42:Y42)/C42=0,"",SUM(O42:Y42)/C42)</f>
        <v>0.120903131828114</v>
      </c>
      <c r="AA42" s="52"/>
    </row>
    <row r="43" s="42" customFormat="true" ht="15" hidden="false" customHeight="false" outlineLevel="0" collapsed="false">
      <c r="A43" s="41" t="n">
        <v>78118</v>
      </c>
      <c r="B43" s="42" t="s">
        <v>56</v>
      </c>
      <c r="C43" s="25" t="n">
        <f aca="false">VLOOKUP(B43,[1]Communes!$G$9:$J$270,4,FALSE())</f>
        <v>2377</v>
      </c>
      <c r="D43" s="43" t="n">
        <f aca="false">IF(ISNA(IF(VLOOKUP(B43,Synthèse0!$F$6:$G$240,2,FALSE())="","",C43))=TRUE(),"",IF(VLOOKUP(B43,Synthèse0!$F$6:$G$240,2,FALSE())="","",C43))</f>
        <v>2377</v>
      </c>
      <c r="E43" s="27" t="str">
        <f aca="false">IF(ISNA(VLOOKUP($B43,Synthèse0!$F$1:$S$239,14,FALSE())=TRUE()),"",VLOOKUP($B43,Synthèse0!$F$1:$S$239,14,FALSE()))</f>
        <v>SIVAMASA</v>
      </c>
      <c r="F43" s="28" t="str">
        <f aca="false">IFERROR(VLOOKUP(B43,proximité!A$1:C$196,3,FALSE()),"")</f>
        <v>A</v>
      </c>
      <c r="G43" s="44" t="str">
        <f aca="false">IF(ISNA(IF(VLOOKUP(B43,Synthèse0!$F$6:$G$240,2,FALSE())="","",""))=TRUE(),C43,IF(VLOOKUP(B43,Synthèse0!$F$6:$G$240,2,FALSE())="","",""))</f>
        <v/>
      </c>
      <c r="H43" s="45"/>
      <c r="I43" s="31" t="n">
        <f aca="false">IF(ISNA(VLOOKUP($A43,[2]HTA!$A$2:$H$197,8,FALSE())=TRUE()),"",VLOOKUP($A43,[2]HTA!$A$2:$H$197,8,FALSE()))</f>
        <v>24898.814686</v>
      </c>
      <c r="J43" s="32" t="n">
        <f aca="false">IF(ISNA(VLOOKUP($A43,[2]HTA!$A$2:$H$197,7,FALSE())=TRUE()),"",VLOOKUP($A43,[2]HTA!$A$2:$H$197,7,FALSE()))</f>
        <v>2173</v>
      </c>
      <c r="K43" s="46" t="n">
        <f aca="false">IFERROR(J43/I43,"")</f>
        <v>0.0872732307703718</v>
      </c>
      <c r="L43" s="47" t="n">
        <f aca="false">IF(ISNA(VLOOKUP($A43,[2]BT!$A$2:$I$197,9,FALSE())=TRUE()),"",VLOOKUP($A43,[2]BT!$A$2:$I$197,9,FALSE()))</f>
        <v>24259</v>
      </c>
      <c r="M43" s="48" t="n">
        <f aca="false">IF(ISNA(VLOOKUP($A43,[2]BT!$A$2:$H$197,8,FALSE())=TRUE()),"",VLOOKUP($A43,[2]BT!$A$2:$H$197,8,FALSE()))</f>
        <v>486</v>
      </c>
      <c r="N43" s="49" t="n">
        <f aca="false">IFERROR(M43/L43,"")</f>
        <v>0.0200338018879591</v>
      </c>
      <c r="O43" s="37" t="str">
        <f aca="false">IF(ISNA(VLOOKUP($A43,'[3]Prog2002-2011'!$A$4:$M$199,4,FALSE())=TRUE()),"",VLOOKUP($A43,'[3]Prog2002-2011'!$A$4:$M$199,4,FALSE()))</f>
        <v/>
      </c>
      <c r="P43" s="37" t="str">
        <f aca="false">IF(ISNA(VLOOKUP($A43,'[3]Prog2002-2011'!$A$4:$M$199,5,FALSE())=TRUE()),"",VLOOKUP($A43,'[3]Prog2002-2011'!$A$4:$M$199,5,FALSE()))</f>
        <v/>
      </c>
      <c r="Q43" s="37" t="n">
        <f aca="false">IF(ISNA(VLOOKUP($A43,'[3]Prog2002-2011'!$A$4:$M$199,6,FALSE())=TRUE()),"",VLOOKUP($A43,'[3]Prog2002-2011'!$A$4:$M$199,6,FALSE()))</f>
        <v>71</v>
      </c>
      <c r="R43" s="37" t="str">
        <f aca="false">IF(ISNA(VLOOKUP($A43,'[3]Prog2002-2011'!$A$4:$M$199,7,FALSE())=TRUE()),"",VLOOKUP($A43,'[3]Prog2002-2011'!$A$4:$M$199,7,FALSE()))</f>
        <v/>
      </c>
      <c r="S43" s="37" t="str">
        <f aca="false">IF(ISNA(VLOOKUP($A43,'[3]Prog2002-2011'!$A$4:$M$199,8,FALSE())=TRUE()),"",VLOOKUP($A43,'[3]Prog2002-2011'!$A$4:$M$199,8,FALSE()))</f>
        <v/>
      </c>
      <c r="T43" s="37" t="str">
        <f aca="false">IF(ISNA(VLOOKUP($A43,'[3]Prog2002-2011'!$A$4:$M$199,9,FALSE())=TRUE()),"",VLOOKUP($A43,'[3]Prog2002-2011'!$A$4:$M$199,9,FALSE()))</f>
        <v/>
      </c>
      <c r="U43" s="37" t="str">
        <f aca="false">IF(ISNA(VLOOKUP($A43,'[3]Prog2002-2011'!$A$4:$M$199,10,FALSE())=TRUE()),"",VLOOKUP($A43,'[3]Prog2002-2011'!$A$4:$M$199,10,FALSE()))</f>
        <v/>
      </c>
      <c r="V43" s="37" t="str">
        <f aca="false">IF(ISNA(VLOOKUP($A43,'[3]Prog2002-2011'!$A$4:$M$199,11,FALSE())=TRUE()),"",VLOOKUP($A43,'[3]Prog2002-2011'!$A$4:$M$199,11,FALSE()))</f>
        <v/>
      </c>
      <c r="W43" s="37" t="str">
        <f aca="false">IF(ISNA(VLOOKUP($A43,'[3]Prog2002-2011'!$A$4:$M$199,12,FALSE())=TRUE()),"",VLOOKUP($A43,'[3]Prog2002-2011'!$A$4:$M$199,12,FALSE()))</f>
        <v/>
      </c>
      <c r="X43" s="37" t="str">
        <f aca="false">IF(ISNA(VLOOKUP($A43,'[3]Prog2002-2011'!$A$4:$M$199,13,FALSE())=TRUE()),"",VLOOKUP($A43,'[3]Prog2002-2011'!$A$4:$M$199,13,FALSE()))</f>
        <v/>
      </c>
      <c r="Y43" s="50"/>
      <c r="Z43" s="51" t="n">
        <f aca="false">IF(SUM(O43:Y43)/C43=0,"",SUM(O43:Y43)/C43)</f>
        <v>0.0298695835086243</v>
      </c>
      <c r="AA43" s="52"/>
    </row>
    <row r="44" s="42" customFormat="true" ht="15" hidden="false" customHeight="false" outlineLevel="0" collapsed="false">
      <c r="A44" s="41" t="n">
        <v>78120</v>
      </c>
      <c r="B44" s="42" t="s">
        <v>57</v>
      </c>
      <c r="C44" s="25" t="n">
        <f aca="false">VLOOKUP(B44,[1]Communes!$G$9:$J$270,4,FALSE())</f>
        <v>2012</v>
      </c>
      <c r="D44" s="43" t="n">
        <f aca="false">IF(ISNA(IF(VLOOKUP(B44,Synthèse0!$F$6:$G$240,2,FALSE())="","",C44))=TRUE(),"",IF(VLOOKUP(B44,Synthèse0!$F$6:$G$240,2,FALSE())="","",C44))</f>
        <v>2012</v>
      </c>
      <c r="E44" s="27" t="str">
        <f aca="false">IF(ISNA(VLOOKUP($B44,Synthèse0!$F$1:$S$239,14,FALSE())=TRUE()),"",VLOOKUP($B44,Synthèse0!$F$1:$S$239,14,FALSE()))</f>
        <v>CCPFY</v>
      </c>
      <c r="F44" s="28" t="str">
        <f aca="false">IFERROR(VLOOKUP(B44,proximité!A$1:C$196,3,FALSE()),"")</f>
        <v>F</v>
      </c>
      <c r="G44" s="44" t="str">
        <f aca="false">IF(ISNA(IF(VLOOKUP(B44,Synthèse0!$F$6:$G$240,2,FALSE())="","",""))=TRUE(),C44,IF(VLOOKUP(B44,Synthèse0!$F$6:$G$240,2,FALSE())="","",""))</f>
        <v/>
      </c>
      <c r="H44" s="45"/>
      <c r="I44" s="31" t="n">
        <f aca="false">IF(ISNA(VLOOKUP($A44,[2]HTA!$A$2:$H$197,8,FALSE())=TRUE()),"",VLOOKUP($A44,[2]HTA!$A$2:$H$197,8,FALSE()))</f>
        <v>15953</v>
      </c>
      <c r="J44" s="32" t="n">
        <f aca="false">IF(ISNA(VLOOKUP($A44,[2]HTA!$A$2:$H$197,7,FALSE())=TRUE()),"",VLOOKUP($A44,[2]HTA!$A$2:$H$197,7,FALSE()))</f>
        <v>6418</v>
      </c>
      <c r="K44" s="46" t="n">
        <f aca="false">IFERROR(J44/I44,"")</f>
        <v>0.402306776154955</v>
      </c>
      <c r="L44" s="47" t="n">
        <f aca="false">IF(ISNA(VLOOKUP($A44,[2]BT!$A$2:$I$197,9,FALSE())=TRUE()),"",VLOOKUP($A44,[2]BT!$A$2:$I$197,9,FALSE()))</f>
        <v>17691</v>
      </c>
      <c r="M44" s="48" t="n">
        <f aca="false">IF(ISNA(VLOOKUP($A44,[2]BT!$A$2:$H$197,8,FALSE())=TRUE()),"",VLOOKUP($A44,[2]BT!$A$2:$H$197,8,FALSE()))</f>
        <v>7357</v>
      </c>
      <c r="N44" s="49" t="n">
        <f aca="false">IFERROR(M44/L44,"")</f>
        <v>0.415861172347521</v>
      </c>
      <c r="O44" s="37" t="str">
        <f aca="false">IF(ISNA(VLOOKUP($A44,'[3]Prog2002-2011'!$A$4:$M$199,4,FALSE())=TRUE()),"",VLOOKUP($A44,'[3]Prog2002-2011'!$A$4:$M$199,4,FALSE()))</f>
        <v/>
      </c>
      <c r="P44" s="37" t="str">
        <f aca="false">IF(ISNA(VLOOKUP($A44,'[3]Prog2002-2011'!$A$4:$M$199,5,FALSE())=TRUE()),"",VLOOKUP($A44,'[3]Prog2002-2011'!$A$4:$M$199,5,FALSE()))</f>
        <v/>
      </c>
      <c r="Q44" s="37" t="str">
        <f aca="false">IF(ISNA(VLOOKUP($A44,'[3]Prog2002-2011'!$A$4:$M$199,6,FALSE())=TRUE()),"",VLOOKUP($A44,'[3]Prog2002-2011'!$A$4:$M$199,6,FALSE()))</f>
        <v/>
      </c>
      <c r="R44" s="37" t="str">
        <f aca="false">IF(ISNA(VLOOKUP($A44,'[3]Prog2002-2011'!$A$4:$M$199,7,FALSE())=TRUE()),"",VLOOKUP($A44,'[3]Prog2002-2011'!$A$4:$M$199,7,FALSE()))</f>
        <v/>
      </c>
      <c r="S44" s="37" t="str">
        <f aca="false">IF(ISNA(VLOOKUP($A44,'[3]Prog2002-2011'!$A$4:$M$199,8,FALSE())=TRUE()),"",VLOOKUP($A44,'[3]Prog2002-2011'!$A$4:$M$199,8,FALSE()))</f>
        <v/>
      </c>
      <c r="T44" s="37" t="str">
        <f aca="false">IF(ISNA(VLOOKUP($A44,'[3]Prog2002-2011'!$A$4:$M$199,9,FALSE())=TRUE()),"",VLOOKUP($A44,'[3]Prog2002-2011'!$A$4:$M$199,9,FALSE()))</f>
        <v/>
      </c>
      <c r="U44" s="37" t="str">
        <f aca="false">IF(ISNA(VLOOKUP($A44,'[3]Prog2002-2011'!$A$4:$M$199,10,FALSE())=TRUE()),"",VLOOKUP($A44,'[3]Prog2002-2011'!$A$4:$M$199,10,FALSE()))</f>
        <v/>
      </c>
      <c r="V44" s="37" t="str">
        <f aca="false">IF(ISNA(VLOOKUP($A44,'[3]Prog2002-2011'!$A$4:$M$199,11,FALSE())=TRUE()),"",VLOOKUP($A44,'[3]Prog2002-2011'!$A$4:$M$199,11,FALSE()))</f>
        <v/>
      </c>
      <c r="W44" s="37" t="n">
        <f aca="false">IF(ISNA(VLOOKUP($A44,'[3]Prog2002-2011'!$A$4:$M$199,12,FALSE())=TRUE()),"",VLOOKUP($A44,'[3]Prog2002-2011'!$A$4:$M$199,12,FALSE()))</f>
        <v>0</v>
      </c>
      <c r="X44" s="37" t="str">
        <f aca="false">IF(ISNA(VLOOKUP($A44,'[3]Prog2002-2011'!$A$4:$M$199,13,FALSE())=TRUE()),"",VLOOKUP($A44,'[3]Prog2002-2011'!$A$4:$M$199,13,FALSE()))</f>
        <v/>
      </c>
      <c r="Y44" s="50"/>
      <c r="Z44" s="51" t="str">
        <f aca="false">IF(SUM(O44:Y44)/C44=0,"",SUM(O44:Y44)/C44)</f>
        <v/>
      </c>
      <c r="AA44" s="52"/>
    </row>
    <row r="45" s="42" customFormat="true" ht="15" hidden="false" customHeight="false" outlineLevel="0" collapsed="false">
      <c r="A45" s="41" t="n">
        <v>78123</v>
      </c>
      <c r="B45" s="42" t="s">
        <v>58</v>
      </c>
      <c r="C45" s="25" t="n">
        <f aca="false">VLOOKUP(B45,[1]Communes!$G$9:$J$270,4,FALSE())</f>
        <v>15389</v>
      </c>
      <c r="D45" s="43" t="n">
        <f aca="false">IF(ISNA(IF(VLOOKUP(B45,Synthèse0!$F$6:$G$240,2,FALSE())="","",C45))=TRUE(),"",IF(VLOOKUP(B45,Synthèse0!$F$6:$G$240,2,FALSE())="","",C45))</f>
        <v>15389</v>
      </c>
      <c r="E45" s="27" t="str">
        <f aca="false">IF(ISNA(VLOOKUP($B45,Synthèse0!$F$1:$S$239,14,FALSE())=TRUE()),"",VLOOKUP($B45,Synthèse0!$F$1:$S$239,14,FALSE()))</f>
        <v>SIERTECC</v>
      </c>
      <c r="F45" s="28" t="str">
        <f aca="false">IFERROR(VLOOKUP(B45,proximité!A$1:C$196,3,FALSE()),"")</f>
        <v/>
      </c>
      <c r="G45" s="44" t="str">
        <f aca="false">IF(ISNA(IF(VLOOKUP(B45,Synthèse0!$F$6:$G$240,2,FALSE())="","",""))=TRUE(),C45,IF(VLOOKUP(B45,Synthèse0!$F$6:$G$240,2,FALSE())="","",""))</f>
        <v/>
      </c>
      <c r="H45" s="45"/>
      <c r="I45" s="31" t="n">
        <f aca="false">IF(ISNA(VLOOKUP($A45,[2]HTA!$A$2:$H$197,8,FALSE())=TRUE()),"",VLOOKUP($A45,[2]HTA!$A$2:$H$197,8,FALSE()))</f>
        <v>39220.693115</v>
      </c>
      <c r="J45" s="32" t="n">
        <f aca="false">IF(ISNA(VLOOKUP($A45,[2]HTA!$A$2:$H$197,7,FALSE())=TRUE()),"",VLOOKUP($A45,[2]HTA!$A$2:$H$197,7,FALSE()))</f>
        <v>2535</v>
      </c>
      <c r="K45" s="46" t="n">
        <f aca="false">IFERROR(J45/I45,"")</f>
        <v>0.0646342478590845</v>
      </c>
      <c r="L45" s="47" t="n">
        <f aca="false">IF(ISNA(VLOOKUP($A45,[2]BT!$A$2:$I$197,9,FALSE())=TRUE()),"",VLOOKUP($A45,[2]BT!$A$2:$I$197,9,FALSE()))</f>
        <v>45756</v>
      </c>
      <c r="M45" s="48" t="n">
        <f aca="false">IF(ISNA(VLOOKUP($A45,[2]BT!$A$2:$H$197,8,FALSE())=TRUE()),"",VLOOKUP($A45,[2]BT!$A$2:$H$197,8,FALSE()))</f>
        <v>8213</v>
      </c>
      <c r="N45" s="49" t="n">
        <f aca="false">IFERROR(M45/L45,"")</f>
        <v>0.179495585278433</v>
      </c>
      <c r="O45" s="37" t="str">
        <f aca="false">IF(ISNA(VLOOKUP($A45,'[3]Prog2002-2011'!$A$4:$M$199,4,FALSE())=TRUE()),"",VLOOKUP($A45,'[3]Prog2002-2011'!$A$4:$M$199,4,FALSE()))</f>
        <v/>
      </c>
      <c r="P45" s="37" t="str">
        <f aca="false">IF(ISNA(VLOOKUP($A45,'[3]Prog2002-2011'!$A$4:$M$199,5,FALSE())=TRUE()),"",VLOOKUP($A45,'[3]Prog2002-2011'!$A$4:$M$199,5,FALSE()))</f>
        <v/>
      </c>
      <c r="Q45" s="37" t="str">
        <f aca="false">IF(ISNA(VLOOKUP($A45,'[3]Prog2002-2011'!$A$4:$M$199,6,FALSE())=TRUE()),"",VLOOKUP($A45,'[3]Prog2002-2011'!$A$4:$M$199,6,FALSE()))</f>
        <v/>
      </c>
      <c r="R45" s="37" t="str">
        <f aca="false">IF(ISNA(VLOOKUP($A45,'[3]Prog2002-2011'!$A$4:$M$199,7,FALSE())=TRUE()),"",VLOOKUP($A45,'[3]Prog2002-2011'!$A$4:$M$199,7,FALSE()))</f>
        <v/>
      </c>
      <c r="S45" s="37" t="str">
        <f aca="false">IF(ISNA(VLOOKUP($A45,'[3]Prog2002-2011'!$A$4:$M$199,8,FALSE())=TRUE()),"",VLOOKUP($A45,'[3]Prog2002-2011'!$A$4:$M$199,8,FALSE()))</f>
        <v/>
      </c>
      <c r="T45" s="37" t="str">
        <f aca="false">IF(ISNA(VLOOKUP($A45,'[3]Prog2002-2011'!$A$4:$M$199,9,FALSE())=TRUE()),"",VLOOKUP($A45,'[3]Prog2002-2011'!$A$4:$M$199,9,FALSE()))</f>
        <v/>
      </c>
      <c r="U45" s="37" t="n">
        <f aca="false">IF(ISNA(VLOOKUP($A45,'[3]Prog2002-2011'!$A$4:$M$199,10,FALSE())=TRUE()),"",VLOOKUP($A45,'[3]Prog2002-2011'!$A$4:$M$199,10,FALSE()))</f>
        <v>103</v>
      </c>
      <c r="V45" s="37" t="n">
        <f aca="false">IF(ISNA(VLOOKUP($A45,'[3]Prog2002-2011'!$A$4:$M$199,11,FALSE())=TRUE()),"",VLOOKUP($A45,'[3]Prog2002-2011'!$A$4:$M$199,11,FALSE()))</f>
        <v>213</v>
      </c>
      <c r="W45" s="37" t="n">
        <f aca="false">IF(ISNA(VLOOKUP($A45,'[3]Prog2002-2011'!$A$4:$M$199,12,FALSE())=TRUE()),"",VLOOKUP($A45,'[3]Prog2002-2011'!$A$4:$M$199,12,FALSE()))</f>
        <v>105</v>
      </c>
      <c r="X45" s="37" t="str">
        <f aca="false">IF(ISNA(VLOOKUP($A45,'[3]Prog2002-2011'!$A$4:$M$199,13,FALSE())=TRUE()),"",VLOOKUP($A45,'[3]Prog2002-2011'!$A$4:$M$199,13,FALSE()))</f>
        <v/>
      </c>
      <c r="Y45" s="50"/>
      <c r="Z45" s="51" t="n">
        <f aca="false">IF(SUM(O45:Y45)/C45=0,"",SUM(O45:Y45)/C45)</f>
        <v>0.0273572031970888</v>
      </c>
      <c r="AA45" s="52"/>
    </row>
    <row r="46" s="54" customFormat="true" ht="15" hidden="false" customHeight="false" outlineLevel="0" collapsed="false">
      <c r="A46" s="53" t="n">
        <v>78124</v>
      </c>
      <c r="B46" s="54" t="s">
        <v>59</v>
      </c>
      <c r="C46" s="25" t="n">
        <f aca="false">VLOOKUP(B46,[1]Communes!$G$9:$J$270,4,FALSE())</f>
        <v>15614</v>
      </c>
      <c r="D46" s="55" t="str">
        <f aca="false">IF(ISNA(IF(VLOOKUP(B46,Synthèse0!$F$6:$G$240,2,FALSE())="","",C46))=TRUE(),"",IF(VLOOKUP(B46,Synthèse0!$F$6:$G$240,2,FALSE())="","",C46))</f>
        <v/>
      </c>
      <c r="E46" s="27" t="str">
        <f aca="false">IF(ISNA(VLOOKUP($B46,Synthèse0!$F$1:$S$239,14,FALSE())=TRUE()),"",VLOOKUP($B46,Synthèse0!$F$1:$S$239,14,FALSE()))</f>
        <v/>
      </c>
      <c r="F46" s="28" t="str">
        <f aca="false">IFERROR(VLOOKUP(B46,proximité!A$1:C$196,3,FALSE()),"")</f>
        <v/>
      </c>
      <c r="G46" s="56" t="n">
        <f aca="false">IF(ISNA(IF(VLOOKUP(B46,Synthèse0!$F$6:$G$240,2,FALSE())="","",""))=TRUE(),C46,IF(VLOOKUP(B46,Synthèse0!$F$6:$G$240,2,FALSE())="","",""))</f>
        <v>15614</v>
      </c>
      <c r="H46" s="57" t="s">
        <v>60</v>
      </c>
      <c r="I46" s="31" t="str">
        <f aca="false">IF(ISNA(VLOOKUP($A46,[2]HTA!$A$2:$H$197,8,FALSE())=TRUE()),"",VLOOKUP($A46,[2]HTA!$A$2:$H$197,8,FALSE()))</f>
        <v/>
      </c>
      <c r="J46" s="32" t="str">
        <f aca="false">IF(ISNA(VLOOKUP($A46,[2]HTA!$A$2:$H$197,7,FALSE())=TRUE()),"",VLOOKUP($A46,[2]HTA!$A$2:$H$197,7,FALSE()))</f>
        <v/>
      </c>
      <c r="K46" s="58" t="str">
        <f aca="false">IFERROR(J46/I46,"")</f>
        <v/>
      </c>
      <c r="L46" s="47" t="str">
        <f aca="false">IF(ISNA(VLOOKUP($A46,[2]BT!$A$2:$I$197,9,FALSE())=TRUE()),"",VLOOKUP($A46,[2]BT!$A$2:$I$197,9,FALSE()))</f>
        <v/>
      </c>
      <c r="M46" s="48" t="str">
        <f aca="false">IF(ISNA(VLOOKUP($A46,[2]BT!$A$2:$H$197,8,FALSE())=TRUE()),"",VLOOKUP($A46,[2]BT!$A$2:$H$197,8,FALSE()))</f>
        <v/>
      </c>
      <c r="N46" s="59" t="str">
        <f aca="false">IFERROR(M46/L46,"")</f>
        <v/>
      </c>
      <c r="O46" s="37" t="str">
        <f aca="false">IF(ISNA(VLOOKUP($A46,'[3]Prog2002-2011'!$A$4:$M$199,4,FALSE())=TRUE()),"",VLOOKUP($A46,'[3]Prog2002-2011'!$A$4:$M$199,4,FALSE()))</f>
        <v/>
      </c>
      <c r="P46" s="37" t="str">
        <f aca="false">IF(ISNA(VLOOKUP($A46,'[3]Prog2002-2011'!$A$4:$M$199,5,FALSE())=TRUE()),"",VLOOKUP($A46,'[3]Prog2002-2011'!$A$4:$M$199,5,FALSE()))</f>
        <v/>
      </c>
      <c r="Q46" s="37" t="str">
        <f aca="false">IF(ISNA(VLOOKUP($A46,'[3]Prog2002-2011'!$A$4:$M$199,6,FALSE())=TRUE()),"",VLOOKUP($A46,'[3]Prog2002-2011'!$A$4:$M$199,6,FALSE()))</f>
        <v/>
      </c>
      <c r="R46" s="37" t="str">
        <f aca="false">IF(ISNA(VLOOKUP($A46,'[3]Prog2002-2011'!$A$4:$M$199,7,FALSE())=TRUE()),"",VLOOKUP($A46,'[3]Prog2002-2011'!$A$4:$M$199,7,FALSE()))</f>
        <v/>
      </c>
      <c r="S46" s="37" t="str">
        <f aca="false">IF(ISNA(VLOOKUP($A46,'[3]Prog2002-2011'!$A$4:$M$199,8,FALSE())=TRUE()),"",VLOOKUP($A46,'[3]Prog2002-2011'!$A$4:$M$199,8,FALSE()))</f>
        <v/>
      </c>
      <c r="T46" s="37" t="str">
        <f aca="false">IF(ISNA(VLOOKUP($A46,'[3]Prog2002-2011'!$A$4:$M$199,9,FALSE())=TRUE()),"",VLOOKUP($A46,'[3]Prog2002-2011'!$A$4:$M$199,9,FALSE()))</f>
        <v/>
      </c>
      <c r="U46" s="37" t="str">
        <f aca="false">IF(ISNA(VLOOKUP($A46,'[3]Prog2002-2011'!$A$4:$M$199,10,FALSE())=TRUE()),"",VLOOKUP($A46,'[3]Prog2002-2011'!$A$4:$M$199,10,FALSE()))</f>
        <v/>
      </c>
      <c r="V46" s="37" t="str">
        <f aca="false">IF(ISNA(VLOOKUP($A46,'[3]Prog2002-2011'!$A$4:$M$199,11,FALSE())=TRUE()),"",VLOOKUP($A46,'[3]Prog2002-2011'!$A$4:$M$199,11,FALSE()))</f>
        <v/>
      </c>
      <c r="W46" s="37" t="str">
        <f aca="false">IF(ISNA(VLOOKUP($A46,'[3]Prog2002-2011'!$A$4:$M$199,12,FALSE())=TRUE()),"",VLOOKUP($A46,'[3]Prog2002-2011'!$A$4:$M$199,12,FALSE()))</f>
        <v/>
      </c>
      <c r="X46" s="37" t="str">
        <f aca="false">IF(ISNA(VLOOKUP($A46,'[3]Prog2002-2011'!$A$4:$M$199,13,FALSE())=TRUE()),"",VLOOKUP($A46,'[3]Prog2002-2011'!$A$4:$M$199,13,FALSE()))</f>
        <v/>
      </c>
      <c r="Y46" s="60"/>
      <c r="Z46" s="61" t="str">
        <f aca="false">IF(SUM(O46:Y46)/C46=0,"",SUM(O46:Y46)/C46)</f>
        <v/>
      </c>
      <c r="AA46" s="62"/>
    </row>
    <row r="47" s="42" customFormat="true" ht="15" hidden="false" customHeight="false" outlineLevel="0" collapsed="false">
      <c r="A47" s="41" t="n">
        <v>78125</v>
      </c>
      <c r="B47" s="42" t="s">
        <v>61</v>
      </c>
      <c r="C47" s="25" t="n">
        <f aca="false">VLOOKUP(B47,[1]Communes!$G$9:$J$270,4,FALSE())</f>
        <v>958</v>
      </c>
      <c r="D47" s="43" t="n">
        <f aca="false">IF(ISNA(IF(VLOOKUP(B47,Synthèse0!$F$6:$G$240,2,FALSE())="","",C47))=TRUE(),"",IF(VLOOKUP(B47,Synthèse0!$F$6:$G$240,2,FALSE())="","",C47))</f>
        <v>958</v>
      </c>
      <c r="E47" s="27" t="str">
        <f aca="false">IF(ISNA(VLOOKUP($B47,Synthèse0!$F$1:$S$239,14,FALSE())=TRUE()),"",VLOOKUP($B47,Synthèse0!$F$1:$S$239,14,FALSE()))</f>
        <v>CCPFY</v>
      </c>
      <c r="F47" s="28" t="str">
        <f aca="false">IFERROR(VLOOKUP(B47,proximité!A$1:C$196,3,FALSE()),"")</f>
        <v/>
      </c>
      <c r="G47" s="44" t="str">
        <f aca="false">IF(ISNA(IF(VLOOKUP(B47,Synthèse0!$F$6:$G$240,2,FALSE())="","",""))=TRUE(),C47,IF(VLOOKUP(B47,Synthèse0!$F$6:$G$240,2,FALSE())="","",""))</f>
        <v/>
      </c>
      <c r="H47" s="45"/>
      <c r="I47" s="31" t="n">
        <f aca="false">IF(ISNA(VLOOKUP($A47,[2]HTA!$A$2:$H$197,8,FALSE())=TRUE()),"",VLOOKUP($A47,[2]HTA!$A$2:$H$197,8,FALSE()))</f>
        <v>13073</v>
      </c>
      <c r="J47" s="32" t="n">
        <f aca="false">IF(ISNA(VLOOKUP($A47,[2]HTA!$A$2:$H$197,7,FALSE())=TRUE()),"",VLOOKUP($A47,[2]HTA!$A$2:$H$197,7,FALSE()))</f>
        <v>3796</v>
      </c>
      <c r="K47" s="46" t="n">
        <f aca="false">IFERROR(J47/I47,"")</f>
        <v>0.290369463780311</v>
      </c>
      <c r="L47" s="47" t="n">
        <f aca="false">IF(ISNA(VLOOKUP($A47,[2]BT!$A$2:$I$197,9,FALSE())=TRUE()),"",VLOOKUP($A47,[2]BT!$A$2:$I$197,9,FALSE()))</f>
        <v>12619</v>
      </c>
      <c r="M47" s="48" t="n">
        <f aca="false">IF(ISNA(VLOOKUP($A47,[2]BT!$A$2:$H$197,8,FALSE())=TRUE()),"",VLOOKUP($A47,[2]BT!$A$2:$H$197,8,FALSE()))</f>
        <v>3862</v>
      </c>
      <c r="N47" s="49" t="n">
        <f aca="false">IFERROR(M47/L47,"")</f>
        <v>0.306046437911086</v>
      </c>
      <c r="O47" s="37" t="str">
        <f aca="false">IF(ISNA(VLOOKUP($A47,'[3]Prog2002-2011'!$A$4:$M$199,4,FALSE())=TRUE()),"",VLOOKUP($A47,'[3]Prog2002-2011'!$A$4:$M$199,4,FALSE()))</f>
        <v/>
      </c>
      <c r="P47" s="37" t="str">
        <f aca="false">IF(ISNA(VLOOKUP($A47,'[3]Prog2002-2011'!$A$4:$M$199,5,FALSE())=TRUE()),"",VLOOKUP($A47,'[3]Prog2002-2011'!$A$4:$M$199,5,FALSE()))</f>
        <v/>
      </c>
      <c r="Q47" s="37" t="str">
        <f aca="false">IF(ISNA(VLOOKUP($A47,'[3]Prog2002-2011'!$A$4:$M$199,6,FALSE())=TRUE()),"",VLOOKUP($A47,'[3]Prog2002-2011'!$A$4:$M$199,6,FALSE()))</f>
        <v/>
      </c>
      <c r="R47" s="37" t="str">
        <f aca="false">IF(ISNA(VLOOKUP($A47,'[3]Prog2002-2011'!$A$4:$M$199,7,FALSE())=TRUE()),"",VLOOKUP($A47,'[3]Prog2002-2011'!$A$4:$M$199,7,FALSE()))</f>
        <v/>
      </c>
      <c r="S47" s="37" t="str">
        <f aca="false">IF(ISNA(VLOOKUP($A47,'[3]Prog2002-2011'!$A$4:$M$199,8,FALSE())=TRUE()),"",VLOOKUP($A47,'[3]Prog2002-2011'!$A$4:$M$199,8,FALSE()))</f>
        <v/>
      </c>
      <c r="T47" s="37" t="str">
        <f aca="false">IF(ISNA(VLOOKUP($A47,'[3]Prog2002-2011'!$A$4:$M$199,9,FALSE())=TRUE()),"",VLOOKUP($A47,'[3]Prog2002-2011'!$A$4:$M$199,9,FALSE()))</f>
        <v/>
      </c>
      <c r="U47" s="37" t="str">
        <f aca="false">IF(ISNA(VLOOKUP($A47,'[3]Prog2002-2011'!$A$4:$M$199,10,FALSE())=TRUE()),"",VLOOKUP($A47,'[3]Prog2002-2011'!$A$4:$M$199,10,FALSE()))</f>
        <v/>
      </c>
      <c r="V47" s="37" t="str">
        <f aca="false">IF(ISNA(VLOOKUP($A47,'[3]Prog2002-2011'!$A$4:$M$199,11,FALSE())=TRUE()),"",VLOOKUP($A47,'[3]Prog2002-2011'!$A$4:$M$199,11,FALSE()))</f>
        <v/>
      </c>
      <c r="W47" s="37" t="str">
        <f aca="false">IF(ISNA(VLOOKUP($A47,'[3]Prog2002-2011'!$A$4:$M$199,12,FALSE())=TRUE()),"",VLOOKUP($A47,'[3]Prog2002-2011'!$A$4:$M$199,12,FALSE()))</f>
        <v/>
      </c>
      <c r="X47" s="37" t="n">
        <f aca="false">IF(ISNA(VLOOKUP($A47,'[3]Prog2002-2011'!$A$4:$M$199,13,FALSE())=TRUE()),"",VLOOKUP($A47,'[3]Prog2002-2011'!$A$4:$M$199,13,FALSE()))</f>
        <v>48</v>
      </c>
      <c r="Y47" s="50"/>
      <c r="Z47" s="51" t="n">
        <f aca="false">IF(SUM(O47:Y47)/C47=0,"",SUM(O47:Y47)/C47)</f>
        <v>0.0501043841336117</v>
      </c>
      <c r="AA47" s="52"/>
    </row>
    <row r="48" s="54" customFormat="true" ht="15" hidden="false" customHeight="false" outlineLevel="0" collapsed="false">
      <c r="A48" s="53" t="n">
        <v>78126</v>
      </c>
      <c r="B48" s="54" t="s">
        <v>62</v>
      </c>
      <c r="C48" s="25" t="n">
        <f aca="false">VLOOKUP(B48,[1]Communes!$G$9:$J$270,4,FALSE())</f>
        <v>21374</v>
      </c>
      <c r="D48" s="55" t="str">
        <f aca="false">IF(ISNA(IF(VLOOKUP(B48,Synthèse0!$F$6:$G$240,2,FALSE())="","",C48))=TRUE(),"",IF(VLOOKUP(B48,Synthèse0!$F$6:$G$240,2,FALSE())="","",C48))</f>
        <v/>
      </c>
      <c r="E48" s="27" t="str">
        <f aca="false">IF(ISNA(VLOOKUP($B48,Synthèse0!$F$1:$S$239,14,FALSE())=TRUE()),"",VLOOKUP($B48,Synthèse0!$F$1:$S$239,14,FALSE()))</f>
        <v/>
      </c>
      <c r="F48" s="28" t="str">
        <f aca="false">IFERROR(VLOOKUP(B48,proximité!A$1:C$196,3,FALSE()),"")</f>
        <v/>
      </c>
      <c r="G48" s="56" t="n">
        <f aca="false">IF(ISNA(IF(VLOOKUP(B48,Synthèse0!$F$6:$G$240,2,FALSE())="","",""))=TRUE(),C48,IF(VLOOKUP(B48,Synthèse0!$F$6:$G$240,2,FALSE())="","",""))</f>
        <v>21374</v>
      </c>
      <c r="H48" s="57" t="s">
        <v>60</v>
      </c>
      <c r="I48" s="31" t="str">
        <f aca="false">IF(ISNA(VLOOKUP($A48,[2]HTA!$A$2:$H$197,8,FALSE())=TRUE()),"",VLOOKUP($A48,[2]HTA!$A$2:$H$197,8,FALSE()))</f>
        <v/>
      </c>
      <c r="J48" s="32" t="str">
        <f aca="false">IF(ISNA(VLOOKUP($A48,[2]HTA!$A$2:$H$197,7,FALSE())=TRUE()),"",VLOOKUP($A48,[2]HTA!$A$2:$H$197,7,FALSE()))</f>
        <v/>
      </c>
      <c r="K48" s="58" t="str">
        <f aca="false">IFERROR(J48/I48,"")</f>
        <v/>
      </c>
      <c r="L48" s="47" t="str">
        <f aca="false">IF(ISNA(VLOOKUP($A48,[2]BT!$A$2:$I$197,9,FALSE())=TRUE()),"",VLOOKUP($A48,[2]BT!$A$2:$I$197,9,FALSE()))</f>
        <v/>
      </c>
      <c r="M48" s="48" t="str">
        <f aca="false">IF(ISNA(VLOOKUP($A48,[2]BT!$A$2:$H$197,8,FALSE())=TRUE()),"",VLOOKUP($A48,[2]BT!$A$2:$H$197,8,FALSE()))</f>
        <v/>
      </c>
      <c r="N48" s="59" t="str">
        <f aca="false">IFERROR(M48/L48,"")</f>
        <v/>
      </c>
      <c r="O48" s="37" t="str">
        <f aca="false">IF(ISNA(VLOOKUP($A48,'[3]Prog2002-2011'!$A$4:$M$199,4,FALSE())=TRUE()),"",VLOOKUP($A48,'[3]Prog2002-2011'!$A$4:$M$199,4,FALSE()))</f>
        <v/>
      </c>
      <c r="P48" s="37" t="str">
        <f aca="false">IF(ISNA(VLOOKUP($A48,'[3]Prog2002-2011'!$A$4:$M$199,5,FALSE())=TRUE()),"",VLOOKUP($A48,'[3]Prog2002-2011'!$A$4:$M$199,5,FALSE()))</f>
        <v/>
      </c>
      <c r="Q48" s="37" t="str">
        <f aca="false">IF(ISNA(VLOOKUP($A48,'[3]Prog2002-2011'!$A$4:$M$199,6,FALSE())=TRUE()),"",VLOOKUP($A48,'[3]Prog2002-2011'!$A$4:$M$199,6,FALSE()))</f>
        <v/>
      </c>
      <c r="R48" s="37" t="str">
        <f aca="false">IF(ISNA(VLOOKUP($A48,'[3]Prog2002-2011'!$A$4:$M$199,7,FALSE())=TRUE()),"",VLOOKUP($A48,'[3]Prog2002-2011'!$A$4:$M$199,7,FALSE()))</f>
        <v/>
      </c>
      <c r="S48" s="37" t="str">
        <f aca="false">IF(ISNA(VLOOKUP($A48,'[3]Prog2002-2011'!$A$4:$M$199,8,FALSE())=TRUE()),"",VLOOKUP($A48,'[3]Prog2002-2011'!$A$4:$M$199,8,FALSE()))</f>
        <v/>
      </c>
      <c r="T48" s="37" t="str">
        <f aca="false">IF(ISNA(VLOOKUP($A48,'[3]Prog2002-2011'!$A$4:$M$199,9,FALSE())=TRUE()),"",VLOOKUP($A48,'[3]Prog2002-2011'!$A$4:$M$199,9,FALSE()))</f>
        <v/>
      </c>
      <c r="U48" s="37" t="str">
        <f aca="false">IF(ISNA(VLOOKUP($A48,'[3]Prog2002-2011'!$A$4:$M$199,10,FALSE())=TRUE()),"",VLOOKUP($A48,'[3]Prog2002-2011'!$A$4:$M$199,10,FALSE()))</f>
        <v/>
      </c>
      <c r="V48" s="37" t="str">
        <f aca="false">IF(ISNA(VLOOKUP($A48,'[3]Prog2002-2011'!$A$4:$M$199,11,FALSE())=TRUE()),"",VLOOKUP($A48,'[3]Prog2002-2011'!$A$4:$M$199,11,FALSE()))</f>
        <v/>
      </c>
      <c r="W48" s="37" t="str">
        <f aca="false">IF(ISNA(VLOOKUP($A48,'[3]Prog2002-2011'!$A$4:$M$199,12,FALSE())=TRUE()),"",VLOOKUP($A48,'[3]Prog2002-2011'!$A$4:$M$199,12,FALSE()))</f>
        <v/>
      </c>
      <c r="X48" s="37" t="str">
        <f aca="false">IF(ISNA(VLOOKUP($A48,'[3]Prog2002-2011'!$A$4:$M$199,13,FALSE())=TRUE()),"",VLOOKUP($A48,'[3]Prog2002-2011'!$A$4:$M$199,13,FALSE()))</f>
        <v/>
      </c>
      <c r="Y48" s="60"/>
      <c r="Z48" s="61" t="str">
        <f aca="false">IF(SUM(O48:Y48)/C48=0,"",SUM(O48:Y48)/C48)</f>
        <v/>
      </c>
      <c r="AA48" s="62"/>
    </row>
    <row r="49" s="54" customFormat="true" ht="15" hidden="false" customHeight="false" outlineLevel="0" collapsed="false">
      <c r="A49" s="53" t="n">
        <v>78128</v>
      </c>
      <c r="B49" s="54" t="s">
        <v>63</v>
      </c>
      <c r="C49" s="25" t="n">
        <f aca="false">VLOOKUP(B49,[1]Communes!$G$9:$J$270,4,FALSE())</f>
        <v>1687</v>
      </c>
      <c r="D49" s="55" t="n">
        <f aca="false">IF(ISNA(IF(VLOOKUP(B49,Synthèse0!$F$6:$G$240,2,FALSE())="","",C49))=TRUE(),"",IF(VLOOKUP(B49,Synthèse0!$F$6:$G$240,2,FALSE())="","",C49))</f>
        <v>1687</v>
      </c>
      <c r="E49" s="27" t="str">
        <f aca="false">IF(ISNA(VLOOKUP($B49,Synthèse0!$F$1:$S$239,14,FALSE())=TRUE()),"",VLOOKUP($B49,Synthèse0!$F$1:$S$239,14,FALSE()))</f>
        <v>CCPFY</v>
      </c>
      <c r="F49" s="28" t="str">
        <f aca="false">IFERROR(VLOOKUP(B49,proximité!A$1:C$196,3,FALSE()),"")</f>
        <v/>
      </c>
      <c r="G49" s="56" t="str">
        <f aca="false">IF(ISNA(IF(VLOOKUP(B49,Synthèse0!$F$6:$G$240,2,FALSE())="","",""))=TRUE(),C49,IF(VLOOKUP(B49,Synthèse0!$F$6:$G$240,2,FALSE())="","",""))</f>
        <v/>
      </c>
      <c r="H49" s="57"/>
      <c r="I49" s="31" t="str">
        <f aca="false">IF(ISNA(VLOOKUP($A49,[2]HTA!$A$2:$H$197,8,FALSE())=TRUE()),"",VLOOKUP($A49,[2]HTA!$A$2:$H$197,8,FALSE()))</f>
        <v/>
      </c>
      <c r="J49" s="32" t="str">
        <f aca="false">IF(ISNA(VLOOKUP($A49,[2]HTA!$A$2:$H$197,7,FALSE())=TRUE()),"",VLOOKUP($A49,[2]HTA!$A$2:$H$197,7,FALSE()))</f>
        <v/>
      </c>
      <c r="K49" s="58" t="str">
        <f aca="false">IFERROR(J49/I49,"")</f>
        <v/>
      </c>
      <c r="L49" s="47" t="str">
        <f aca="false">IF(ISNA(VLOOKUP($A49,[2]BT!$A$2:$I$197,9,FALSE())=TRUE()),"",VLOOKUP($A49,[2]BT!$A$2:$I$197,9,FALSE()))</f>
        <v/>
      </c>
      <c r="M49" s="48" t="str">
        <f aca="false">IF(ISNA(VLOOKUP($A49,[2]BT!$A$2:$H$197,8,FALSE())=TRUE()),"",VLOOKUP($A49,[2]BT!$A$2:$H$197,8,FALSE()))</f>
        <v/>
      </c>
      <c r="N49" s="59" t="str">
        <f aca="false">IFERROR(M49/L49,"")</f>
        <v/>
      </c>
      <c r="O49" s="37" t="str">
        <f aca="false">IF(ISNA(VLOOKUP($A49,'[3]Prog2002-2011'!$A$4:$M$199,4,FALSE())=TRUE()),"",VLOOKUP($A49,'[3]Prog2002-2011'!$A$4:$M$199,4,FALSE()))</f>
        <v/>
      </c>
      <c r="P49" s="37" t="str">
        <f aca="false">IF(ISNA(VLOOKUP($A49,'[3]Prog2002-2011'!$A$4:$M$199,5,FALSE())=TRUE()),"",VLOOKUP($A49,'[3]Prog2002-2011'!$A$4:$M$199,5,FALSE()))</f>
        <v/>
      </c>
      <c r="Q49" s="37" t="str">
        <f aca="false">IF(ISNA(VLOOKUP($A49,'[3]Prog2002-2011'!$A$4:$M$199,6,FALSE())=TRUE()),"",VLOOKUP($A49,'[3]Prog2002-2011'!$A$4:$M$199,6,FALSE()))</f>
        <v/>
      </c>
      <c r="R49" s="37" t="str">
        <f aca="false">IF(ISNA(VLOOKUP($A49,'[3]Prog2002-2011'!$A$4:$M$199,7,FALSE())=TRUE()),"",VLOOKUP($A49,'[3]Prog2002-2011'!$A$4:$M$199,7,FALSE()))</f>
        <v/>
      </c>
      <c r="S49" s="37" t="str">
        <f aca="false">IF(ISNA(VLOOKUP($A49,'[3]Prog2002-2011'!$A$4:$M$199,8,FALSE())=TRUE()),"",VLOOKUP($A49,'[3]Prog2002-2011'!$A$4:$M$199,8,FALSE()))</f>
        <v/>
      </c>
      <c r="T49" s="37" t="str">
        <f aca="false">IF(ISNA(VLOOKUP($A49,'[3]Prog2002-2011'!$A$4:$M$199,9,FALSE())=TRUE()),"",VLOOKUP($A49,'[3]Prog2002-2011'!$A$4:$M$199,9,FALSE()))</f>
        <v/>
      </c>
      <c r="U49" s="37" t="str">
        <f aca="false">IF(ISNA(VLOOKUP($A49,'[3]Prog2002-2011'!$A$4:$M$199,10,FALSE())=TRUE()),"",VLOOKUP($A49,'[3]Prog2002-2011'!$A$4:$M$199,10,FALSE()))</f>
        <v/>
      </c>
      <c r="V49" s="37" t="str">
        <f aca="false">IF(ISNA(VLOOKUP($A49,'[3]Prog2002-2011'!$A$4:$M$199,11,FALSE())=TRUE()),"",VLOOKUP($A49,'[3]Prog2002-2011'!$A$4:$M$199,11,FALSE()))</f>
        <v/>
      </c>
      <c r="W49" s="37" t="str">
        <f aca="false">IF(ISNA(VLOOKUP($A49,'[3]Prog2002-2011'!$A$4:$M$199,12,FALSE())=TRUE()),"",VLOOKUP($A49,'[3]Prog2002-2011'!$A$4:$M$199,12,FALSE()))</f>
        <v/>
      </c>
      <c r="X49" s="37" t="str">
        <f aca="false">IF(ISNA(VLOOKUP($A49,'[3]Prog2002-2011'!$A$4:$M$199,13,FALSE())=TRUE()),"",VLOOKUP($A49,'[3]Prog2002-2011'!$A$4:$M$199,13,FALSE()))</f>
        <v/>
      </c>
      <c r="Y49" s="60"/>
      <c r="Z49" s="61" t="str">
        <f aca="false">IF(SUM(O49:Y49)/C49=0,"",SUM(O49:Y49)/C49)</f>
        <v/>
      </c>
      <c r="AA49" s="62"/>
    </row>
    <row r="50" s="42" customFormat="true" ht="15" hidden="false" customHeight="false" outlineLevel="0" collapsed="false">
      <c r="A50" s="41" t="n">
        <v>78133</v>
      </c>
      <c r="B50" s="42" t="s">
        <v>64</v>
      </c>
      <c r="C50" s="25" t="n">
        <f aca="false">VLOOKUP(B50,[1]Communes!$G$9:$J$270,4,FALSE())</f>
        <v>6053</v>
      </c>
      <c r="D50" s="43" t="n">
        <f aca="false">IF(ISNA(IF(VLOOKUP(B50,Synthèse0!$F$6:$G$240,2,FALSE())="","",C50))=TRUE(),"",IF(VLOOKUP(B50,Synthèse0!$F$6:$G$240,2,FALSE())="","",C50))</f>
        <v>6053</v>
      </c>
      <c r="E50" s="27" t="str">
        <f aca="false">IF(ISNA(VLOOKUP($B50,Synthèse0!$F$1:$S$239,14,FALSE())=TRUE()),"",VLOOKUP($B50,Synthèse0!$F$1:$S$239,14,FALSE()))</f>
        <v>SIDEYNE</v>
      </c>
      <c r="F50" s="28" t="str">
        <f aca="false">IFERROR(VLOOKUP(B50,proximité!A$1:C$196,3,FALSE()),"")</f>
        <v>D</v>
      </c>
      <c r="G50" s="44" t="str">
        <f aca="false">IF(ISNA(IF(VLOOKUP(B50,Synthèse0!$F$6:$G$240,2,FALSE())="","",""))=TRUE(),C50,IF(VLOOKUP(B50,Synthèse0!$F$6:$G$240,2,FALSE())="","",""))</f>
        <v/>
      </c>
      <c r="H50" s="45"/>
      <c r="I50" s="31" t="n">
        <f aca="false">IF(ISNA(VLOOKUP($A50,[2]HTA!$A$2:$H$197,8,FALSE())=TRUE()),"",VLOOKUP($A50,[2]HTA!$A$2:$H$197,8,FALSE()))</f>
        <v>23573.465282</v>
      </c>
      <c r="J50" s="32" t="n">
        <f aca="false">IF(ISNA(VLOOKUP($A50,[2]HTA!$A$2:$H$197,7,FALSE())=TRUE()),"",VLOOKUP($A50,[2]HTA!$A$2:$H$197,7,FALSE()))</f>
        <v>0</v>
      </c>
      <c r="K50" s="46" t="n">
        <f aca="false">IFERROR(J50/I50,"")</f>
        <v>0</v>
      </c>
      <c r="L50" s="47" t="n">
        <f aca="false">IF(ISNA(VLOOKUP($A50,[2]BT!$A$2:$I$197,9,FALSE())=TRUE()),"",VLOOKUP($A50,[2]BT!$A$2:$I$197,9,FALSE()))</f>
        <v>35766</v>
      </c>
      <c r="M50" s="48" t="n">
        <f aca="false">IF(ISNA(VLOOKUP($A50,[2]BT!$A$2:$H$197,8,FALSE())=TRUE()),"",VLOOKUP($A50,[2]BT!$A$2:$H$197,8,FALSE()))</f>
        <v>1002</v>
      </c>
      <c r="N50" s="49" t="n">
        <f aca="false">IFERROR(M50/L50,"")</f>
        <v>0.0280154336520718</v>
      </c>
      <c r="O50" s="37" t="str">
        <f aca="false">IF(ISNA(VLOOKUP($A50,'[3]Prog2002-2011'!$A$4:$M$199,4,FALSE())=TRUE()),"",VLOOKUP($A50,'[3]Prog2002-2011'!$A$4:$M$199,4,FALSE()))</f>
        <v/>
      </c>
      <c r="P50" s="37" t="str">
        <f aca="false">IF(ISNA(VLOOKUP($A50,'[3]Prog2002-2011'!$A$4:$M$199,5,FALSE())=TRUE()),"",VLOOKUP($A50,'[3]Prog2002-2011'!$A$4:$M$199,5,FALSE()))</f>
        <v/>
      </c>
      <c r="Q50" s="37" t="str">
        <f aca="false">IF(ISNA(VLOOKUP($A50,'[3]Prog2002-2011'!$A$4:$M$199,6,FALSE())=TRUE()),"",VLOOKUP($A50,'[3]Prog2002-2011'!$A$4:$M$199,6,FALSE()))</f>
        <v/>
      </c>
      <c r="R50" s="37" t="str">
        <f aca="false">IF(ISNA(VLOOKUP($A50,'[3]Prog2002-2011'!$A$4:$M$199,7,FALSE())=TRUE()),"",VLOOKUP($A50,'[3]Prog2002-2011'!$A$4:$M$199,7,FALSE()))</f>
        <v/>
      </c>
      <c r="S50" s="37" t="str">
        <f aca="false">IF(ISNA(VLOOKUP($A50,'[3]Prog2002-2011'!$A$4:$M$199,8,FALSE())=TRUE()),"",VLOOKUP($A50,'[3]Prog2002-2011'!$A$4:$M$199,8,FALSE()))</f>
        <v/>
      </c>
      <c r="T50" s="37" t="str">
        <f aca="false">IF(ISNA(VLOOKUP($A50,'[3]Prog2002-2011'!$A$4:$M$199,9,FALSE())=TRUE()),"",VLOOKUP($A50,'[3]Prog2002-2011'!$A$4:$M$199,9,FALSE()))</f>
        <v/>
      </c>
      <c r="U50" s="37" t="str">
        <f aca="false">IF(ISNA(VLOOKUP($A50,'[3]Prog2002-2011'!$A$4:$M$199,10,FALSE())=TRUE()),"",VLOOKUP($A50,'[3]Prog2002-2011'!$A$4:$M$199,10,FALSE()))</f>
        <v/>
      </c>
      <c r="V50" s="37" t="str">
        <f aca="false">IF(ISNA(VLOOKUP($A50,'[3]Prog2002-2011'!$A$4:$M$199,11,FALSE())=TRUE()),"",VLOOKUP($A50,'[3]Prog2002-2011'!$A$4:$M$199,11,FALSE()))</f>
        <v/>
      </c>
      <c r="W50" s="37" t="str">
        <f aca="false">IF(ISNA(VLOOKUP($A50,'[3]Prog2002-2011'!$A$4:$M$199,12,FALSE())=TRUE()),"",VLOOKUP($A50,'[3]Prog2002-2011'!$A$4:$M$199,12,FALSE()))</f>
        <v/>
      </c>
      <c r="X50" s="37" t="str">
        <f aca="false">IF(ISNA(VLOOKUP($A50,'[3]Prog2002-2011'!$A$4:$M$199,13,FALSE())=TRUE()),"",VLOOKUP($A50,'[3]Prog2002-2011'!$A$4:$M$199,13,FALSE()))</f>
        <v/>
      </c>
      <c r="Y50" s="50"/>
      <c r="Z50" s="51" t="str">
        <f aca="false">IF(SUM(O50:Y50)/C50=0,"",SUM(O50:Y50)/C50)</f>
        <v/>
      </c>
      <c r="AA50" s="52"/>
    </row>
    <row r="51" s="42" customFormat="true" ht="15" hidden="false" customHeight="false" outlineLevel="0" collapsed="false">
      <c r="A51" s="41" t="n">
        <v>78138</v>
      </c>
      <c r="B51" s="42" t="s">
        <v>65</v>
      </c>
      <c r="C51" s="25" t="n">
        <f aca="false">VLOOKUP(B51,[1]Communes!$G$9:$J$270,4,FALSE())</f>
        <v>9722</v>
      </c>
      <c r="D51" s="43" t="n">
        <f aca="false">IF(ISNA(IF(VLOOKUP(B51,Synthèse0!$F$6:$G$240,2,FALSE())="","",C51))=TRUE(),"",IF(VLOOKUP(B51,Synthèse0!$F$6:$G$240,2,FALSE())="","",C51))</f>
        <v>9722</v>
      </c>
      <c r="E51" s="27" t="str">
        <f aca="false">IF(ISNA(VLOOKUP($B51,Synthèse0!$F$1:$S$239,14,FALSE())=TRUE()),"",VLOOKUP($B51,Synthèse0!$F$1:$S$239,14,FALSE()))</f>
        <v>SIERTECC</v>
      </c>
      <c r="F51" s="28" t="str">
        <f aca="false">IFERROR(VLOOKUP(B51,proximité!A$1:C$196,3,FALSE()),"")</f>
        <v/>
      </c>
      <c r="G51" s="44" t="str">
        <f aca="false">IF(ISNA(IF(VLOOKUP(B51,Synthèse0!$F$6:$G$240,2,FALSE())="","",""))=TRUE(),C51,IF(VLOOKUP(B51,Synthèse0!$F$6:$G$240,2,FALSE())="","",""))</f>
        <v/>
      </c>
      <c r="H51" s="45"/>
      <c r="I51" s="31" t="n">
        <f aca="false">IF(ISNA(VLOOKUP($A51,[2]HTA!$A$2:$H$197,8,FALSE())=TRUE()),"",VLOOKUP($A51,[2]HTA!$A$2:$H$197,8,FALSE()))</f>
        <v>25400.266187</v>
      </c>
      <c r="J51" s="32" t="n">
        <f aca="false">IF(ISNA(VLOOKUP($A51,[2]HTA!$A$2:$H$197,7,FALSE())=TRUE()),"",VLOOKUP($A51,[2]HTA!$A$2:$H$197,7,FALSE()))</f>
        <v>876</v>
      </c>
      <c r="K51" s="46" t="n">
        <f aca="false">IFERROR(J51/I51,"")</f>
        <v>0.0344878275507342</v>
      </c>
      <c r="L51" s="47" t="n">
        <f aca="false">IF(ISNA(VLOOKUP($A51,[2]BT!$A$2:$I$197,9,FALSE())=TRUE()),"",VLOOKUP($A51,[2]BT!$A$2:$I$197,9,FALSE()))</f>
        <v>40589</v>
      </c>
      <c r="M51" s="48" t="n">
        <f aca="false">IF(ISNA(VLOOKUP($A51,[2]BT!$A$2:$H$197,8,FALSE())=TRUE()),"",VLOOKUP($A51,[2]BT!$A$2:$H$197,8,FALSE()))</f>
        <v>10488</v>
      </c>
      <c r="N51" s="49" t="n">
        <f aca="false">IFERROR(M51/L51,"")</f>
        <v>0.258395131685925</v>
      </c>
      <c r="O51" s="37" t="str">
        <f aca="false">IF(ISNA(VLOOKUP($A51,'[3]Prog2002-2011'!$A$4:$M$199,4,FALSE())=TRUE()),"",VLOOKUP($A51,'[3]Prog2002-2011'!$A$4:$M$199,4,FALSE()))</f>
        <v/>
      </c>
      <c r="P51" s="37" t="str">
        <f aca="false">IF(ISNA(VLOOKUP($A51,'[3]Prog2002-2011'!$A$4:$M$199,5,FALSE())=TRUE()),"",VLOOKUP($A51,'[3]Prog2002-2011'!$A$4:$M$199,5,FALSE()))</f>
        <v/>
      </c>
      <c r="Q51" s="37" t="str">
        <f aca="false">IF(ISNA(VLOOKUP($A51,'[3]Prog2002-2011'!$A$4:$M$199,6,FALSE())=TRUE()),"",VLOOKUP($A51,'[3]Prog2002-2011'!$A$4:$M$199,6,FALSE()))</f>
        <v/>
      </c>
      <c r="R51" s="37" t="str">
        <f aca="false">IF(ISNA(VLOOKUP($A51,'[3]Prog2002-2011'!$A$4:$M$199,7,FALSE())=TRUE()),"",VLOOKUP($A51,'[3]Prog2002-2011'!$A$4:$M$199,7,FALSE()))</f>
        <v/>
      </c>
      <c r="S51" s="37" t="n">
        <f aca="false">IF(ISNA(VLOOKUP($A51,'[3]Prog2002-2011'!$A$4:$M$199,8,FALSE())=TRUE()),"",VLOOKUP($A51,'[3]Prog2002-2011'!$A$4:$M$199,8,FALSE()))</f>
        <v>153</v>
      </c>
      <c r="T51" s="37" t="str">
        <f aca="false">IF(ISNA(VLOOKUP($A51,'[3]Prog2002-2011'!$A$4:$M$199,9,FALSE())=TRUE()),"",VLOOKUP($A51,'[3]Prog2002-2011'!$A$4:$M$199,9,FALSE()))</f>
        <v/>
      </c>
      <c r="U51" s="37" t="n">
        <f aca="false">IF(ISNA(VLOOKUP($A51,'[3]Prog2002-2011'!$A$4:$M$199,10,FALSE())=TRUE()),"",VLOOKUP($A51,'[3]Prog2002-2011'!$A$4:$M$199,10,FALSE()))</f>
        <v>83</v>
      </c>
      <c r="V51" s="37" t="str">
        <f aca="false">IF(ISNA(VLOOKUP($A51,'[3]Prog2002-2011'!$A$4:$M$199,11,FALSE())=TRUE()),"",VLOOKUP($A51,'[3]Prog2002-2011'!$A$4:$M$199,11,FALSE()))</f>
        <v/>
      </c>
      <c r="W51" s="37" t="n">
        <f aca="false">IF(ISNA(VLOOKUP($A51,'[3]Prog2002-2011'!$A$4:$M$199,12,FALSE())=TRUE()),"",VLOOKUP($A51,'[3]Prog2002-2011'!$A$4:$M$199,12,FALSE()))</f>
        <v>85</v>
      </c>
      <c r="X51" s="37" t="str">
        <f aca="false">IF(ISNA(VLOOKUP($A51,'[3]Prog2002-2011'!$A$4:$M$199,13,FALSE())=TRUE()),"",VLOOKUP($A51,'[3]Prog2002-2011'!$A$4:$M$199,13,FALSE()))</f>
        <v/>
      </c>
      <c r="Y51" s="50"/>
      <c r="Z51" s="51" t="n">
        <f aca="false">IF(SUM(O51:Y51)/C51=0,"",SUM(O51:Y51)/C51)</f>
        <v>0.033017897551944</v>
      </c>
      <c r="AA51" s="52"/>
    </row>
    <row r="52" s="42" customFormat="true" ht="15" hidden="false" customHeight="false" outlineLevel="0" collapsed="false">
      <c r="A52" s="41" t="n">
        <v>78140</v>
      </c>
      <c r="B52" s="42" t="s">
        <v>66</v>
      </c>
      <c r="C52" s="25" t="n">
        <f aca="false">VLOOKUP(B52,[1]Communes!$G$9:$J$270,4,FALSE())</f>
        <v>1192</v>
      </c>
      <c r="D52" s="43" t="n">
        <f aca="false">IF(ISNA(IF(VLOOKUP(B52,Synthèse0!$F$6:$G$240,2,FALSE())="","",C52))=TRUE(),"",IF(VLOOKUP(B52,Synthèse0!$F$6:$G$240,2,FALSE())="","",C52))</f>
        <v>1192</v>
      </c>
      <c r="E52" s="27" t="str">
        <f aca="false">IF(ISNA(VLOOKUP($B52,Synthèse0!$F$1:$S$239,14,FALSE())=TRUE()),"",VLOOKUP($B52,Synthèse0!$F$1:$S$239,14,FALSE()))</f>
        <v>SIVAMASA</v>
      </c>
      <c r="F52" s="28" t="str">
        <f aca="false">IFERROR(VLOOKUP(B52,proximité!A$1:C$196,3,FALSE()),"")</f>
        <v>C</v>
      </c>
      <c r="G52" s="44" t="str">
        <f aca="false">IF(ISNA(IF(VLOOKUP(B52,Synthèse0!$F$6:$G$240,2,FALSE())="","",""))=TRUE(),C52,IF(VLOOKUP(B52,Synthèse0!$F$6:$G$240,2,FALSE())="","",""))</f>
        <v/>
      </c>
      <c r="H52" s="45"/>
      <c r="I52" s="31" t="n">
        <f aca="false">IF(ISNA(VLOOKUP($A52,[2]HTA!$A$2:$H$197,8,FALSE())=TRUE()),"",VLOOKUP($A52,[2]HTA!$A$2:$H$197,8,FALSE()))</f>
        <v>8602</v>
      </c>
      <c r="J52" s="32" t="n">
        <f aca="false">IF(ISNA(VLOOKUP($A52,[2]HTA!$A$2:$H$197,7,FALSE())=TRUE()),"",VLOOKUP($A52,[2]HTA!$A$2:$H$197,7,FALSE()))</f>
        <v>4633</v>
      </c>
      <c r="K52" s="46" t="n">
        <f aca="false">IFERROR(J52/I52,"")</f>
        <v>0.53859567542432</v>
      </c>
      <c r="L52" s="47" t="n">
        <f aca="false">IF(ISNA(VLOOKUP($A52,[2]BT!$A$2:$I$197,9,FALSE())=TRUE()),"",VLOOKUP($A52,[2]BT!$A$2:$I$197,9,FALSE()))</f>
        <v>9831</v>
      </c>
      <c r="M52" s="48" t="n">
        <f aca="false">IF(ISNA(VLOOKUP($A52,[2]BT!$A$2:$H$197,8,FALSE())=TRUE()),"",VLOOKUP($A52,[2]BT!$A$2:$H$197,8,FALSE()))</f>
        <v>8001</v>
      </c>
      <c r="N52" s="49" t="n">
        <f aca="false">IFERROR(M52/L52,"")</f>
        <v>0.813854134879463</v>
      </c>
      <c r="O52" s="37" t="str">
        <f aca="false">IF(ISNA(VLOOKUP($A52,'[3]Prog2002-2011'!$A$4:$M$199,4,FALSE())=TRUE()),"",VLOOKUP($A52,'[3]Prog2002-2011'!$A$4:$M$199,4,FALSE()))</f>
        <v/>
      </c>
      <c r="P52" s="37" t="str">
        <f aca="false">IF(ISNA(VLOOKUP($A52,'[3]Prog2002-2011'!$A$4:$M$199,5,FALSE())=TRUE()),"",VLOOKUP($A52,'[3]Prog2002-2011'!$A$4:$M$199,5,FALSE()))</f>
        <v/>
      </c>
      <c r="Q52" s="37" t="str">
        <f aca="false">IF(ISNA(VLOOKUP($A52,'[3]Prog2002-2011'!$A$4:$M$199,6,FALSE())=TRUE()),"",VLOOKUP($A52,'[3]Prog2002-2011'!$A$4:$M$199,6,FALSE()))</f>
        <v/>
      </c>
      <c r="R52" s="37" t="str">
        <f aca="false">IF(ISNA(VLOOKUP($A52,'[3]Prog2002-2011'!$A$4:$M$199,7,FALSE())=TRUE()),"",VLOOKUP($A52,'[3]Prog2002-2011'!$A$4:$M$199,7,FALSE()))</f>
        <v/>
      </c>
      <c r="S52" s="37" t="str">
        <f aca="false">IF(ISNA(VLOOKUP($A52,'[3]Prog2002-2011'!$A$4:$M$199,8,FALSE())=TRUE()),"",VLOOKUP($A52,'[3]Prog2002-2011'!$A$4:$M$199,8,FALSE()))</f>
        <v/>
      </c>
      <c r="T52" s="37" t="str">
        <f aca="false">IF(ISNA(VLOOKUP($A52,'[3]Prog2002-2011'!$A$4:$M$199,9,FALSE())=TRUE()),"",VLOOKUP($A52,'[3]Prog2002-2011'!$A$4:$M$199,9,FALSE()))</f>
        <v/>
      </c>
      <c r="U52" s="37" t="str">
        <f aca="false">IF(ISNA(VLOOKUP($A52,'[3]Prog2002-2011'!$A$4:$M$199,10,FALSE())=TRUE()),"",VLOOKUP($A52,'[3]Prog2002-2011'!$A$4:$M$199,10,FALSE()))</f>
        <v/>
      </c>
      <c r="V52" s="37" t="str">
        <f aca="false">IF(ISNA(VLOOKUP($A52,'[3]Prog2002-2011'!$A$4:$M$199,11,FALSE())=TRUE()),"",VLOOKUP($A52,'[3]Prog2002-2011'!$A$4:$M$199,11,FALSE()))</f>
        <v/>
      </c>
      <c r="W52" s="37" t="str">
        <f aca="false">IF(ISNA(VLOOKUP($A52,'[3]Prog2002-2011'!$A$4:$M$199,12,FALSE())=TRUE()),"",VLOOKUP($A52,'[3]Prog2002-2011'!$A$4:$M$199,12,FALSE()))</f>
        <v/>
      </c>
      <c r="X52" s="37" t="str">
        <f aca="false">IF(ISNA(VLOOKUP($A52,'[3]Prog2002-2011'!$A$4:$M$199,13,FALSE())=TRUE()),"",VLOOKUP($A52,'[3]Prog2002-2011'!$A$4:$M$199,13,FALSE()))</f>
        <v/>
      </c>
      <c r="Y52" s="50"/>
      <c r="Z52" s="51" t="str">
        <f aca="false">IF(SUM(O52:Y52)/C52=0,"",SUM(O52:Y52)/C52)</f>
        <v/>
      </c>
      <c r="AA52" s="52"/>
    </row>
    <row r="53" s="42" customFormat="true" ht="15" hidden="false" customHeight="false" outlineLevel="0" collapsed="false">
      <c r="A53" s="41" t="n">
        <v>78143</v>
      </c>
      <c r="B53" s="42" t="s">
        <v>67</v>
      </c>
      <c r="C53" s="25" t="n">
        <f aca="false">VLOOKUP(B53,[1]Communes!$G$9:$J$270,4,FALSE())</f>
        <v>1483</v>
      </c>
      <c r="D53" s="43" t="n">
        <f aca="false">IF(ISNA(IF(VLOOKUP(B53,Synthèse0!$F$6:$G$240,2,FALSE())="","",C53))=TRUE(),"",IF(VLOOKUP(B53,Synthèse0!$F$6:$G$240,2,FALSE())="","",C53))</f>
        <v>1483</v>
      </c>
      <c r="E53" s="27" t="str">
        <f aca="false">IF(ISNA(VLOOKUP($B53,Synthèse0!$F$1:$S$239,14,FALSE())=TRUE()),"",VLOOKUP($B53,Synthèse0!$F$1:$S$239,14,FALSE()))</f>
        <v>CI</v>
      </c>
      <c r="F53" s="28" t="str">
        <f aca="false">IFERROR(VLOOKUP(B53,proximité!A$1:C$196,3,FALSE()),"")</f>
        <v/>
      </c>
      <c r="G53" s="44" t="str">
        <f aca="false">IF(ISNA(IF(VLOOKUP(B53,Synthèse0!$F$6:$G$240,2,FALSE())="","",""))=TRUE(),C53,IF(VLOOKUP(B53,Synthèse0!$F$6:$G$240,2,FALSE())="","",""))</f>
        <v/>
      </c>
      <c r="H53" s="45"/>
      <c r="I53" s="31" t="n">
        <f aca="false">IF(ISNA(VLOOKUP($A53,[2]HTA!$A$2:$H$197,8,FALSE())=TRUE()),"",VLOOKUP($A53,[2]HTA!$A$2:$H$197,8,FALSE()))</f>
        <v>18310</v>
      </c>
      <c r="J53" s="32" t="n">
        <f aca="false">IF(ISNA(VLOOKUP($A53,[2]HTA!$A$2:$H$197,7,FALSE())=TRUE()),"",VLOOKUP($A53,[2]HTA!$A$2:$H$197,7,FALSE()))</f>
        <v>68</v>
      </c>
      <c r="K53" s="46" t="n">
        <f aca="false">IFERROR(J53/I53,"")</f>
        <v>0.00371381758601857</v>
      </c>
      <c r="L53" s="47" t="n">
        <f aca="false">IF(ISNA(VLOOKUP($A53,[2]BT!$A$2:$I$197,9,FALSE())=TRUE()),"",VLOOKUP($A53,[2]BT!$A$2:$I$197,9,FALSE()))</f>
        <v>11318</v>
      </c>
      <c r="M53" s="48" t="n">
        <f aca="false">IF(ISNA(VLOOKUP($A53,[2]BT!$A$2:$H$197,8,FALSE())=TRUE()),"",VLOOKUP($A53,[2]BT!$A$2:$H$197,8,FALSE()))</f>
        <v>3017</v>
      </c>
      <c r="N53" s="49" t="n">
        <f aca="false">IFERROR(M53/L53,"")</f>
        <v>0.266566531189256</v>
      </c>
      <c r="O53" s="37" t="str">
        <f aca="false">IF(ISNA(VLOOKUP($A53,'[3]Prog2002-2011'!$A$4:$M$199,4,FALSE())=TRUE()),"",VLOOKUP($A53,'[3]Prog2002-2011'!$A$4:$M$199,4,FALSE()))</f>
        <v/>
      </c>
      <c r="P53" s="37" t="str">
        <f aca="false">IF(ISNA(VLOOKUP($A53,'[3]Prog2002-2011'!$A$4:$M$199,5,FALSE())=TRUE()),"",VLOOKUP($A53,'[3]Prog2002-2011'!$A$4:$M$199,5,FALSE()))</f>
        <v/>
      </c>
      <c r="Q53" s="37" t="str">
        <f aca="false">IF(ISNA(VLOOKUP($A53,'[3]Prog2002-2011'!$A$4:$M$199,6,FALSE())=TRUE()),"",VLOOKUP($A53,'[3]Prog2002-2011'!$A$4:$M$199,6,FALSE()))</f>
        <v/>
      </c>
      <c r="R53" s="37" t="str">
        <f aca="false">IF(ISNA(VLOOKUP($A53,'[3]Prog2002-2011'!$A$4:$M$199,7,FALSE())=TRUE()),"",VLOOKUP($A53,'[3]Prog2002-2011'!$A$4:$M$199,7,FALSE()))</f>
        <v/>
      </c>
      <c r="S53" s="37" t="str">
        <f aca="false">IF(ISNA(VLOOKUP($A53,'[3]Prog2002-2011'!$A$4:$M$199,8,FALSE())=TRUE()),"",VLOOKUP($A53,'[3]Prog2002-2011'!$A$4:$M$199,8,FALSE()))</f>
        <v/>
      </c>
      <c r="T53" s="37" t="str">
        <f aca="false">IF(ISNA(VLOOKUP($A53,'[3]Prog2002-2011'!$A$4:$M$199,9,FALSE())=TRUE()),"",VLOOKUP($A53,'[3]Prog2002-2011'!$A$4:$M$199,9,FALSE()))</f>
        <v/>
      </c>
      <c r="U53" s="37" t="n">
        <f aca="false">IF(ISNA(VLOOKUP($A53,'[3]Prog2002-2011'!$A$4:$M$199,10,FALSE())=TRUE()),"",VLOOKUP($A53,'[3]Prog2002-2011'!$A$4:$M$199,10,FALSE()))</f>
        <v>120</v>
      </c>
      <c r="V53" s="37" t="str">
        <f aca="false">IF(ISNA(VLOOKUP($A53,'[3]Prog2002-2011'!$A$4:$M$199,11,FALSE())=TRUE()),"",VLOOKUP($A53,'[3]Prog2002-2011'!$A$4:$M$199,11,FALSE()))</f>
        <v/>
      </c>
      <c r="W53" s="37" t="str">
        <f aca="false">IF(ISNA(VLOOKUP($A53,'[3]Prog2002-2011'!$A$4:$M$199,12,FALSE())=TRUE()),"",VLOOKUP($A53,'[3]Prog2002-2011'!$A$4:$M$199,12,FALSE()))</f>
        <v/>
      </c>
      <c r="X53" s="37" t="n">
        <f aca="false">IF(ISNA(VLOOKUP($A53,'[3]Prog2002-2011'!$A$4:$M$199,13,FALSE())=TRUE()),"",VLOOKUP($A53,'[3]Prog2002-2011'!$A$4:$M$199,13,FALSE()))</f>
        <v>78</v>
      </c>
      <c r="Y53" s="50"/>
      <c r="Z53" s="51" t="n">
        <f aca="false">IF(SUM(O53:Y53)/C53=0,"",SUM(O53:Y53)/C53)</f>
        <v>0.133513149022252</v>
      </c>
      <c r="AA53" s="52"/>
    </row>
    <row r="54" s="54" customFormat="true" ht="15" hidden="false" customHeight="false" outlineLevel="0" collapsed="false">
      <c r="A54" s="53" t="n">
        <v>78146</v>
      </c>
      <c r="B54" s="54" t="s">
        <v>68</v>
      </c>
      <c r="C54" s="25" t="n">
        <f aca="false">VLOOKUP(B54,[1]Communes!$G$9:$J$270,4,FALSE())</f>
        <v>30667</v>
      </c>
      <c r="D54" s="55" t="str">
        <f aca="false">IF(ISNA(IF(VLOOKUP(B54,Synthèse0!$F$6:$G$240,2,FALSE())="","",C54))=TRUE(),"",IF(VLOOKUP(B54,Synthèse0!$F$6:$G$240,2,FALSE())="","",C54))</f>
        <v/>
      </c>
      <c r="E54" s="27" t="str">
        <f aca="false">IF(ISNA(VLOOKUP($B54,Synthèse0!$F$1:$S$239,14,FALSE())=TRUE()),"",VLOOKUP($B54,Synthèse0!$F$1:$S$239,14,FALSE()))</f>
        <v/>
      </c>
      <c r="F54" s="28" t="str">
        <f aca="false">IFERROR(VLOOKUP(B54,proximité!A$1:C$196,3,FALSE()),"")</f>
        <v/>
      </c>
      <c r="G54" s="56" t="n">
        <f aca="false">IF(ISNA(IF(VLOOKUP(B54,Synthèse0!$F$6:$G$240,2,FALSE())="","",""))=TRUE(),C54,IF(VLOOKUP(B54,Synthèse0!$F$6:$G$240,2,FALSE())="","",""))</f>
        <v>30667</v>
      </c>
      <c r="H54" s="57" t="s">
        <v>60</v>
      </c>
      <c r="I54" s="31" t="str">
        <f aca="false">IF(ISNA(VLOOKUP($A54,[2]HTA!$A$2:$H$197,8,FALSE())=TRUE()),"",VLOOKUP($A54,[2]HTA!$A$2:$H$197,8,FALSE()))</f>
        <v/>
      </c>
      <c r="J54" s="32" t="str">
        <f aca="false">IF(ISNA(VLOOKUP($A54,[2]HTA!$A$2:$H$197,7,FALSE())=TRUE()),"",VLOOKUP($A54,[2]HTA!$A$2:$H$197,7,FALSE()))</f>
        <v/>
      </c>
      <c r="K54" s="58" t="str">
        <f aca="false">IFERROR(J54/I54,"")</f>
        <v/>
      </c>
      <c r="L54" s="47" t="str">
        <f aca="false">IF(ISNA(VLOOKUP($A54,[2]BT!$A$2:$I$197,9,FALSE())=TRUE()),"",VLOOKUP($A54,[2]BT!$A$2:$I$197,9,FALSE()))</f>
        <v/>
      </c>
      <c r="M54" s="48" t="str">
        <f aca="false">IF(ISNA(VLOOKUP($A54,[2]BT!$A$2:$H$197,8,FALSE())=TRUE()),"",VLOOKUP($A54,[2]BT!$A$2:$H$197,8,FALSE()))</f>
        <v/>
      </c>
      <c r="N54" s="59" t="str">
        <f aca="false">IFERROR(M54/L54,"")</f>
        <v/>
      </c>
      <c r="O54" s="37" t="str">
        <f aca="false">IF(ISNA(VLOOKUP($A54,'[3]Prog2002-2011'!$A$4:$M$199,4,FALSE())=TRUE()),"",VLOOKUP($A54,'[3]Prog2002-2011'!$A$4:$M$199,4,FALSE()))</f>
        <v/>
      </c>
      <c r="P54" s="37" t="str">
        <f aca="false">IF(ISNA(VLOOKUP($A54,'[3]Prog2002-2011'!$A$4:$M$199,5,FALSE())=TRUE()),"",VLOOKUP($A54,'[3]Prog2002-2011'!$A$4:$M$199,5,FALSE()))</f>
        <v/>
      </c>
      <c r="Q54" s="37" t="str">
        <f aca="false">IF(ISNA(VLOOKUP($A54,'[3]Prog2002-2011'!$A$4:$M$199,6,FALSE())=TRUE()),"",VLOOKUP($A54,'[3]Prog2002-2011'!$A$4:$M$199,6,FALSE()))</f>
        <v/>
      </c>
      <c r="R54" s="37" t="str">
        <f aca="false">IF(ISNA(VLOOKUP($A54,'[3]Prog2002-2011'!$A$4:$M$199,7,FALSE())=TRUE()),"",VLOOKUP($A54,'[3]Prog2002-2011'!$A$4:$M$199,7,FALSE()))</f>
        <v/>
      </c>
      <c r="S54" s="37" t="str">
        <f aca="false">IF(ISNA(VLOOKUP($A54,'[3]Prog2002-2011'!$A$4:$M$199,8,FALSE())=TRUE()),"",VLOOKUP($A54,'[3]Prog2002-2011'!$A$4:$M$199,8,FALSE()))</f>
        <v/>
      </c>
      <c r="T54" s="37" t="str">
        <f aca="false">IF(ISNA(VLOOKUP($A54,'[3]Prog2002-2011'!$A$4:$M$199,9,FALSE())=TRUE()),"",VLOOKUP($A54,'[3]Prog2002-2011'!$A$4:$M$199,9,FALSE()))</f>
        <v/>
      </c>
      <c r="U54" s="37" t="str">
        <f aca="false">IF(ISNA(VLOOKUP($A54,'[3]Prog2002-2011'!$A$4:$M$199,10,FALSE())=TRUE()),"",VLOOKUP($A54,'[3]Prog2002-2011'!$A$4:$M$199,10,FALSE()))</f>
        <v/>
      </c>
      <c r="V54" s="37" t="str">
        <f aca="false">IF(ISNA(VLOOKUP($A54,'[3]Prog2002-2011'!$A$4:$M$199,11,FALSE())=TRUE()),"",VLOOKUP($A54,'[3]Prog2002-2011'!$A$4:$M$199,11,FALSE()))</f>
        <v/>
      </c>
      <c r="W54" s="37" t="str">
        <f aca="false">IF(ISNA(VLOOKUP($A54,'[3]Prog2002-2011'!$A$4:$M$199,12,FALSE())=TRUE()),"",VLOOKUP($A54,'[3]Prog2002-2011'!$A$4:$M$199,12,FALSE()))</f>
        <v/>
      </c>
      <c r="X54" s="37" t="str">
        <f aca="false">IF(ISNA(VLOOKUP($A54,'[3]Prog2002-2011'!$A$4:$M$199,13,FALSE())=TRUE()),"",VLOOKUP($A54,'[3]Prog2002-2011'!$A$4:$M$199,13,FALSE()))</f>
        <v/>
      </c>
      <c r="Y54" s="60"/>
      <c r="Z54" s="61" t="str">
        <f aca="false">IF(SUM(O54:Y54)/C54=0,"",SUM(O54:Y54)/C54)</f>
        <v/>
      </c>
      <c r="AA54" s="62"/>
    </row>
    <row r="55" s="42" customFormat="true" ht="15" hidden="false" customHeight="false" outlineLevel="0" collapsed="false">
      <c r="A55" s="41" t="n">
        <v>78147</v>
      </c>
      <c r="B55" s="42" t="s">
        <v>69</v>
      </c>
      <c r="C55" s="25" t="n">
        <f aca="false">VLOOKUP(B55,[1]Communes!$G$9:$J$270,4,FALSE())</f>
        <v>428</v>
      </c>
      <c r="D55" s="43" t="n">
        <f aca="false">IF(ISNA(IF(VLOOKUP(B55,Synthèse0!$F$6:$G$240,2,FALSE())="","",C55))=TRUE(),"",IF(VLOOKUP(B55,Synthèse0!$F$6:$G$240,2,FALSE())="","",C55))</f>
        <v>428</v>
      </c>
      <c r="E55" s="27" t="str">
        <f aca="false">IF(ISNA(VLOOKUP($B55,Synthèse0!$F$1:$S$239,14,FALSE())=TRUE()),"",VLOOKUP($B55,Synthèse0!$F$1:$S$239,14,FALSE()))</f>
        <v>SIVAMASA</v>
      </c>
      <c r="F55" s="28" t="str">
        <f aca="false">IFERROR(VLOOKUP(B55,proximité!A$1:C$196,3,FALSE()),"")</f>
        <v/>
      </c>
      <c r="G55" s="44" t="str">
        <f aca="false">IF(ISNA(IF(VLOOKUP(B55,Synthèse0!$F$6:$G$240,2,FALSE())="","",""))=TRUE(),C55,IF(VLOOKUP(B55,Synthèse0!$F$6:$G$240,2,FALSE())="","",""))</f>
        <v/>
      </c>
      <c r="H55" s="45"/>
      <c r="I55" s="31" t="n">
        <f aca="false">IF(ISNA(VLOOKUP($A55,[2]HTA!$A$2:$H$197,8,FALSE())=TRUE()),"",VLOOKUP($A55,[2]HTA!$A$2:$H$197,8,FALSE()))</f>
        <v>4611</v>
      </c>
      <c r="J55" s="32" t="n">
        <f aca="false">IF(ISNA(VLOOKUP($A55,[2]HTA!$A$2:$H$197,7,FALSE())=TRUE()),"",VLOOKUP($A55,[2]HTA!$A$2:$H$197,7,FALSE()))</f>
        <v>2449</v>
      </c>
      <c r="K55" s="46" t="n">
        <f aca="false">IFERROR(J55/I55,"")</f>
        <v>0.531121231836912</v>
      </c>
      <c r="L55" s="47" t="n">
        <f aca="false">IF(ISNA(VLOOKUP($A55,[2]BT!$A$2:$I$197,9,FALSE())=TRUE()),"",VLOOKUP($A55,[2]BT!$A$2:$I$197,9,FALSE()))</f>
        <v>5939</v>
      </c>
      <c r="M55" s="48" t="n">
        <f aca="false">IF(ISNA(VLOOKUP($A55,[2]BT!$A$2:$H$197,8,FALSE())=TRUE()),"",VLOOKUP($A55,[2]BT!$A$2:$H$197,8,FALSE()))</f>
        <v>1352</v>
      </c>
      <c r="N55" s="49" t="n">
        <f aca="false">IFERROR(M55/L55,"")</f>
        <v>0.227647752146826</v>
      </c>
      <c r="O55" s="37" t="str">
        <f aca="false">IF(ISNA(VLOOKUP($A55,'[3]Prog2002-2011'!$A$4:$M$199,4,FALSE())=TRUE()),"",VLOOKUP($A55,'[3]Prog2002-2011'!$A$4:$M$199,4,FALSE()))</f>
        <v/>
      </c>
      <c r="P55" s="37" t="str">
        <f aca="false">IF(ISNA(VLOOKUP($A55,'[3]Prog2002-2011'!$A$4:$M$199,5,FALSE())=TRUE()),"",VLOOKUP($A55,'[3]Prog2002-2011'!$A$4:$M$199,5,FALSE()))</f>
        <v/>
      </c>
      <c r="Q55" s="37" t="n">
        <f aca="false">IF(ISNA(VLOOKUP($A55,'[3]Prog2002-2011'!$A$4:$M$199,6,FALSE())=TRUE()),"",VLOOKUP($A55,'[3]Prog2002-2011'!$A$4:$M$199,6,FALSE()))</f>
        <v>11</v>
      </c>
      <c r="R55" s="37" t="str">
        <f aca="false">IF(ISNA(VLOOKUP($A55,'[3]Prog2002-2011'!$A$4:$M$199,7,FALSE())=TRUE()),"",VLOOKUP($A55,'[3]Prog2002-2011'!$A$4:$M$199,7,FALSE()))</f>
        <v/>
      </c>
      <c r="S55" s="37" t="n">
        <f aca="false">IF(ISNA(VLOOKUP($A55,'[3]Prog2002-2011'!$A$4:$M$199,8,FALSE())=TRUE()),"",VLOOKUP($A55,'[3]Prog2002-2011'!$A$4:$M$199,8,FALSE()))</f>
        <v>26</v>
      </c>
      <c r="T55" s="37" t="n">
        <f aca="false">IF(ISNA(VLOOKUP($A55,'[3]Prog2002-2011'!$A$4:$M$199,9,FALSE())=TRUE()),"",VLOOKUP($A55,'[3]Prog2002-2011'!$A$4:$M$199,9,FALSE()))</f>
        <v>45</v>
      </c>
      <c r="U55" s="37" t="n">
        <f aca="false">IF(ISNA(VLOOKUP($A55,'[3]Prog2002-2011'!$A$4:$M$199,10,FALSE())=TRUE()),"",VLOOKUP($A55,'[3]Prog2002-2011'!$A$4:$M$199,10,FALSE()))</f>
        <v>2</v>
      </c>
      <c r="V55" s="37" t="str">
        <f aca="false">IF(ISNA(VLOOKUP($A55,'[3]Prog2002-2011'!$A$4:$M$199,11,FALSE())=TRUE()),"",VLOOKUP($A55,'[3]Prog2002-2011'!$A$4:$M$199,11,FALSE()))</f>
        <v/>
      </c>
      <c r="W55" s="37" t="n">
        <f aca="false">IF(ISNA(VLOOKUP($A55,'[3]Prog2002-2011'!$A$4:$M$199,12,FALSE())=TRUE()),"",VLOOKUP($A55,'[3]Prog2002-2011'!$A$4:$M$199,12,FALSE()))</f>
        <v>30</v>
      </c>
      <c r="X55" s="37" t="str">
        <f aca="false">IF(ISNA(VLOOKUP($A55,'[3]Prog2002-2011'!$A$4:$M$199,13,FALSE())=TRUE()),"",VLOOKUP($A55,'[3]Prog2002-2011'!$A$4:$M$199,13,FALSE()))</f>
        <v/>
      </c>
      <c r="Y55" s="50"/>
      <c r="Z55" s="51" t="n">
        <f aca="false">IF(SUM(O55:Y55)/C55=0,"",SUM(O55:Y55)/C55)</f>
        <v>0.266355140186916</v>
      </c>
      <c r="AA55" s="52"/>
    </row>
    <row r="56" s="42" customFormat="true" ht="15" hidden="false" customHeight="false" outlineLevel="0" collapsed="false">
      <c r="A56" s="41" t="n">
        <v>78152</v>
      </c>
      <c r="B56" s="42" t="s">
        <v>70</v>
      </c>
      <c r="C56" s="25" t="n">
        <f aca="false">VLOOKUP(B56,[1]Communes!$G$9:$J$270,4,FALSE())</f>
        <v>1934</v>
      </c>
      <c r="D56" s="43" t="n">
        <f aca="false">IF(ISNA(IF(VLOOKUP(B56,Synthèse0!$F$6:$G$240,2,FALSE())="","",C56))=TRUE(),"",IF(VLOOKUP(B56,Synthèse0!$F$6:$G$240,2,FALSE())="","",C56))</f>
        <v>1934</v>
      </c>
      <c r="E56" s="27" t="str">
        <f aca="false">IF(ISNA(VLOOKUP($B56,Synthèse0!$F$1:$S$239,14,FALSE())=TRUE()),"",VLOOKUP($B56,Synthèse0!$F$1:$S$239,14,FALSE()))</f>
        <v>CI</v>
      </c>
      <c r="F56" s="28" t="str">
        <f aca="false">IFERROR(VLOOKUP(B56,proximité!A$1:C$196,3,FALSE()),"")</f>
        <v>E</v>
      </c>
      <c r="G56" s="44" t="str">
        <f aca="false">IF(ISNA(IF(VLOOKUP(B56,Synthèse0!$F$6:$G$240,2,FALSE())="","",""))=TRUE(),C56,IF(VLOOKUP(B56,Synthèse0!$F$6:$G$240,2,FALSE())="","",""))</f>
        <v/>
      </c>
      <c r="H56" s="45"/>
      <c r="I56" s="31" t="n">
        <f aca="false">IF(ISNA(VLOOKUP($A56,[2]HTA!$A$2:$H$197,8,FALSE())=TRUE()),"",VLOOKUP($A56,[2]HTA!$A$2:$H$197,8,FALSE()))</f>
        <v>9378</v>
      </c>
      <c r="J56" s="32" t="n">
        <f aca="false">IF(ISNA(VLOOKUP($A56,[2]HTA!$A$2:$H$197,7,FALSE())=TRUE()),"",VLOOKUP($A56,[2]HTA!$A$2:$H$197,7,FALSE()))</f>
        <v>160</v>
      </c>
      <c r="K56" s="46" t="n">
        <f aca="false">IFERROR(J56/I56,"")</f>
        <v>0.0170612070804009</v>
      </c>
      <c r="L56" s="47" t="n">
        <f aca="false">IF(ISNA(VLOOKUP($A56,[2]BT!$A$2:$I$197,9,FALSE())=TRUE()),"",VLOOKUP($A56,[2]BT!$A$2:$I$197,9,FALSE()))</f>
        <v>15610</v>
      </c>
      <c r="M56" s="48" t="n">
        <f aca="false">IF(ISNA(VLOOKUP($A56,[2]BT!$A$2:$H$197,8,FALSE())=TRUE()),"",VLOOKUP($A56,[2]BT!$A$2:$H$197,8,FALSE()))</f>
        <v>644</v>
      </c>
      <c r="N56" s="49" t="n">
        <f aca="false">IFERROR(M56/L56,"")</f>
        <v>0.0412556053811659</v>
      </c>
      <c r="O56" s="37" t="str">
        <f aca="false">IF(ISNA(VLOOKUP($A56,'[3]Prog2002-2011'!$A$4:$M$199,4,FALSE())=TRUE()),"",VLOOKUP($A56,'[3]Prog2002-2011'!$A$4:$M$199,4,FALSE()))</f>
        <v/>
      </c>
      <c r="P56" s="37" t="str">
        <f aca="false">IF(ISNA(VLOOKUP($A56,'[3]Prog2002-2011'!$A$4:$M$199,5,FALSE())=TRUE()),"",VLOOKUP($A56,'[3]Prog2002-2011'!$A$4:$M$199,5,FALSE()))</f>
        <v/>
      </c>
      <c r="Q56" s="37" t="str">
        <f aca="false">IF(ISNA(VLOOKUP($A56,'[3]Prog2002-2011'!$A$4:$M$199,6,FALSE())=TRUE()),"",VLOOKUP($A56,'[3]Prog2002-2011'!$A$4:$M$199,6,FALSE()))</f>
        <v/>
      </c>
      <c r="R56" s="37" t="str">
        <f aca="false">IF(ISNA(VLOOKUP($A56,'[3]Prog2002-2011'!$A$4:$M$199,7,FALSE())=TRUE()),"",VLOOKUP($A56,'[3]Prog2002-2011'!$A$4:$M$199,7,FALSE()))</f>
        <v/>
      </c>
      <c r="S56" s="37" t="str">
        <f aca="false">IF(ISNA(VLOOKUP($A56,'[3]Prog2002-2011'!$A$4:$M$199,8,FALSE())=TRUE()),"",VLOOKUP($A56,'[3]Prog2002-2011'!$A$4:$M$199,8,FALSE()))</f>
        <v/>
      </c>
      <c r="T56" s="37" t="str">
        <f aca="false">IF(ISNA(VLOOKUP($A56,'[3]Prog2002-2011'!$A$4:$M$199,9,FALSE())=TRUE()),"",VLOOKUP($A56,'[3]Prog2002-2011'!$A$4:$M$199,9,FALSE()))</f>
        <v/>
      </c>
      <c r="U56" s="37" t="str">
        <f aca="false">IF(ISNA(VLOOKUP($A56,'[3]Prog2002-2011'!$A$4:$M$199,10,FALSE())=TRUE()),"",VLOOKUP($A56,'[3]Prog2002-2011'!$A$4:$M$199,10,FALSE()))</f>
        <v/>
      </c>
      <c r="V56" s="37" t="n">
        <f aca="false">IF(ISNA(VLOOKUP($A56,'[3]Prog2002-2011'!$A$4:$M$199,11,FALSE())=TRUE()),"",VLOOKUP($A56,'[3]Prog2002-2011'!$A$4:$M$199,11,FALSE()))</f>
        <v>0</v>
      </c>
      <c r="W56" s="37" t="str">
        <f aca="false">IF(ISNA(VLOOKUP($A56,'[3]Prog2002-2011'!$A$4:$M$199,12,FALSE())=TRUE()),"",VLOOKUP($A56,'[3]Prog2002-2011'!$A$4:$M$199,12,FALSE()))</f>
        <v/>
      </c>
      <c r="X56" s="37" t="n">
        <f aca="false">IF(ISNA(VLOOKUP($A56,'[3]Prog2002-2011'!$A$4:$M$199,13,FALSE())=TRUE()),"",VLOOKUP($A56,'[3]Prog2002-2011'!$A$4:$M$199,13,FALSE()))</f>
        <v>96</v>
      </c>
      <c r="Y56" s="50"/>
      <c r="Z56" s="51" t="n">
        <f aca="false">IF(SUM(O56:Y56)/C56=0,"",SUM(O56:Y56)/C56)</f>
        <v>0.0496380558428128</v>
      </c>
      <c r="AA56" s="52"/>
    </row>
    <row r="57" s="54" customFormat="true" ht="15" hidden="false" customHeight="false" outlineLevel="0" collapsed="false">
      <c r="A57" s="53" t="n">
        <v>78158</v>
      </c>
      <c r="B57" s="54" t="s">
        <v>71</v>
      </c>
      <c r="C57" s="25" t="n">
        <f aca="false">VLOOKUP(B57,[1]Communes!$G$9:$J$270,4,FALSE())</f>
        <v>29682</v>
      </c>
      <c r="D57" s="55" t="str">
        <f aca="false">IF(ISNA(IF(VLOOKUP(B57,Synthèse0!$F$6:$G$240,2,FALSE())="","",C57))=TRUE(),"",IF(VLOOKUP(B57,Synthèse0!$F$6:$G$240,2,FALSE())="","",C57))</f>
        <v/>
      </c>
      <c r="E57" s="27" t="str">
        <f aca="false">IF(ISNA(VLOOKUP($B57,Synthèse0!$F$1:$S$239,14,FALSE())=TRUE()),"",VLOOKUP($B57,Synthèse0!$F$1:$S$239,14,FALSE()))</f>
        <v/>
      </c>
      <c r="F57" s="28" t="str">
        <f aca="false">IFERROR(VLOOKUP(B57,proximité!A$1:C$196,3,FALSE()),"")</f>
        <v/>
      </c>
      <c r="G57" s="56" t="n">
        <f aca="false">IF(ISNA(IF(VLOOKUP(B57,Synthèse0!$F$6:$G$240,2,FALSE())="","",""))=TRUE(),C57,IF(VLOOKUP(B57,Synthèse0!$F$6:$G$240,2,FALSE())="","",""))</f>
        <v>29682</v>
      </c>
      <c r="H57" s="57" t="s">
        <v>60</v>
      </c>
      <c r="I57" s="31" t="str">
        <f aca="false">IF(ISNA(VLOOKUP($A57,[2]HTA!$A$2:$H$197,8,FALSE())=TRUE()),"",VLOOKUP($A57,[2]HTA!$A$2:$H$197,8,FALSE()))</f>
        <v/>
      </c>
      <c r="J57" s="32" t="str">
        <f aca="false">IF(ISNA(VLOOKUP($A57,[2]HTA!$A$2:$H$197,7,FALSE())=TRUE()),"",VLOOKUP($A57,[2]HTA!$A$2:$H$197,7,FALSE()))</f>
        <v/>
      </c>
      <c r="K57" s="58" t="str">
        <f aca="false">IFERROR(J57/I57,"")</f>
        <v/>
      </c>
      <c r="L57" s="47" t="str">
        <f aca="false">IF(ISNA(VLOOKUP($A57,[2]BT!$A$2:$I$197,9,FALSE())=TRUE()),"",VLOOKUP($A57,[2]BT!$A$2:$I$197,9,FALSE()))</f>
        <v/>
      </c>
      <c r="M57" s="48" t="str">
        <f aca="false">IF(ISNA(VLOOKUP($A57,[2]BT!$A$2:$H$197,8,FALSE())=TRUE()),"",VLOOKUP($A57,[2]BT!$A$2:$H$197,8,FALSE()))</f>
        <v/>
      </c>
      <c r="N57" s="59" t="str">
        <f aca="false">IFERROR(M57/L57,"")</f>
        <v/>
      </c>
      <c r="O57" s="37" t="str">
        <f aca="false">IF(ISNA(VLOOKUP($A57,'[3]Prog2002-2011'!$A$4:$M$199,4,FALSE())=TRUE()),"",VLOOKUP($A57,'[3]Prog2002-2011'!$A$4:$M$199,4,FALSE()))</f>
        <v/>
      </c>
      <c r="P57" s="37" t="str">
        <f aca="false">IF(ISNA(VLOOKUP($A57,'[3]Prog2002-2011'!$A$4:$M$199,5,FALSE())=TRUE()),"",VLOOKUP($A57,'[3]Prog2002-2011'!$A$4:$M$199,5,FALSE()))</f>
        <v/>
      </c>
      <c r="Q57" s="37" t="str">
        <f aca="false">IF(ISNA(VLOOKUP($A57,'[3]Prog2002-2011'!$A$4:$M$199,6,FALSE())=TRUE()),"",VLOOKUP($A57,'[3]Prog2002-2011'!$A$4:$M$199,6,FALSE()))</f>
        <v/>
      </c>
      <c r="R57" s="37" t="str">
        <f aca="false">IF(ISNA(VLOOKUP($A57,'[3]Prog2002-2011'!$A$4:$M$199,7,FALSE())=TRUE()),"",VLOOKUP($A57,'[3]Prog2002-2011'!$A$4:$M$199,7,FALSE()))</f>
        <v/>
      </c>
      <c r="S57" s="37" t="str">
        <f aca="false">IF(ISNA(VLOOKUP($A57,'[3]Prog2002-2011'!$A$4:$M$199,8,FALSE())=TRUE()),"",VLOOKUP($A57,'[3]Prog2002-2011'!$A$4:$M$199,8,FALSE()))</f>
        <v/>
      </c>
      <c r="T57" s="37" t="str">
        <f aca="false">IF(ISNA(VLOOKUP($A57,'[3]Prog2002-2011'!$A$4:$M$199,9,FALSE())=TRUE()),"",VLOOKUP($A57,'[3]Prog2002-2011'!$A$4:$M$199,9,FALSE()))</f>
        <v/>
      </c>
      <c r="U57" s="37" t="str">
        <f aca="false">IF(ISNA(VLOOKUP($A57,'[3]Prog2002-2011'!$A$4:$M$199,10,FALSE())=TRUE()),"",VLOOKUP($A57,'[3]Prog2002-2011'!$A$4:$M$199,10,FALSE()))</f>
        <v/>
      </c>
      <c r="V57" s="37" t="str">
        <f aca="false">IF(ISNA(VLOOKUP($A57,'[3]Prog2002-2011'!$A$4:$M$199,11,FALSE())=TRUE()),"",VLOOKUP($A57,'[3]Prog2002-2011'!$A$4:$M$199,11,FALSE()))</f>
        <v/>
      </c>
      <c r="W57" s="37" t="str">
        <f aca="false">IF(ISNA(VLOOKUP($A57,'[3]Prog2002-2011'!$A$4:$M$199,12,FALSE())=TRUE()),"",VLOOKUP($A57,'[3]Prog2002-2011'!$A$4:$M$199,12,FALSE()))</f>
        <v/>
      </c>
      <c r="X57" s="37" t="str">
        <f aca="false">IF(ISNA(VLOOKUP($A57,'[3]Prog2002-2011'!$A$4:$M$199,13,FALSE())=TRUE()),"",VLOOKUP($A57,'[3]Prog2002-2011'!$A$4:$M$199,13,FALSE()))</f>
        <v/>
      </c>
      <c r="Y57" s="60"/>
      <c r="Z57" s="61" t="str">
        <f aca="false">IF(SUM(O57:Y57)/C57=0,"",SUM(O57:Y57)/C57)</f>
        <v/>
      </c>
      <c r="AA57" s="62"/>
    </row>
    <row r="58" s="54" customFormat="true" ht="24.75" hidden="false" customHeight="false" outlineLevel="0" collapsed="false">
      <c r="A58" s="53" t="n">
        <v>78160</v>
      </c>
      <c r="B58" s="54" t="s">
        <v>72</v>
      </c>
      <c r="C58" s="25" t="n">
        <f aca="false">VLOOKUP(B58,[1]Communes!$G$9:$J$270,4,FALSE())</f>
        <v>5891</v>
      </c>
      <c r="D58" s="55" t="str">
        <f aca="false">IF(ISNA(IF(VLOOKUP(B58,Synthèse0!$F$6:$G$240,2,FALSE())="","",C58))=TRUE(),"",IF(VLOOKUP(B58,Synthèse0!$F$6:$G$240,2,FALSE())="","",C58))</f>
        <v/>
      </c>
      <c r="E58" s="27" t="str">
        <f aca="false">IF(ISNA(VLOOKUP($B58,Synthèse0!$F$1:$S$239,14,FALSE())=TRUE()),"",VLOOKUP($B58,Synthèse0!$F$1:$S$239,14,FALSE()))</f>
        <v/>
      </c>
      <c r="F58" s="28" t="str">
        <f aca="false">IFERROR(VLOOKUP(B58,proximité!A$1:C$196,3,FALSE()),"")</f>
        <v/>
      </c>
      <c r="G58" s="56" t="n">
        <f aca="false">IF(ISNA(IF(VLOOKUP(B58,Synthèse0!$F$6:$G$240,2,FALSE())="","",""))=TRUE(),C58,IF(VLOOKUP(B58,Synthèse0!$F$6:$G$240,2,FALSE())="","",""))</f>
        <v>5891</v>
      </c>
      <c r="H58" s="57" t="s">
        <v>73</v>
      </c>
      <c r="I58" s="31" t="str">
        <f aca="false">IF(ISNA(VLOOKUP($A58,[2]HTA!$A$2:$H$197,8,FALSE())=TRUE()),"",VLOOKUP($A58,[2]HTA!$A$2:$H$197,8,FALSE()))</f>
        <v/>
      </c>
      <c r="J58" s="32" t="str">
        <f aca="false">IF(ISNA(VLOOKUP($A58,[2]HTA!$A$2:$H$197,7,FALSE())=TRUE()),"",VLOOKUP($A58,[2]HTA!$A$2:$H$197,7,FALSE()))</f>
        <v/>
      </c>
      <c r="K58" s="58" t="str">
        <f aca="false">IFERROR(J58/I58,"")</f>
        <v/>
      </c>
      <c r="L58" s="47" t="str">
        <f aca="false">IF(ISNA(VLOOKUP($A58,[2]BT!$A$2:$I$197,9,FALSE())=TRUE()),"",VLOOKUP($A58,[2]BT!$A$2:$I$197,9,FALSE()))</f>
        <v/>
      </c>
      <c r="M58" s="48" t="str">
        <f aca="false">IF(ISNA(VLOOKUP($A58,[2]BT!$A$2:$H$197,8,FALSE())=TRUE()),"",VLOOKUP($A58,[2]BT!$A$2:$H$197,8,FALSE()))</f>
        <v/>
      </c>
      <c r="N58" s="59" t="str">
        <f aca="false">IFERROR(M58/L58,"")</f>
        <v/>
      </c>
      <c r="O58" s="37" t="str">
        <f aca="false">IF(ISNA(VLOOKUP($A58,'[3]Prog2002-2011'!$A$4:$M$199,4,FALSE())=TRUE()),"",VLOOKUP($A58,'[3]Prog2002-2011'!$A$4:$M$199,4,FALSE()))</f>
        <v/>
      </c>
      <c r="P58" s="37" t="str">
        <f aca="false">IF(ISNA(VLOOKUP($A58,'[3]Prog2002-2011'!$A$4:$M$199,5,FALSE())=TRUE()),"",VLOOKUP($A58,'[3]Prog2002-2011'!$A$4:$M$199,5,FALSE()))</f>
        <v/>
      </c>
      <c r="Q58" s="37" t="str">
        <f aca="false">IF(ISNA(VLOOKUP($A58,'[3]Prog2002-2011'!$A$4:$M$199,6,FALSE())=TRUE()),"",VLOOKUP($A58,'[3]Prog2002-2011'!$A$4:$M$199,6,FALSE()))</f>
        <v/>
      </c>
      <c r="R58" s="37" t="str">
        <f aca="false">IF(ISNA(VLOOKUP($A58,'[3]Prog2002-2011'!$A$4:$M$199,7,FALSE())=TRUE()),"",VLOOKUP($A58,'[3]Prog2002-2011'!$A$4:$M$199,7,FALSE()))</f>
        <v/>
      </c>
      <c r="S58" s="37" t="str">
        <f aca="false">IF(ISNA(VLOOKUP($A58,'[3]Prog2002-2011'!$A$4:$M$199,8,FALSE())=TRUE()),"",VLOOKUP($A58,'[3]Prog2002-2011'!$A$4:$M$199,8,FALSE()))</f>
        <v/>
      </c>
      <c r="T58" s="37" t="str">
        <f aca="false">IF(ISNA(VLOOKUP($A58,'[3]Prog2002-2011'!$A$4:$M$199,9,FALSE())=TRUE()),"",VLOOKUP($A58,'[3]Prog2002-2011'!$A$4:$M$199,9,FALSE()))</f>
        <v/>
      </c>
      <c r="U58" s="37" t="str">
        <f aca="false">IF(ISNA(VLOOKUP($A58,'[3]Prog2002-2011'!$A$4:$M$199,10,FALSE())=TRUE()),"",VLOOKUP($A58,'[3]Prog2002-2011'!$A$4:$M$199,10,FALSE()))</f>
        <v/>
      </c>
      <c r="V58" s="37" t="str">
        <f aca="false">IF(ISNA(VLOOKUP($A58,'[3]Prog2002-2011'!$A$4:$M$199,11,FALSE())=TRUE()),"",VLOOKUP($A58,'[3]Prog2002-2011'!$A$4:$M$199,11,FALSE()))</f>
        <v/>
      </c>
      <c r="W58" s="37" t="str">
        <f aca="false">IF(ISNA(VLOOKUP($A58,'[3]Prog2002-2011'!$A$4:$M$199,12,FALSE())=TRUE()),"",VLOOKUP($A58,'[3]Prog2002-2011'!$A$4:$M$199,12,FALSE()))</f>
        <v/>
      </c>
      <c r="X58" s="37" t="str">
        <f aca="false">IF(ISNA(VLOOKUP($A58,'[3]Prog2002-2011'!$A$4:$M$199,13,FALSE())=TRUE()),"",VLOOKUP($A58,'[3]Prog2002-2011'!$A$4:$M$199,13,FALSE()))</f>
        <v/>
      </c>
      <c r="Y58" s="60"/>
      <c r="Z58" s="61" t="str">
        <f aca="false">IF(SUM(O58:Y58)/C58=0,"",SUM(O58:Y58)/C58)</f>
        <v/>
      </c>
      <c r="AA58" s="62"/>
    </row>
    <row r="59" s="54" customFormat="true" ht="24.75" hidden="false" customHeight="false" outlineLevel="0" collapsed="false">
      <c r="A59" s="53" t="n">
        <v>78162</v>
      </c>
      <c r="B59" s="54" t="s">
        <v>74</v>
      </c>
      <c r="C59" s="25" t="n">
        <f aca="false">VLOOKUP(B59,[1]Communes!$G$9:$J$270,4,FALSE())</f>
        <v>544</v>
      </c>
      <c r="D59" s="55" t="str">
        <f aca="false">IF(ISNA(IF(VLOOKUP(B59,Synthèse0!$F$6:$G$240,2,FALSE())="","",C59))=TRUE(),"",IF(VLOOKUP(B59,Synthèse0!$F$6:$G$240,2,FALSE())="","",C59))</f>
        <v/>
      </c>
      <c r="E59" s="27" t="str">
        <f aca="false">IF(ISNA(VLOOKUP($B59,Synthèse0!$F$1:$S$239,14,FALSE())=TRUE()),"",VLOOKUP($B59,Synthèse0!$F$1:$S$239,14,FALSE()))</f>
        <v/>
      </c>
      <c r="F59" s="28" t="str">
        <f aca="false">IFERROR(VLOOKUP(B59,proximité!A$1:C$196,3,FALSE()),"")</f>
        <v/>
      </c>
      <c r="G59" s="56" t="n">
        <f aca="false">IF(ISNA(IF(VLOOKUP(B59,Synthèse0!$F$6:$G$240,2,FALSE())="","",""))=TRUE(),C59,IF(VLOOKUP(B59,Synthèse0!$F$6:$G$240,2,FALSE())="","",""))</f>
        <v>544</v>
      </c>
      <c r="H59" s="57" t="s">
        <v>73</v>
      </c>
      <c r="I59" s="31" t="str">
        <f aca="false">IF(ISNA(VLOOKUP($A59,[2]HTA!$A$2:$H$197,8,FALSE())=TRUE()),"",VLOOKUP($A59,[2]HTA!$A$2:$H$197,8,FALSE()))</f>
        <v/>
      </c>
      <c r="J59" s="32" t="str">
        <f aca="false">IF(ISNA(VLOOKUP($A59,[2]HTA!$A$2:$H$197,7,FALSE())=TRUE()),"",VLOOKUP($A59,[2]HTA!$A$2:$H$197,7,FALSE()))</f>
        <v/>
      </c>
      <c r="K59" s="58" t="str">
        <f aca="false">IFERROR(J59/I59,"")</f>
        <v/>
      </c>
      <c r="L59" s="47" t="str">
        <f aca="false">IF(ISNA(VLOOKUP($A59,[2]BT!$A$2:$I$197,9,FALSE())=TRUE()),"",VLOOKUP($A59,[2]BT!$A$2:$I$197,9,FALSE()))</f>
        <v/>
      </c>
      <c r="M59" s="48" t="str">
        <f aca="false">IF(ISNA(VLOOKUP($A59,[2]BT!$A$2:$H$197,8,FALSE())=TRUE()),"",VLOOKUP($A59,[2]BT!$A$2:$H$197,8,FALSE()))</f>
        <v/>
      </c>
      <c r="N59" s="59" t="str">
        <f aca="false">IFERROR(M59/L59,"")</f>
        <v/>
      </c>
      <c r="O59" s="37" t="str">
        <f aca="false">IF(ISNA(VLOOKUP($A59,'[3]Prog2002-2011'!$A$4:$M$199,4,FALSE())=TRUE()),"",VLOOKUP($A59,'[3]Prog2002-2011'!$A$4:$M$199,4,FALSE()))</f>
        <v/>
      </c>
      <c r="P59" s="37" t="str">
        <f aca="false">IF(ISNA(VLOOKUP($A59,'[3]Prog2002-2011'!$A$4:$M$199,5,FALSE())=TRUE()),"",VLOOKUP($A59,'[3]Prog2002-2011'!$A$4:$M$199,5,FALSE()))</f>
        <v/>
      </c>
      <c r="Q59" s="37" t="str">
        <f aca="false">IF(ISNA(VLOOKUP($A59,'[3]Prog2002-2011'!$A$4:$M$199,6,FALSE())=TRUE()),"",VLOOKUP($A59,'[3]Prog2002-2011'!$A$4:$M$199,6,FALSE()))</f>
        <v/>
      </c>
      <c r="R59" s="37" t="str">
        <f aca="false">IF(ISNA(VLOOKUP($A59,'[3]Prog2002-2011'!$A$4:$M$199,7,FALSE())=TRUE()),"",VLOOKUP($A59,'[3]Prog2002-2011'!$A$4:$M$199,7,FALSE()))</f>
        <v/>
      </c>
      <c r="S59" s="37" t="str">
        <f aca="false">IF(ISNA(VLOOKUP($A59,'[3]Prog2002-2011'!$A$4:$M$199,8,FALSE())=TRUE()),"",VLOOKUP($A59,'[3]Prog2002-2011'!$A$4:$M$199,8,FALSE()))</f>
        <v/>
      </c>
      <c r="T59" s="37" t="str">
        <f aca="false">IF(ISNA(VLOOKUP($A59,'[3]Prog2002-2011'!$A$4:$M$199,9,FALSE())=TRUE()),"",VLOOKUP($A59,'[3]Prog2002-2011'!$A$4:$M$199,9,FALSE()))</f>
        <v/>
      </c>
      <c r="U59" s="37" t="str">
        <f aca="false">IF(ISNA(VLOOKUP($A59,'[3]Prog2002-2011'!$A$4:$M$199,10,FALSE())=TRUE()),"",VLOOKUP($A59,'[3]Prog2002-2011'!$A$4:$M$199,10,FALSE()))</f>
        <v/>
      </c>
      <c r="V59" s="37" t="str">
        <f aca="false">IF(ISNA(VLOOKUP($A59,'[3]Prog2002-2011'!$A$4:$M$199,11,FALSE())=TRUE()),"",VLOOKUP($A59,'[3]Prog2002-2011'!$A$4:$M$199,11,FALSE()))</f>
        <v/>
      </c>
      <c r="W59" s="37" t="str">
        <f aca="false">IF(ISNA(VLOOKUP($A59,'[3]Prog2002-2011'!$A$4:$M$199,12,FALSE())=TRUE()),"",VLOOKUP($A59,'[3]Prog2002-2011'!$A$4:$M$199,12,FALSE()))</f>
        <v/>
      </c>
      <c r="X59" s="37" t="str">
        <f aca="false">IF(ISNA(VLOOKUP($A59,'[3]Prog2002-2011'!$A$4:$M$199,13,FALSE())=TRUE()),"",VLOOKUP($A59,'[3]Prog2002-2011'!$A$4:$M$199,13,FALSE()))</f>
        <v/>
      </c>
      <c r="Y59" s="60"/>
      <c r="Z59" s="61" t="str">
        <f aca="false">IF(SUM(O59:Y59)/C59=0,"",SUM(O59:Y59)/C59)</f>
        <v/>
      </c>
      <c r="AA59" s="62"/>
    </row>
    <row r="60" s="54" customFormat="true" ht="15" hidden="false" customHeight="false" outlineLevel="0" collapsed="false">
      <c r="A60" s="53" t="n">
        <v>78163</v>
      </c>
      <c r="B60" s="54" t="s">
        <v>75</v>
      </c>
      <c r="C60" s="25" t="n">
        <f aca="false">VLOOKUP(B60,[1]Communes!$G$9:$J$270,4,FALSE())</f>
        <v>369</v>
      </c>
      <c r="D60" s="55" t="str">
        <f aca="false">IF(ISNA(IF(VLOOKUP(B60,Synthèse0!$F$6:$G$240,2,FALSE())="","",C60))=TRUE(),"",IF(VLOOKUP(B60,Synthèse0!$F$6:$G$240,2,FALSE())="","",C60))</f>
        <v/>
      </c>
      <c r="E60" s="27" t="str">
        <f aca="false">IF(ISNA(VLOOKUP($B60,Synthèse0!$F$1:$S$239,14,FALSE())=TRUE()),"",VLOOKUP($B60,Synthèse0!$F$1:$S$239,14,FALSE()))</f>
        <v/>
      </c>
      <c r="F60" s="28" t="str">
        <f aca="false">IFERROR(VLOOKUP(B60,proximité!A$1:C$196,3,FALSE()),"")</f>
        <v/>
      </c>
      <c r="G60" s="56" t="n">
        <f aca="false">IF(ISNA(IF(VLOOKUP(B60,Synthèse0!$F$6:$G$240,2,FALSE())="","",""))=TRUE(),C60,IF(VLOOKUP(B60,Synthèse0!$F$6:$G$240,2,FALSE())="","",""))</f>
        <v>369</v>
      </c>
      <c r="H60" s="57" t="s">
        <v>23</v>
      </c>
      <c r="I60" s="31" t="str">
        <f aca="false">IF(ISNA(VLOOKUP($A60,[2]HTA!$A$2:$H$197,8,FALSE())=TRUE()),"",VLOOKUP($A60,[2]HTA!$A$2:$H$197,8,FALSE()))</f>
        <v/>
      </c>
      <c r="J60" s="32" t="str">
        <f aca="false">IF(ISNA(VLOOKUP($A60,[2]HTA!$A$2:$H$197,7,FALSE())=TRUE()),"",VLOOKUP($A60,[2]HTA!$A$2:$H$197,7,FALSE()))</f>
        <v/>
      </c>
      <c r="K60" s="58" t="str">
        <f aca="false">IFERROR(J60/I60,"")</f>
        <v/>
      </c>
      <c r="L60" s="47" t="str">
        <f aca="false">IF(ISNA(VLOOKUP($A60,[2]BT!$A$2:$I$197,9,FALSE())=TRUE()),"",VLOOKUP($A60,[2]BT!$A$2:$I$197,9,FALSE()))</f>
        <v/>
      </c>
      <c r="M60" s="48" t="str">
        <f aca="false">IF(ISNA(VLOOKUP($A60,[2]BT!$A$2:$H$197,8,FALSE())=TRUE()),"",VLOOKUP($A60,[2]BT!$A$2:$H$197,8,FALSE()))</f>
        <v/>
      </c>
      <c r="N60" s="59" t="str">
        <f aca="false">IFERROR(M60/L60,"")</f>
        <v/>
      </c>
      <c r="O60" s="37" t="str">
        <f aca="false">IF(ISNA(VLOOKUP($A60,'[3]Prog2002-2011'!$A$4:$M$199,4,FALSE())=TRUE()),"",VLOOKUP($A60,'[3]Prog2002-2011'!$A$4:$M$199,4,FALSE()))</f>
        <v/>
      </c>
      <c r="P60" s="37" t="str">
        <f aca="false">IF(ISNA(VLOOKUP($A60,'[3]Prog2002-2011'!$A$4:$M$199,5,FALSE())=TRUE()),"",VLOOKUP($A60,'[3]Prog2002-2011'!$A$4:$M$199,5,FALSE()))</f>
        <v/>
      </c>
      <c r="Q60" s="37" t="str">
        <f aca="false">IF(ISNA(VLOOKUP($A60,'[3]Prog2002-2011'!$A$4:$M$199,6,FALSE())=TRUE()),"",VLOOKUP($A60,'[3]Prog2002-2011'!$A$4:$M$199,6,FALSE()))</f>
        <v/>
      </c>
      <c r="R60" s="37" t="str">
        <f aca="false">IF(ISNA(VLOOKUP($A60,'[3]Prog2002-2011'!$A$4:$M$199,7,FALSE())=TRUE()),"",VLOOKUP($A60,'[3]Prog2002-2011'!$A$4:$M$199,7,FALSE()))</f>
        <v/>
      </c>
      <c r="S60" s="37" t="str">
        <f aca="false">IF(ISNA(VLOOKUP($A60,'[3]Prog2002-2011'!$A$4:$M$199,8,FALSE())=TRUE()),"",VLOOKUP($A60,'[3]Prog2002-2011'!$A$4:$M$199,8,FALSE()))</f>
        <v/>
      </c>
      <c r="T60" s="37" t="str">
        <f aca="false">IF(ISNA(VLOOKUP($A60,'[3]Prog2002-2011'!$A$4:$M$199,9,FALSE())=TRUE()),"",VLOOKUP($A60,'[3]Prog2002-2011'!$A$4:$M$199,9,FALSE()))</f>
        <v/>
      </c>
      <c r="U60" s="37" t="str">
        <f aca="false">IF(ISNA(VLOOKUP($A60,'[3]Prog2002-2011'!$A$4:$M$199,10,FALSE())=TRUE()),"",VLOOKUP($A60,'[3]Prog2002-2011'!$A$4:$M$199,10,FALSE()))</f>
        <v/>
      </c>
      <c r="V60" s="37" t="str">
        <f aca="false">IF(ISNA(VLOOKUP($A60,'[3]Prog2002-2011'!$A$4:$M$199,11,FALSE())=TRUE()),"",VLOOKUP($A60,'[3]Prog2002-2011'!$A$4:$M$199,11,FALSE()))</f>
        <v/>
      </c>
      <c r="W60" s="37" t="str">
        <f aca="false">IF(ISNA(VLOOKUP($A60,'[3]Prog2002-2011'!$A$4:$M$199,12,FALSE())=TRUE()),"",VLOOKUP($A60,'[3]Prog2002-2011'!$A$4:$M$199,12,FALSE()))</f>
        <v/>
      </c>
      <c r="X60" s="37" t="str">
        <f aca="false">IF(ISNA(VLOOKUP($A60,'[3]Prog2002-2011'!$A$4:$M$199,13,FALSE())=TRUE()),"",VLOOKUP($A60,'[3]Prog2002-2011'!$A$4:$M$199,13,FALSE()))</f>
        <v/>
      </c>
      <c r="Y60" s="60"/>
      <c r="Z60" s="61" t="str">
        <f aca="false">IF(SUM(O60:Y60)/C60=0,"",SUM(O60:Y60)/C60)</f>
        <v/>
      </c>
      <c r="AA60" s="62"/>
    </row>
    <row r="61" s="42" customFormat="true" ht="15" hidden="false" customHeight="false" outlineLevel="0" collapsed="false">
      <c r="A61" s="41" t="n">
        <v>78164</v>
      </c>
      <c r="B61" s="42" t="s">
        <v>76</v>
      </c>
      <c r="C61" s="25" t="n">
        <f aca="false">VLOOKUP(B61,[1]Communes!$G$9:$J$270,4,FALSE())</f>
        <v>901</v>
      </c>
      <c r="D61" s="43" t="n">
        <f aca="false">IF(ISNA(IF(VLOOKUP(B61,Synthèse0!$F$6:$G$240,2,FALSE())="","",C61))=TRUE(),"",IF(VLOOKUP(B61,Synthèse0!$F$6:$G$240,2,FALSE())="","",C61))</f>
        <v>901</v>
      </c>
      <c r="E61" s="27" t="str">
        <f aca="false">IF(ISNA(VLOOKUP($B61,Synthèse0!$F$1:$S$239,14,FALSE())=TRUE()),"",VLOOKUP($B61,Synthèse0!$F$1:$S$239,14,FALSE()))</f>
        <v>CCPFY</v>
      </c>
      <c r="F61" s="28" t="str">
        <f aca="false">IFERROR(VLOOKUP(B61,proximité!A$1:C$196,3,FALSE()),"")</f>
        <v/>
      </c>
      <c r="G61" s="44" t="str">
        <f aca="false">IF(ISNA(IF(VLOOKUP(B61,Synthèse0!$F$6:$G$240,2,FALSE())="","",""))=TRUE(),C61,IF(VLOOKUP(B61,Synthèse0!$F$6:$G$240,2,FALSE())="","",""))</f>
        <v/>
      </c>
      <c r="H61" s="45"/>
      <c r="I61" s="31" t="n">
        <f aca="false">IF(ISNA(VLOOKUP($A61,[2]HTA!$A$2:$H$197,8,FALSE())=TRUE()),"",VLOOKUP($A61,[2]HTA!$A$2:$H$197,8,FALSE()))</f>
        <v>17060.344239</v>
      </c>
      <c r="J61" s="32" t="n">
        <f aca="false">IF(ISNA(VLOOKUP($A61,[2]HTA!$A$2:$H$197,7,FALSE())=TRUE()),"",VLOOKUP($A61,[2]HTA!$A$2:$H$197,7,FALSE()))</f>
        <v>881.671204</v>
      </c>
      <c r="K61" s="46" t="n">
        <f aca="false">IFERROR(J61/I61,"")</f>
        <v>0.0516795670502648</v>
      </c>
      <c r="L61" s="47" t="n">
        <f aca="false">IF(ISNA(VLOOKUP($A61,[2]BT!$A$2:$I$197,9,FALSE())=TRUE()),"",VLOOKUP($A61,[2]BT!$A$2:$I$197,9,FALSE()))</f>
        <v>12910</v>
      </c>
      <c r="M61" s="48" t="n">
        <f aca="false">IF(ISNA(VLOOKUP($A61,[2]BT!$A$2:$H$197,8,FALSE())=TRUE()),"",VLOOKUP($A61,[2]BT!$A$2:$H$197,8,FALSE()))</f>
        <v>3178</v>
      </c>
      <c r="N61" s="49" t="n">
        <f aca="false">IFERROR(M61/L61,"")</f>
        <v>0.246165762974438</v>
      </c>
      <c r="O61" s="37" t="str">
        <f aca="false">IF(ISNA(VLOOKUP($A61,'[3]Prog2002-2011'!$A$4:$M$199,4,FALSE())=TRUE()),"",VLOOKUP($A61,'[3]Prog2002-2011'!$A$4:$M$199,4,FALSE()))</f>
        <v/>
      </c>
      <c r="P61" s="37" t="str">
        <f aca="false">IF(ISNA(VLOOKUP($A61,'[3]Prog2002-2011'!$A$4:$M$199,5,FALSE())=TRUE()),"",VLOOKUP($A61,'[3]Prog2002-2011'!$A$4:$M$199,5,FALSE()))</f>
        <v/>
      </c>
      <c r="Q61" s="37" t="str">
        <f aca="false">IF(ISNA(VLOOKUP($A61,'[3]Prog2002-2011'!$A$4:$M$199,6,FALSE())=TRUE()),"",VLOOKUP($A61,'[3]Prog2002-2011'!$A$4:$M$199,6,FALSE()))</f>
        <v/>
      </c>
      <c r="R61" s="37" t="str">
        <f aca="false">IF(ISNA(VLOOKUP($A61,'[3]Prog2002-2011'!$A$4:$M$199,7,FALSE())=TRUE()),"",VLOOKUP($A61,'[3]Prog2002-2011'!$A$4:$M$199,7,FALSE()))</f>
        <v/>
      </c>
      <c r="S61" s="37" t="str">
        <f aca="false">IF(ISNA(VLOOKUP($A61,'[3]Prog2002-2011'!$A$4:$M$199,8,FALSE())=TRUE()),"",VLOOKUP($A61,'[3]Prog2002-2011'!$A$4:$M$199,8,FALSE()))</f>
        <v/>
      </c>
      <c r="T61" s="37" t="str">
        <f aca="false">IF(ISNA(VLOOKUP($A61,'[3]Prog2002-2011'!$A$4:$M$199,9,FALSE())=TRUE()),"",VLOOKUP($A61,'[3]Prog2002-2011'!$A$4:$M$199,9,FALSE()))</f>
        <v/>
      </c>
      <c r="U61" s="37" t="str">
        <f aca="false">IF(ISNA(VLOOKUP($A61,'[3]Prog2002-2011'!$A$4:$M$199,10,FALSE())=TRUE()),"",VLOOKUP($A61,'[3]Prog2002-2011'!$A$4:$M$199,10,FALSE()))</f>
        <v/>
      </c>
      <c r="V61" s="37" t="str">
        <f aca="false">IF(ISNA(VLOOKUP($A61,'[3]Prog2002-2011'!$A$4:$M$199,11,FALSE())=TRUE()),"",VLOOKUP($A61,'[3]Prog2002-2011'!$A$4:$M$199,11,FALSE()))</f>
        <v/>
      </c>
      <c r="W61" s="37" t="n">
        <f aca="false">IF(ISNA(VLOOKUP($A61,'[3]Prog2002-2011'!$A$4:$M$199,12,FALSE())=TRUE()),"",VLOOKUP($A61,'[3]Prog2002-2011'!$A$4:$M$199,12,FALSE()))</f>
        <v>51</v>
      </c>
      <c r="X61" s="37" t="str">
        <f aca="false">IF(ISNA(VLOOKUP($A61,'[3]Prog2002-2011'!$A$4:$M$199,13,FALSE())=TRUE()),"",VLOOKUP($A61,'[3]Prog2002-2011'!$A$4:$M$199,13,FALSE()))</f>
        <v/>
      </c>
      <c r="Y61" s="50"/>
      <c r="Z61" s="51" t="n">
        <f aca="false">IF(SUM(O61:Y61)/C61=0,"",SUM(O61:Y61)/C61)</f>
        <v>0.0566037735849057</v>
      </c>
      <c r="AA61" s="52"/>
    </row>
    <row r="62" s="42" customFormat="true" ht="15" hidden="false" customHeight="false" outlineLevel="0" collapsed="false">
      <c r="A62" s="41" t="n">
        <v>78165</v>
      </c>
      <c r="B62" s="42" t="s">
        <v>77</v>
      </c>
      <c r="C62" s="25" t="n">
        <f aca="false">VLOOKUP(B62,[1]Communes!$G$9:$J$270,4,FALSE())</f>
        <v>17773</v>
      </c>
      <c r="D62" s="43" t="n">
        <f aca="false">IF(ISNA(IF(VLOOKUP(B62,Synthèse0!$F$6:$G$240,2,FALSE())="","",C62))=TRUE(),"",IF(VLOOKUP(B62,Synthèse0!$F$6:$G$240,2,FALSE())="","",C62))</f>
        <v>17773</v>
      </c>
      <c r="E62" s="27" t="str">
        <f aca="false">IF(ISNA(VLOOKUP($B62,Synthèse0!$F$1:$S$239,14,FALSE())=TRUE()),"",VLOOKUP($B62,Synthèse0!$F$1:$S$239,14,FALSE()))</f>
        <v>CI</v>
      </c>
      <c r="F62" s="28" t="str">
        <f aca="false">IFERROR(VLOOKUP(B62,proximité!A$1:C$196,3,FALSE()),"")</f>
        <v/>
      </c>
      <c r="G62" s="44" t="str">
        <f aca="false">IF(ISNA(IF(VLOOKUP(B62,Synthèse0!$F$6:$G$240,2,FALSE())="","",""))=TRUE(),C62,IF(VLOOKUP(B62,Synthèse0!$F$6:$G$240,2,FALSE())="","",""))</f>
        <v/>
      </c>
      <c r="H62" s="45"/>
      <c r="I62" s="31" t="n">
        <f aca="false">IF(ISNA(VLOOKUP($A62,[2]HTA!$A$2:$H$197,8,FALSE())=TRUE()),"",VLOOKUP($A62,[2]HTA!$A$2:$H$197,8,FALSE()))</f>
        <v>37637.172819</v>
      </c>
      <c r="J62" s="32" t="n">
        <f aca="false">IF(ISNA(VLOOKUP($A62,[2]HTA!$A$2:$H$197,7,FALSE())=TRUE()),"",VLOOKUP($A62,[2]HTA!$A$2:$H$197,7,FALSE()))</f>
        <v>0</v>
      </c>
      <c r="K62" s="46" t="n">
        <f aca="false">IFERROR(J62/I62,"")</f>
        <v>0</v>
      </c>
      <c r="L62" s="47" t="n">
        <f aca="false">IF(ISNA(VLOOKUP($A62,[2]BT!$A$2:$I$197,9,FALSE())=TRUE()),"",VLOOKUP($A62,[2]BT!$A$2:$I$197,9,FALSE()))</f>
        <v>65856</v>
      </c>
      <c r="M62" s="48" t="n">
        <f aca="false">IF(ISNA(VLOOKUP($A62,[2]BT!$A$2:$H$197,8,FALSE())=TRUE()),"",VLOOKUP($A62,[2]BT!$A$2:$H$197,8,FALSE()))</f>
        <v>18939</v>
      </c>
      <c r="N62" s="49" t="n">
        <f aca="false">IFERROR(M62/L62,"")</f>
        <v>0.287581997084548</v>
      </c>
      <c r="O62" s="37" t="str">
        <f aca="false">IF(ISNA(VLOOKUP($A62,'[3]Prog2002-2011'!$A$4:$M$199,4,FALSE())=TRUE()),"",VLOOKUP($A62,'[3]Prog2002-2011'!$A$4:$M$199,4,FALSE()))</f>
        <v/>
      </c>
      <c r="P62" s="37" t="str">
        <f aca="false">IF(ISNA(VLOOKUP($A62,'[3]Prog2002-2011'!$A$4:$M$199,5,FALSE())=TRUE()),"",VLOOKUP($A62,'[3]Prog2002-2011'!$A$4:$M$199,5,FALSE()))</f>
        <v/>
      </c>
      <c r="Q62" s="37" t="str">
        <f aca="false">IF(ISNA(VLOOKUP($A62,'[3]Prog2002-2011'!$A$4:$M$199,6,FALSE())=TRUE()),"",VLOOKUP($A62,'[3]Prog2002-2011'!$A$4:$M$199,6,FALSE()))</f>
        <v/>
      </c>
      <c r="R62" s="37" t="str">
        <f aca="false">IF(ISNA(VLOOKUP($A62,'[3]Prog2002-2011'!$A$4:$M$199,7,FALSE())=TRUE()),"",VLOOKUP($A62,'[3]Prog2002-2011'!$A$4:$M$199,7,FALSE()))</f>
        <v/>
      </c>
      <c r="S62" s="37" t="str">
        <f aca="false">IF(ISNA(VLOOKUP($A62,'[3]Prog2002-2011'!$A$4:$M$199,8,FALSE())=TRUE()),"",VLOOKUP($A62,'[3]Prog2002-2011'!$A$4:$M$199,8,FALSE()))</f>
        <v/>
      </c>
      <c r="T62" s="37" t="str">
        <f aca="false">IF(ISNA(VLOOKUP($A62,'[3]Prog2002-2011'!$A$4:$M$199,9,FALSE())=TRUE()),"",VLOOKUP($A62,'[3]Prog2002-2011'!$A$4:$M$199,9,FALSE()))</f>
        <v/>
      </c>
      <c r="U62" s="37" t="str">
        <f aca="false">IF(ISNA(VLOOKUP($A62,'[3]Prog2002-2011'!$A$4:$M$199,10,FALSE())=TRUE()),"",VLOOKUP($A62,'[3]Prog2002-2011'!$A$4:$M$199,10,FALSE()))</f>
        <v/>
      </c>
      <c r="V62" s="37" t="n">
        <f aca="false">IF(ISNA(VLOOKUP($A62,'[3]Prog2002-2011'!$A$4:$M$199,11,FALSE())=TRUE()),"",VLOOKUP($A62,'[3]Prog2002-2011'!$A$4:$M$199,11,FALSE()))</f>
        <v>6</v>
      </c>
      <c r="W62" s="37" t="str">
        <f aca="false">IF(ISNA(VLOOKUP($A62,'[3]Prog2002-2011'!$A$4:$M$199,12,FALSE())=TRUE()),"",VLOOKUP($A62,'[3]Prog2002-2011'!$A$4:$M$199,12,FALSE()))</f>
        <v/>
      </c>
      <c r="X62" s="37" t="n">
        <f aca="false">IF(ISNA(VLOOKUP($A62,'[3]Prog2002-2011'!$A$4:$M$199,13,FALSE())=TRUE()),"",VLOOKUP($A62,'[3]Prog2002-2011'!$A$4:$M$199,13,FALSE()))</f>
        <v>90</v>
      </c>
      <c r="Y62" s="50"/>
      <c r="Z62" s="51" t="n">
        <f aca="false">IF(SUM(O62:Y62)/C62=0,"",SUM(O62:Y62)/C62)</f>
        <v>0.00540145164012828</v>
      </c>
      <c r="AA62" s="52"/>
    </row>
    <row r="63" s="42" customFormat="true" ht="15" hidden="false" customHeight="false" outlineLevel="0" collapsed="false">
      <c r="A63" s="41" t="n">
        <v>78168</v>
      </c>
      <c r="B63" s="42" t="s">
        <v>78</v>
      </c>
      <c r="C63" s="25" t="n">
        <f aca="false">VLOOKUP(B63,[1]Communes!$G$9:$J$270,4,FALSE())</f>
        <v>4561</v>
      </c>
      <c r="D63" s="43" t="n">
        <f aca="false">IF(ISNA(IF(VLOOKUP(B63,Synthèse0!$F$6:$G$240,2,FALSE())="","",C63))=TRUE(),"",IF(VLOOKUP(B63,Synthèse0!$F$6:$G$240,2,FALSE())="","",C63))</f>
        <v>4561</v>
      </c>
      <c r="E63" s="27" t="str">
        <f aca="false">IF(ISNA(VLOOKUP($B63,Synthèse0!$F$1:$S$239,14,FALSE())=TRUE()),"",VLOOKUP($B63,Synthèse0!$F$1:$S$239,14,FALSE()))</f>
        <v>CI</v>
      </c>
      <c r="F63" s="28" t="str">
        <f aca="false">IFERROR(VLOOKUP(B63,proximité!A$1:C$196,3,FALSE()),"")</f>
        <v/>
      </c>
      <c r="G63" s="44" t="str">
        <f aca="false">IF(ISNA(IF(VLOOKUP(B63,Synthèse0!$F$6:$G$240,2,FALSE())="","",""))=TRUE(),C63,IF(VLOOKUP(B63,Synthèse0!$F$6:$G$240,2,FALSE())="","",""))</f>
        <v/>
      </c>
      <c r="H63" s="45"/>
      <c r="I63" s="31" t="n">
        <f aca="false">IF(ISNA(VLOOKUP($A63,[2]HTA!$A$2:$H$197,8,FALSE())=TRUE()),"",VLOOKUP($A63,[2]HTA!$A$2:$H$197,8,FALSE()))</f>
        <v>38210.644684</v>
      </c>
      <c r="J63" s="32" t="n">
        <f aca="false">IF(ISNA(VLOOKUP($A63,[2]HTA!$A$2:$H$197,7,FALSE())=TRUE()),"",VLOOKUP($A63,[2]HTA!$A$2:$H$197,7,FALSE()))</f>
        <v>0</v>
      </c>
      <c r="K63" s="46" t="n">
        <f aca="false">IFERROR(J63/I63,"")</f>
        <v>0</v>
      </c>
      <c r="L63" s="47" t="n">
        <f aca="false">IF(ISNA(VLOOKUP($A63,[2]BT!$A$2:$I$197,9,FALSE())=TRUE()),"",VLOOKUP($A63,[2]BT!$A$2:$I$197,9,FALSE()))</f>
        <v>46756</v>
      </c>
      <c r="M63" s="48" t="n">
        <f aca="false">IF(ISNA(VLOOKUP($A63,[2]BT!$A$2:$H$197,8,FALSE())=TRUE()),"",VLOOKUP($A63,[2]BT!$A$2:$H$197,8,FALSE()))</f>
        <v>5006</v>
      </c>
      <c r="N63" s="49" t="n">
        <f aca="false">IFERROR(M63/L63,"")</f>
        <v>0.10706647275216</v>
      </c>
      <c r="O63" s="37" t="str">
        <f aca="false">IF(ISNA(VLOOKUP($A63,'[3]Prog2002-2011'!$A$4:$M$199,4,FALSE())=TRUE()),"",VLOOKUP($A63,'[3]Prog2002-2011'!$A$4:$M$199,4,FALSE()))</f>
        <v/>
      </c>
      <c r="P63" s="37" t="str">
        <f aca="false">IF(ISNA(VLOOKUP($A63,'[3]Prog2002-2011'!$A$4:$M$199,5,FALSE())=TRUE()),"",VLOOKUP($A63,'[3]Prog2002-2011'!$A$4:$M$199,5,FALSE()))</f>
        <v/>
      </c>
      <c r="Q63" s="37" t="str">
        <f aca="false">IF(ISNA(VLOOKUP($A63,'[3]Prog2002-2011'!$A$4:$M$199,6,FALSE())=TRUE()),"",VLOOKUP($A63,'[3]Prog2002-2011'!$A$4:$M$199,6,FALSE()))</f>
        <v/>
      </c>
      <c r="R63" s="37" t="str">
        <f aca="false">IF(ISNA(VLOOKUP($A63,'[3]Prog2002-2011'!$A$4:$M$199,7,FALSE())=TRUE()),"",VLOOKUP($A63,'[3]Prog2002-2011'!$A$4:$M$199,7,FALSE()))</f>
        <v/>
      </c>
      <c r="S63" s="37" t="str">
        <f aca="false">IF(ISNA(VLOOKUP($A63,'[3]Prog2002-2011'!$A$4:$M$199,8,FALSE())=TRUE()),"",VLOOKUP($A63,'[3]Prog2002-2011'!$A$4:$M$199,8,FALSE()))</f>
        <v/>
      </c>
      <c r="T63" s="37" t="str">
        <f aca="false">IF(ISNA(VLOOKUP($A63,'[3]Prog2002-2011'!$A$4:$M$199,9,FALSE())=TRUE()),"",VLOOKUP($A63,'[3]Prog2002-2011'!$A$4:$M$199,9,FALSE()))</f>
        <v/>
      </c>
      <c r="U63" s="37" t="str">
        <f aca="false">IF(ISNA(VLOOKUP($A63,'[3]Prog2002-2011'!$A$4:$M$199,10,FALSE())=TRUE()),"",VLOOKUP($A63,'[3]Prog2002-2011'!$A$4:$M$199,10,FALSE()))</f>
        <v/>
      </c>
      <c r="V63" s="37" t="str">
        <f aca="false">IF(ISNA(VLOOKUP($A63,'[3]Prog2002-2011'!$A$4:$M$199,11,FALSE())=TRUE()),"",VLOOKUP($A63,'[3]Prog2002-2011'!$A$4:$M$199,11,FALSE()))</f>
        <v/>
      </c>
      <c r="W63" s="37" t="str">
        <f aca="false">IF(ISNA(VLOOKUP($A63,'[3]Prog2002-2011'!$A$4:$M$199,12,FALSE())=TRUE()),"",VLOOKUP($A63,'[3]Prog2002-2011'!$A$4:$M$199,12,FALSE()))</f>
        <v/>
      </c>
      <c r="X63" s="37" t="str">
        <f aca="false">IF(ISNA(VLOOKUP($A63,'[3]Prog2002-2011'!$A$4:$M$199,13,FALSE())=TRUE()),"",VLOOKUP($A63,'[3]Prog2002-2011'!$A$4:$M$199,13,FALSE()))</f>
        <v/>
      </c>
      <c r="Y63" s="50"/>
      <c r="Z63" s="51" t="str">
        <f aca="false">IF(SUM(O63:Y63)/C63=0,"",SUM(O63:Y63)/C63)</f>
        <v/>
      </c>
      <c r="AA63" s="52"/>
    </row>
    <row r="64" s="54" customFormat="true" ht="15" hidden="false" customHeight="false" outlineLevel="0" collapsed="false">
      <c r="A64" s="53" t="n">
        <v>78171</v>
      </c>
      <c r="B64" s="54" t="s">
        <v>79</v>
      </c>
      <c r="C64" s="25" t="n">
        <f aca="false">VLOOKUP(B64,[1]Communes!$G$9:$J$270,4,FALSE())</f>
        <v>1155</v>
      </c>
      <c r="D64" s="55" t="n">
        <f aca="false">IF(ISNA(IF(VLOOKUP(B64,Synthèse0!$F$6:$G$240,2,FALSE())="","",C64))=TRUE(),"",IF(VLOOKUP(B64,Synthèse0!$F$6:$G$240,2,FALSE())="","",C64))</f>
        <v>1155</v>
      </c>
      <c r="E64" s="27" t="str">
        <f aca="false">IF(ISNA(VLOOKUP($B64,Synthèse0!$F$1:$S$239,14,FALSE())=TRUE()),"",VLOOKUP($B64,Synthèse0!$F$1:$S$239,14,FALSE()))</f>
        <v>CI</v>
      </c>
      <c r="F64" s="28" t="str">
        <f aca="false">IFERROR(VLOOKUP(B64,proximité!A$1:C$196,3,FALSE()),"")</f>
        <v/>
      </c>
      <c r="G64" s="56" t="str">
        <f aca="false">IF(ISNA(IF(VLOOKUP(B64,Synthèse0!$F$6:$G$240,2,FALSE())="","",""))=TRUE(),C64,IF(VLOOKUP(B64,Synthèse0!$F$6:$G$240,2,FALSE())="","",""))</f>
        <v/>
      </c>
      <c r="H64" s="57"/>
      <c r="I64" s="31" t="str">
        <f aca="false">IF(ISNA(VLOOKUP($A64,[2]HTA!$A$2:$H$197,8,FALSE())=TRUE()),"",VLOOKUP($A64,[2]HTA!$A$2:$H$197,8,FALSE()))</f>
        <v/>
      </c>
      <c r="J64" s="32" t="str">
        <f aca="false">IF(ISNA(VLOOKUP($A64,[2]HTA!$A$2:$H$197,7,FALSE())=TRUE()),"",VLOOKUP($A64,[2]HTA!$A$2:$H$197,7,FALSE()))</f>
        <v/>
      </c>
      <c r="K64" s="58" t="str">
        <f aca="false">IFERROR(J64/I64,"")</f>
        <v/>
      </c>
      <c r="L64" s="47" t="str">
        <f aca="false">IF(ISNA(VLOOKUP($A64,[2]BT!$A$2:$I$197,9,FALSE())=TRUE()),"",VLOOKUP($A64,[2]BT!$A$2:$I$197,9,FALSE()))</f>
        <v/>
      </c>
      <c r="M64" s="48" t="str">
        <f aca="false">IF(ISNA(VLOOKUP($A64,[2]BT!$A$2:$H$197,8,FALSE())=TRUE()),"",VLOOKUP($A64,[2]BT!$A$2:$H$197,8,FALSE()))</f>
        <v/>
      </c>
      <c r="N64" s="59" t="str">
        <f aca="false">IFERROR(M64/L64,"")</f>
        <v/>
      </c>
      <c r="O64" s="37" t="str">
        <f aca="false">IF(ISNA(VLOOKUP($A64,'[3]Prog2002-2011'!$A$4:$M$199,4,FALSE())=TRUE()),"",VLOOKUP($A64,'[3]Prog2002-2011'!$A$4:$M$199,4,FALSE()))</f>
        <v/>
      </c>
      <c r="P64" s="37" t="str">
        <f aca="false">IF(ISNA(VLOOKUP($A64,'[3]Prog2002-2011'!$A$4:$M$199,5,FALSE())=TRUE()),"",VLOOKUP($A64,'[3]Prog2002-2011'!$A$4:$M$199,5,FALSE()))</f>
        <v/>
      </c>
      <c r="Q64" s="37" t="str">
        <f aca="false">IF(ISNA(VLOOKUP($A64,'[3]Prog2002-2011'!$A$4:$M$199,6,FALSE())=TRUE()),"",VLOOKUP($A64,'[3]Prog2002-2011'!$A$4:$M$199,6,FALSE()))</f>
        <v/>
      </c>
      <c r="R64" s="37" t="str">
        <f aca="false">IF(ISNA(VLOOKUP($A64,'[3]Prog2002-2011'!$A$4:$M$199,7,FALSE())=TRUE()),"",VLOOKUP($A64,'[3]Prog2002-2011'!$A$4:$M$199,7,FALSE()))</f>
        <v/>
      </c>
      <c r="S64" s="37" t="str">
        <f aca="false">IF(ISNA(VLOOKUP($A64,'[3]Prog2002-2011'!$A$4:$M$199,8,FALSE())=TRUE()),"",VLOOKUP($A64,'[3]Prog2002-2011'!$A$4:$M$199,8,FALSE()))</f>
        <v/>
      </c>
      <c r="T64" s="37" t="str">
        <f aca="false">IF(ISNA(VLOOKUP($A64,'[3]Prog2002-2011'!$A$4:$M$199,9,FALSE())=TRUE()),"",VLOOKUP($A64,'[3]Prog2002-2011'!$A$4:$M$199,9,FALSE()))</f>
        <v/>
      </c>
      <c r="U64" s="37" t="str">
        <f aca="false">IF(ISNA(VLOOKUP($A64,'[3]Prog2002-2011'!$A$4:$M$199,10,FALSE())=TRUE()),"",VLOOKUP($A64,'[3]Prog2002-2011'!$A$4:$M$199,10,FALSE()))</f>
        <v/>
      </c>
      <c r="V64" s="37" t="str">
        <f aca="false">IF(ISNA(VLOOKUP($A64,'[3]Prog2002-2011'!$A$4:$M$199,11,FALSE())=TRUE()),"",VLOOKUP($A64,'[3]Prog2002-2011'!$A$4:$M$199,11,FALSE()))</f>
        <v/>
      </c>
      <c r="W64" s="37" t="str">
        <f aca="false">IF(ISNA(VLOOKUP($A64,'[3]Prog2002-2011'!$A$4:$M$199,12,FALSE())=TRUE()),"",VLOOKUP($A64,'[3]Prog2002-2011'!$A$4:$M$199,12,FALSE()))</f>
        <v/>
      </c>
      <c r="X64" s="37" t="str">
        <f aca="false">IF(ISNA(VLOOKUP($A64,'[3]Prog2002-2011'!$A$4:$M$199,13,FALSE())=TRUE()),"",VLOOKUP($A64,'[3]Prog2002-2011'!$A$4:$M$199,13,FALSE()))</f>
        <v/>
      </c>
      <c r="Y64" s="60"/>
      <c r="Z64" s="61" t="str">
        <f aca="false">IF(SUM(O64:Y64)/C64=0,"",SUM(O64:Y64)/C64)</f>
        <v/>
      </c>
      <c r="AA64" s="62"/>
    </row>
    <row r="65" s="42" customFormat="true" ht="15" hidden="false" customHeight="false" outlineLevel="0" collapsed="false">
      <c r="A65" s="41" t="n">
        <v>78172</v>
      </c>
      <c r="B65" s="42" t="s">
        <v>80</v>
      </c>
      <c r="C65" s="25" t="n">
        <f aca="false">VLOOKUP(B65,[1]Communes!$G$9:$J$270,4,FALSE())</f>
        <v>35840</v>
      </c>
      <c r="D65" s="43" t="n">
        <f aca="false">IF(ISNA(IF(VLOOKUP(B65,Synthèse0!$F$6:$G$240,2,FALSE())="","",C65))=TRUE(),"",IF(VLOOKUP(B65,Synthèse0!$F$6:$G$240,2,FALSE())="","",C65))</f>
        <v>35840</v>
      </c>
      <c r="E65" s="27" t="str">
        <f aca="false">IF(ISNA(VLOOKUP($B65,Synthèse0!$F$1:$S$239,14,FALSE())=TRUE()),"",VLOOKUP($B65,Synthèse0!$F$1:$S$239,14,FALSE()))</f>
        <v>SIERTECC</v>
      </c>
      <c r="F65" s="28" t="str">
        <f aca="false">IFERROR(VLOOKUP(B65,proximité!A$1:C$196,3,FALSE()),"")</f>
        <v/>
      </c>
      <c r="G65" s="44" t="str">
        <f aca="false">IF(ISNA(IF(VLOOKUP(B65,Synthèse0!$F$6:$G$240,2,FALSE())="","",""))=TRUE(),C65,IF(VLOOKUP(B65,Synthèse0!$F$6:$G$240,2,FALSE())="","",""))</f>
        <v/>
      </c>
      <c r="H65" s="45"/>
      <c r="I65" s="31" t="n">
        <f aca="false">IF(ISNA(VLOOKUP($A65,[2]HTA!$A$2:$H$197,8,FALSE())=TRUE()),"",VLOOKUP($A65,[2]HTA!$A$2:$H$197,8,FALSE()))</f>
        <v>67564.48391</v>
      </c>
      <c r="J65" s="32" t="n">
        <f aca="false">IF(ISNA(VLOOKUP($A65,[2]HTA!$A$2:$H$197,7,FALSE())=TRUE()),"",VLOOKUP($A65,[2]HTA!$A$2:$H$197,7,FALSE()))</f>
        <v>239</v>
      </c>
      <c r="K65" s="46" t="n">
        <f aca="false">IFERROR(J65/I65,"")</f>
        <v>0.00353736143856826</v>
      </c>
      <c r="L65" s="47" t="n">
        <f aca="false">IF(ISNA(VLOOKUP($A65,[2]BT!$A$2:$I$197,9,FALSE())=TRUE()),"",VLOOKUP($A65,[2]BT!$A$2:$I$197,9,FALSE()))</f>
        <v>158156</v>
      </c>
      <c r="M65" s="48" t="n">
        <f aca="false">IF(ISNA(VLOOKUP($A65,[2]BT!$A$2:$H$197,8,FALSE())=TRUE()),"",VLOOKUP($A65,[2]BT!$A$2:$H$197,8,FALSE()))</f>
        <v>64562</v>
      </c>
      <c r="N65" s="49" t="n">
        <f aca="false">IFERROR(M65/L65,"")</f>
        <v>0.40821720326766</v>
      </c>
      <c r="O65" s="37" t="str">
        <f aca="false">IF(ISNA(VLOOKUP($A65,'[3]Prog2002-2011'!$A$4:$M$199,4,FALSE())=TRUE()),"",VLOOKUP($A65,'[3]Prog2002-2011'!$A$4:$M$199,4,FALSE()))</f>
        <v/>
      </c>
      <c r="P65" s="37" t="str">
        <f aca="false">IF(ISNA(VLOOKUP($A65,'[3]Prog2002-2011'!$A$4:$M$199,5,FALSE())=TRUE()),"",VLOOKUP($A65,'[3]Prog2002-2011'!$A$4:$M$199,5,FALSE()))</f>
        <v/>
      </c>
      <c r="Q65" s="37" t="str">
        <f aca="false">IF(ISNA(VLOOKUP($A65,'[3]Prog2002-2011'!$A$4:$M$199,6,FALSE())=TRUE()),"",VLOOKUP($A65,'[3]Prog2002-2011'!$A$4:$M$199,6,FALSE()))</f>
        <v/>
      </c>
      <c r="R65" s="37" t="n">
        <f aca="false">IF(ISNA(VLOOKUP($A65,'[3]Prog2002-2011'!$A$4:$M$199,7,FALSE())=TRUE()),"",VLOOKUP($A65,'[3]Prog2002-2011'!$A$4:$M$199,7,FALSE()))</f>
        <v>416</v>
      </c>
      <c r="S65" s="37" t="str">
        <f aca="false">IF(ISNA(VLOOKUP($A65,'[3]Prog2002-2011'!$A$4:$M$199,8,FALSE())=TRUE()),"",VLOOKUP($A65,'[3]Prog2002-2011'!$A$4:$M$199,8,FALSE()))</f>
        <v/>
      </c>
      <c r="T65" s="37" t="n">
        <f aca="false">IF(ISNA(VLOOKUP($A65,'[3]Prog2002-2011'!$A$4:$M$199,9,FALSE())=TRUE()),"",VLOOKUP($A65,'[3]Prog2002-2011'!$A$4:$M$199,9,FALSE()))</f>
        <v>88</v>
      </c>
      <c r="U65" s="37" t="n">
        <f aca="false">IF(ISNA(VLOOKUP($A65,'[3]Prog2002-2011'!$A$4:$M$199,10,FALSE())=TRUE()),"",VLOOKUP($A65,'[3]Prog2002-2011'!$A$4:$M$199,10,FALSE()))</f>
        <v>86</v>
      </c>
      <c r="V65" s="37" t="n">
        <f aca="false">IF(ISNA(VLOOKUP($A65,'[3]Prog2002-2011'!$A$4:$M$199,11,FALSE())=TRUE()),"",VLOOKUP($A65,'[3]Prog2002-2011'!$A$4:$M$199,11,FALSE()))</f>
        <v>445</v>
      </c>
      <c r="W65" s="37" t="n">
        <f aca="false">IF(ISNA(VLOOKUP($A65,'[3]Prog2002-2011'!$A$4:$M$199,12,FALSE())=TRUE()),"",VLOOKUP($A65,'[3]Prog2002-2011'!$A$4:$M$199,12,FALSE()))</f>
        <v>129</v>
      </c>
      <c r="X65" s="37" t="str">
        <f aca="false">IF(ISNA(VLOOKUP($A65,'[3]Prog2002-2011'!$A$4:$M$199,13,FALSE())=TRUE()),"",VLOOKUP($A65,'[3]Prog2002-2011'!$A$4:$M$199,13,FALSE()))</f>
        <v/>
      </c>
      <c r="Y65" s="50"/>
      <c r="Z65" s="51" t="n">
        <f aca="false">IF(SUM(O65:Y65)/C65=0,"",SUM(O65:Y65)/C65)</f>
        <v>0.0324776785714286</v>
      </c>
      <c r="AA65" s="52"/>
    </row>
    <row r="66" s="42" customFormat="true" ht="15" hidden="false" customHeight="false" outlineLevel="0" collapsed="false">
      <c r="A66" s="41" t="n">
        <v>78185</v>
      </c>
      <c r="B66" s="42" t="s">
        <v>81</v>
      </c>
      <c r="C66" s="25" t="n">
        <f aca="false">VLOOKUP(B66,[1]Communes!$G$9:$J$270,4,FALSE())</f>
        <v>387</v>
      </c>
      <c r="D66" s="43" t="n">
        <f aca="false">IF(ISNA(IF(VLOOKUP(B66,Synthèse0!$F$6:$G$240,2,FALSE())="","",C66))=TRUE(),"",IF(VLOOKUP(B66,Synthèse0!$F$6:$G$240,2,FALSE())="","",C66))</f>
        <v>387</v>
      </c>
      <c r="E66" s="27" t="str">
        <f aca="false">IF(ISNA(VLOOKUP($B66,Synthèse0!$F$1:$S$239,14,FALSE())=TRUE()),"",VLOOKUP($B66,Synthèse0!$F$1:$S$239,14,FALSE()))</f>
        <v>SIVAMASA</v>
      </c>
      <c r="F66" s="28" t="str">
        <f aca="false">IFERROR(VLOOKUP(B66,proximité!A$1:C$196,3,FALSE()),"")</f>
        <v>B</v>
      </c>
      <c r="G66" s="44" t="str">
        <f aca="false">IF(ISNA(IF(VLOOKUP(B66,Synthèse0!$F$6:$G$240,2,FALSE())="","",""))=TRUE(),C66,IF(VLOOKUP(B66,Synthèse0!$F$6:$G$240,2,FALSE())="","",""))</f>
        <v/>
      </c>
      <c r="H66" s="45"/>
      <c r="I66" s="31" t="n">
        <f aca="false">IF(ISNA(VLOOKUP($A66,[2]HTA!$A$2:$H$197,8,FALSE())=TRUE()),"",VLOOKUP($A66,[2]HTA!$A$2:$H$197,8,FALSE()))</f>
        <v>2550</v>
      </c>
      <c r="J66" s="32" t="n">
        <f aca="false">IF(ISNA(VLOOKUP($A66,[2]HTA!$A$2:$H$197,7,FALSE())=TRUE()),"",VLOOKUP($A66,[2]HTA!$A$2:$H$197,7,FALSE()))</f>
        <v>1561</v>
      </c>
      <c r="K66" s="46" t="n">
        <f aca="false">IFERROR(J66/I66,"")</f>
        <v>0.612156862745098</v>
      </c>
      <c r="L66" s="47" t="n">
        <f aca="false">IF(ISNA(VLOOKUP($A66,[2]BT!$A$2:$I$197,9,FALSE())=TRUE()),"",VLOOKUP($A66,[2]BT!$A$2:$I$197,9,FALSE()))</f>
        <v>6051</v>
      </c>
      <c r="M66" s="48" t="n">
        <f aca="false">IF(ISNA(VLOOKUP($A66,[2]BT!$A$2:$H$197,8,FALSE())=TRUE()),"",VLOOKUP($A66,[2]BT!$A$2:$H$197,8,FALSE()))</f>
        <v>3620</v>
      </c>
      <c r="N66" s="49" t="n">
        <f aca="false">IFERROR(M66/L66,"")</f>
        <v>0.598248223434143</v>
      </c>
      <c r="O66" s="37" t="str">
        <f aca="false">IF(ISNA(VLOOKUP($A66,'[3]Prog2002-2011'!$A$4:$M$199,4,FALSE())=TRUE()),"",VLOOKUP($A66,'[3]Prog2002-2011'!$A$4:$M$199,4,FALSE()))</f>
        <v/>
      </c>
      <c r="P66" s="37" t="str">
        <f aca="false">IF(ISNA(VLOOKUP($A66,'[3]Prog2002-2011'!$A$4:$M$199,5,FALSE())=TRUE()),"",VLOOKUP($A66,'[3]Prog2002-2011'!$A$4:$M$199,5,FALSE()))</f>
        <v/>
      </c>
      <c r="Q66" s="37" t="str">
        <f aca="false">IF(ISNA(VLOOKUP($A66,'[3]Prog2002-2011'!$A$4:$M$199,6,FALSE())=TRUE()),"",VLOOKUP($A66,'[3]Prog2002-2011'!$A$4:$M$199,6,FALSE()))</f>
        <v/>
      </c>
      <c r="R66" s="37" t="str">
        <f aca="false">IF(ISNA(VLOOKUP($A66,'[3]Prog2002-2011'!$A$4:$M$199,7,FALSE())=TRUE()),"",VLOOKUP($A66,'[3]Prog2002-2011'!$A$4:$M$199,7,FALSE()))</f>
        <v/>
      </c>
      <c r="S66" s="37" t="str">
        <f aca="false">IF(ISNA(VLOOKUP($A66,'[3]Prog2002-2011'!$A$4:$M$199,8,FALSE())=TRUE()),"",VLOOKUP($A66,'[3]Prog2002-2011'!$A$4:$M$199,8,FALSE()))</f>
        <v/>
      </c>
      <c r="T66" s="37" t="str">
        <f aca="false">IF(ISNA(VLOOKUP($A66,'[3]Prog2002-2011'!$A$4:$M$199,9,FALSE())=TRUE()),"",VLOOKUP($A66,'[3]Prog2002-2011'!$A$4:$M$199,9,FALSE()))</f>
        <v/>
      </c>
      <c r="U66" s="37" t="str">
        <f aca="false">IF(ISNA(VLOOKUP($A66,'[3]Prog2002-2011'!$A$4:$M$199,10,FALSE())=TRUE()),"",VLOOKUP($A66,'[3]Prog2002-2011'!$A$4:$M$199,10,FALSE()))</f>
        <v/>
      </c>
      <c r="V66" s="37" t="n">
        <f aca="false">IF(ISNA(VLOOKUP($A66,'[3]Prog2002-2011'!$A$4:$M$199,11,FALSE())=TRUE()),"",VLOOKUP($A66,'[3]Prog2002-2011'!$A$4:$M$199,11,FALSE()))</f>
        <v>0</v>
      </c>
      <c r="W66" s="37" t="str">
        <f aca="false">IF(ISNA(VLOOKUP($A66,'[3]Prog2002-2011'!$A$4:$M$199,12,FALSE())=TRUE()),"",VLOOKUP($A66,'[3]Prog2002-2011'!$A$4:$M$199,12,FALSE()))</f>
        <v/>
      </c>
      <c r="X66" s="37" t="str">
        <f aca="false">IF(ISNA(VLOOKUP($A66,'[3]Prog2002-2011'!$A$4:$M$199,13,FALSE())=TRUE()),"",VLOOKUP($A66,'[3]Prog2002-2011'!$A$4:$M$199,13,FALSE()))</f>
        <v/>
      </c>
      <c r="Y66" s="50"/>
      <c r="Z66" s="51" t="str">
        <f aca="false">IF(SUM(O66:Y66)/C66=0,"",SUM(O66:Y66)/C66)</f>
        <v/>
      </c>
      <c r="AA66" s="52"/>
    </row>
    <row r="67" s="42" customFormat="true" ht="15" hidden="false" customHeight="false" outlineLevel="0" collapsed="false">
      <c r="A67" s="41" t="n">
        <v>78188</v>
      </c>
      <c r="B67" s="42" t="s">
        <v>82</v>
      </c>
      <c r="C67" s="25" t="n">
        <f aca="false">VLOOKUP(B67,[1]Communes!$G$9:$J$270,4,FALSE())</f>
        <v>417</v>
      </c>
      <c r="D67" s="43" t="n">
        <f aca="false">IF(ISNA(IF(VLOOKUP(B67,Synthèse0!$F$6:$G$240,2,FALSE())="","",C67))=TRUE(),"",IF(VLOOKUP(B67,Synthèse0!$F$6:$G$240,2,FALSE())="","",C67))</f>
        <v>417</v>
      </c>
      <c r="E67" s="27" t="str">
        <f aca="false">IF(ISNA(VLOOKUP($B67,Synthèse0!$F$1:$S$239,14,FALSE())=TRUE()),"",VLOOKUP($B67,Synthèse0!$F$1:$S$239,14,FALSE()))</f>
        <v>SIVAMASA</v>
      </c>
      <c r="F67" s="28" t="str">
        <f aca="false">IFERROR(VLOOKUP(B67,proximité!A$1:C$196,3,FALSE()),"")</f>
        <v>A</v>
      </c>
      <c r="G67" s="44" t="str">
        <f aca="false">IF(ISNA(IF(VLOOKUP(B67,Synthèse0!$F$6:$G$240,2,FALSE())="","",""))=TRUE(),C67,IF(VLOOKUP(B67,Synthèse0!$F$6:$G$240,2,FALSE())="","",""))</f>
        <v/>
      </c>
      <c r="H67" s="45"/>
      <c r="I67" s="31" t="n">
        <f aca="false">IF(ISNA(VLOOKUP($A67,[2]HTA!$A$2:$H$197,8,FALSE())=TRUE()),"",VLOOKUP($A67,[2]HTA!$A$2:$H$197,8,FALSE()))</f>
        <v>4810.007187</v>
      </c>
      <c r="J67" s="32" t="n">
        <f aca="false">IF(ISNA(VLOOKUP($A67,[2]HTA!$A$2:$H$197,7,FALSE())=TRUE()),"",VLOOKUP($A67,[2]HTA!$A$2:$H$197,7,FALSE()))</f>
        <v>4168.007187</v>
      </c>
      <c r="K67" s="46" t="n">
        <f aca="false">IFERROR(J67/I67,"")</f>
        <v>0.866528265958701</v>
      </c>
      <c r="L67" s="47" t="n">
        <f aca="false">IF(ISNA(VLOOKUP($A67,[2]BT!$A$2:$I$197,9,FALSE())=TRUE()),"",VLOOKUP($A67,[2]BT!$A$2:$I$197,9,FALSE()))</f>
        <v>5673</v>
      </c>
      <c r="M67" s="48" t="n">
        <f aca="false">IF(ISNA(VLOOKUP($A67,[2]BT!$A$2:$H$197,8,FALSE())=TRUE()),"",VLOOKUP($A67,[2]BT!$A$2:$H$197,8,FALSE()))</f>
        <v>4246</v>
      </c>
      <c r="N67" s="49" t="n">
        <f aca="false">IFERROR(M67/L67,"")</f>
        <v>0.74845760620483</v>
      </c>
      <c r="O67" s="37" t="n">
        <f aca="false">IF(ISNA(VLOOKUP($A67,'[3]Prog2002-2011'!$A$4:$M$199,4,FALSE())=TRUE()),"",VLOOKUP($A67,'[3]Prog2002-2011'!$A$4:$M$199,4,FALSE()))</f>
        <v>15</v>
      </c>
      <c r="P67" s="37" t="str">
        <f aca="false">IF(ISNA(VLOOKUP($A67,'[3]Prog2002-2011'!$A$4:$M$199,5,FALSE())=TRUE()),"",VLOOKUP($A67,'[3]Prog2002-2011'!$A$4:$M$199,5,FALSE()))</f>
        <v/>
      </c>
      <c r="Q67" s="37" t="str">
        <f aca="false">IF(ISNA(VLOOKUP($A67,'[3]Prog2002-2011'!$A$4:$M$199,6,FALSE())=TRUE()),"",VLOOKUP($A67,'[3]Prog2002-2011'!$A$4:$M$199,6,FALSE()))</f>
        <v/>
      </c>
      <c r="R67" s="37" t="str">
        <f aca="false">IF(ISNA(VLOOKUP($A67,'[3]Prog2002-2011'!$A$4:$M$199,7,FALSE())=TRUE()),"",VLOOKUP($A67,'[3]Prog2002-2011'!$A$4:$M$199,7,FALSE()))</f>
        <v/>
      </c>
      <c r="S67" s="37" t="str">
        <f aca="false">IF(ISNA(VLOOKUP($A67,'[3]Prog2002-2011'!$A$4:$M$199,8,FALSE())=TRUE()),"",VLOOKUP($A67,'[3]Prog2002-2011'!$A$4:$M$199,8,FALSE()))</f>
        <v/>
      </c>
      <c r="T67" s="37" t="str">
        <f aca="false">IF(ISNA(VLOOKUP($A67,'[3]Prog2002-2011'!$A$4:$M$199,9,FALSE())=TRUE()),"",VLOOKUP($A67,'[3]Prog2002-2011'!$A$4:$M$199,9,FALSE()))</f>
        <v/>
      </c>
      <c r="U67" s="37" t="n">
        <f aca="false">IF(ISNA(VLOOKUP($A67,'[3]Prog2002-2011'!$A$4:$M$199,10,FALSE())=TRUE()),"",VLOOKUP($A67,'[3]Prog2002-2011'!$A$4:$M$199,10,FALSE()))</f>
        <v>0</v>
      </c>
      <c r="V67" s="37" t="str">
        <f aca="false">IF(ISNA(VLOOKUP($A67,'[3]Prog2002-2011'!$A$4:$M$199,11,FALSE())=TRUE()),"",VLOOKUP($A67,'[3]Prog2002-2011'!$A$4:$M$199,11,FALSE()))</f>
        <v/>
      </c>
      <c r="W67" s="37" t="n">
        <f aca="false">IF(ISNA(VLOOKUP($A67,'[3]Prog2002-2011'!$A$4:$M$199,12,FALSE())=TRUE()),"",VLOOKUP($A67,'[3]Prog2002-2011'!$A$4:$M$199,12,FALSE()))</f>
        <v>46</v>
      </c>
      <c r="X67" s="37" t="str">
        <f aca="false">IF(ISNA(VLOOKUP($A67,'[3]Prog2002-2011'!$A$4:$M$199,13,FALSE())=TRUE()),"",VLOOKUP($A67,'[3]Prog2002-2011'!$A$4:$M$199,13,FALSE()))</f>
        <v/>
      </c>
      <c r="Y67" s="50"/>
      <c r="Z67" s="51" t="n">
        <f aca="false">IF(SUM(O67:Y67)/C67=0,"",SUM(O67:Y67)/C67)</f>
        <v>0.146282973621103</v>
      </c>
      <c r="AA67" s="52"/>
    </row>
    <row r="68" s="42" customFormat="true" ht="15" hidden="false" customHeight="false" outlineLevel="0" collapsed="false">
      <c r="A68" s="41" t="n">
        <v>78189</v>
      </c>
      <c r="B68" s="42" t="s">
        <v>83</v>
      </c>
      <c r="C68" s="25" t="n">
        <f aca="false">VLOOKUP(B68,[1]Communes!$G$9:$J$270,4,FALSE())</f>
        <v>1636</v>
      </c>
      <c r="D68" s="43" t="n">
        <f aca="false">IF(ISNA(IF(VLOOKUP(B68,Synthèse0!$F$6:$G$240,2,FALSE())="","",C68))=TRUE(),"",IF(VLOOKUP(B68,Synthèse0!$F$6:$G$240,2,FALSE())="","",C68))</f>
        <v>1636</v>
      </c>
      <c r="E68" s="27" t="str">
        <f aca="false">IF(ISNA(VLOOKUP($B68,Synthèse0!$F$1:$S$239,14,FALSE())=TRUE()),"",VLOOKUP($B68,Synthèse0!$F$1:$S$239,14,FALSE()))</f>
        <v>SIRE</v>
      </c>
      <c r="F68" s="28" t="str">
        <f aca="false">IFERROR(VLOOKUP(B68,proximité!A$1:C$196,3,FALSE()),"")</f>
        <v/>
      </c>
      <c r="G68" s="44" t="str">
        <f aca="false">IF(ISNA(IF(VLOOKUP(B68,Synthèse0!$F$6:$G$240,2,FALSE())="","",""))=TRUE(),C68,IF(VLOOKUP(B68,Synthèse0!$F$6:$G$240,2,FALSE())="","",""))</f>
        <v/>
      </c>
      <c r="H68" s="45"/>
      <c r="I68" s="31" t="n">
        <f aca="false">IF(ISNA(VLOOKUP($A68,[2]HTA!$A$2:$H$197,8,FALSE())=TRUE()),"",VLOOKUP($A68,[2]HTA!$A$2:$H$197,8,FALSE()))</f>
        <v>20252</v>
      </c>
      <c r="J68" s="32" t="n">
        <f aca="false">IF(ISNA(VLOOKUP($A68,[2]HTA!$A$2:$H$197,7,FALSE())=TRUE()),"",VLOOKUP($A68,[2]HTA!$A$2:$H$197,7,FALSE()))</f>
        <v>10783</v>
      </c>
      <c r="K68" s="46" t="n">
        <f aca="false">IFERROR(J68/I68,"")</f>
        <v>0.532441240371321</v>
      </c>
      <c r="L68" s="47" t="n">
        <f aca="false">IF(ISNA(VLOOKUP($A68,[2]BT!$A$2:$I$197,9,FALSE())=TRUE()),"",VLOOKUP($A68,[2]BT!$A$2:$I$197,9,FALSE()))</f>
        <v>18699</v>
      </c>
      <c r="M68" s="48" t="n">
        <f aca="false">IF(ISNA(VLOOKUP($A68,[2]BT!$A$2:$H$197,8,FALSE())=TRUE()),"",VLOOKUP($A68,[2]BT!$A$2:$H$197,8,FALSE()))</f>
        <v>4869</v>
      </c>
      <c r="N68" s="49" t="n">
        <f aca="false">IFERROR(M68/L68,"")</f>
        <v>0.260388256056474</v>
      </c>
      <c r="O68" s="37" t="str">
        <f aca="false">IF(ISNA(VLOOKUP($A68,'[3]Prog2002-2011'!$A$4:$M$199,4,FALSE())=TRUE()),"",VLOOKUP($A68,'[3]Prog2002-2011'!$A$4:$M$199,4,FALSE()))</f>
        <v/>
      </c>
      <c r="P68" s="37" t="str">
        <f aca="false">IF(ISNA(VLOOKUP($A68,'[3]Prog2002-2011'!$A$4:$M$199,5,FALSE())=TRUE()),"",VLOOKUP($A68,'[3]Prog2002-2011'!$A$4:$M$199,5,FALSE()))</f>
        <v/>
      </c>
      <c r="Q68" s="37" t="str">
        <f aca="false">IF(ISNA(VLOOKUP($A68,'[3]Prog2002-2011'!$A$4:$M$199,6,FALSE())=TRUE()),"",VLOOKUP($A68,'[3]Prog2002-2011'!$A$4:$M$199,6,FALSE()))</f>
        <v/>
      </c>
      <c r="R68" s="37" t="str">
        <f aca="false">IF(ISNA(VLOOKUP($A68,'[3]Prog2002-2011'!$A$4:$M$199,7,FALSE())=TRUE()),"",VLOOKUP($A68,'[3]Prog2002-2011'!$A$4:$M$199,7,FALSE()))</f>
        <v/>
      </c>
      <c r="S68" s="37" t="str">
        <f aca="false">IF(ISNA(VLOOKUP($A68,'[3]Prog2002-2011'!$A$4:$M$199,8,FALSE())=TRUE()),"",VLOOKUP($A68,'[3]Prog2002-2011'!$A$4:$M$199,8,FALSE()))</f>
        <v/>
      </c>
      <c r="T68" s="37" t="str">
        <f aca="false">IF(ISNA(VLOOKUP($A68,'[3]Prog2002-2011'!$A$4:$M$199,9,FALSE())=TRUE()),"",VLOOKUP($A68,'[3]Prog2002-2011'!$A$4:$M$199,9,FALSE()))</f>
        <v/>
      </c>
      <c r="U68" s="37" t="str">
        <f aca="false">IF(ISNA(VLOOKUP($A68,'[3]Prog2002-2011'!$A$4:$M$199,10,FALSE())=TRUE()),"",VLOOKUP($A68,'[3]Prog2002-2011'!$A$4:$M$199,10,FALSE()))</f>
        <v/>
      </c>
      <c r="V68" s="37" t="str">
        <f aca="false">IF(ISNA(VLOOKUP($A68,'[3]Prog2002-2011'!$A$4:$M$199,11,FALSE())=TRUE()),"",VLOOKUP($A68,'[3]Prog2002-2011'!$A$4:$M$199,11,FALSE()))</f>
        <v/>
      </c>
      <c r="W68" s="37" t="str">
        <f aca="false">IF(ISNA(VLOOKUP($A68,'[3]Prog2002-2011'!$A$4:$M$199,12,FALSE())=TRUE()),"",VLOOKUP($A68,'[3]Prog2002-2011'!$A$4:$M$199,12,FALSE()))</f>
        <v/>
      </c>
      <c r="X68" s="37" t="str">
        <f aca="false">IF(ISNA(VLOOKUP($A68,'[3]Prog2002-2011'!$A$4:$M$199,13,FALSE())=TRUE()),"",VLOOKUP($A68,'[3]Prog2002-2011'!$A$4:$M$199,13,FALSE()))</f>
        <v/>
      </c>
      <c r="Y68" s="50"/>
      <c r="Z68" s="51" t="str">
        <f aca="false">IF(SUM(O68:Y68)/C68=0,"",SUM(O68:Y68)/C68)</f>
        <v/>
      </c>
      <c r="AA68" s="52"/>
    </row>
    <row r="69" s="54" customFormat="true" ht="15" hidden="false" customHeight="false" outlineLevel="0" collapsed="false">
      <c r="A69" s="53" t="n">
        <v>78190</v>
      </c>
      <c r="B69" s="54" t="s">
        <v>84</v>
      </c>
      <c r="C69" s="25" t="n">
        <f aca="false">VLOOKUP(B69,[1]Communes!$G$9:$J$270,4,FALSE())</f>
        <v>10361</v>
      </c>
      <c r="D69" s="55" t="str">
        <f aca="false">IF(ISNA(IF(VLOOKUP(B69,Synthèse0!$F$6:$G$240,2,FALSE())="","",C69))=TRUE(),"",IF(VLOOKUP(B69,Synthèse0!$F$6:$G$240,2,FALSE())="","",C69))</f>
        <v/>
      </c>
      <c r="E69" s="27" t="str">
        <f aca="false">IF(ISNA(VLOOKUP($B69,Synthèse0!$F$1:$S$239,14,FALSE())=TRUE()),"",VLOOKUP($B69,Synthèse0!$F$1:$S$239,14,FALSE()))</f>
        <v/>
      </c>
      <c r="F69" s="28" t="str">
        <f aca="false">IFERROR(VLOOKUP(B69,proximité!A$1:C$196,3,FALSE()),"")</f>
        <v/>
      </c>
      <c r="G69" s="56" t="n">
        <f aca="false">IF(ISNA(IF(VLOOKUP(B69,Synthèse0!$F$6:$G$240,2,FALSE())="","",""))=TRUE(),C69,IF(VLOOKUP(B69,Synthèse0!$F$6:$G$240,2,FALSE())="","",""))</f>
        <v>10361</v>
      </c>
      <c r="H69" s="57" t="s">
        <v>60</v>
      </c>
      <c r="I69" s="31" t="str">
        <f aca="false">IF(ISNA(VLOOKUP($A69,[2]HTA!$A$2:$H$197,8,FALSE())=TRUE()),"",VLOOKUP($A69,[2]HTA!$A$2:$H$197,8,FALSE()))</f>
        <v/>
      </c>
      <c r="J69" s="32" t="str">
        <f aca="false">IF(ISNA(VLOOKUP($A69,[2]HTA!$A$2:$H$197,7,FALSE())=TRUE()),"",VLOOKUP($A69,[2]HTA!$A$2:$H$197,7,FALSE()))</f>
        <v/>
      </c>
      <c r="K69" s="58" t="str">
        <f aca="false">IFERROR(J69/I69,"")</f>
        <v/>
      </c>
      <c r="L69" s="47" t="str">
        <f aca="false">IF(ISNA(VLOOKUP($A69,[2]BT!$A$2:$I$197,9,FALSE())=TRUE()),"",VLOOKUP($A69,[2]BT!$A$2:$I$197,9,FALSE()))</f>
        <v/>
      </c>
      <c r="M69" s="48" t="str">
        <f aca="false">IF(ISNA(VLOOKUP($A69,[2]BT!$A$2:$H$197,8,FALSE())=TRUE()),"",VLOOKUP($A69,[2]BT!$A$2:$H$197,8,FALSE()))</f>
        <v/>
      </c>
      <c r="N69" s="59" t="str">
        <f aca="false">IFERROR(M69/L69,"")</f>
        <v/>
      </c>
      <c r="O69" s="37" t="str">
        <f aca="false">IF(ISNA(VLOOKUP($A69,'[3]Prog2002-2011'!$A$4:$M$199,4,FALSE())=TRUE()),"",VLOOKUP($A69,'[3]Prog2002-2011'!$A$4:$M$199,4,FALSE()))</f>
        <v/>
      </c>
      <c r="P69" s="37" t="str">
        <f aca="false">IF(ISNA(VLOOKUP($A69,'[3]Prog2002-2011'!$A$4:$M$199,5,FALSE())=TRUE()),"",VLOOKUP($A69,'[3]Prog2002-2011'!$A$4:$M$199,5,FALSE()))</f>
        <v/>
      </c>
      <c r="Q69" s="37" t="str">
        <f aca="false">IF(ISNA(VLOOKUP($A69,'[3]Prog2002-2011'!$A$4:$M$199,6,FALSE())=TRUE()),"",VLOOKUP($A69,'[3]Prog2002-2011'!$A$4:$M$199,6,FALSE()))</f>
        <v/>
      </c>
      <c r="R69" s="37" t="str">
        <f aca="false">IF(ISNA(VLOOKUP($A69,'[3]Prog2002-2011'!$A$4:$M$199,7,FALSE())=TRUE()),"",VLOOKUP($A69,'[3]Prog2002-2011'!$A$4:$M$199,7,FALSE()))</f>
        <v/>
      </c>
      <c r="S69" s="37" t="str">
        <f aca="false">IF(ISNA(VLOOKUP($A69,'[3]Prog2002-2011'!$A$4:$M$199,8,FALSE())=TRUE()),"",VLOOKUP($A69,'[3]Prog2002-2011'!$A$4:$M$199,8,FALSE()))</f>
        <v/>
      </c>
      <c r="T69" s="37" t="str">
        <f aca="false">IF(ISNA(VLOOKUP($A69,'[3]Prog2002-2011'!$A$4:$M$199,9,FALSE())=TRUE()),"",VLOOKUP($A69,'[3]Prog2002-2011'!$A$4:$M$199,9,FALSE()))</f>
        <v/>
      </c>
      <c r="U69" s="37" t="str">
        <f aca="false">IF(ISNA(VLOOKUP($A69,'[3]Prog2002-2011'!$A$4:$M$199,10,FALSE())=TRUE()),"",VLOOKUP($A69,'[3]Prog2002-2011'!$A$4:$M$199,10,FALSE()))</f>
        <v/>
      </c>
      <c r="V69" s="37" t="str">
        <f aca="false">IF(ISNA(VLOOKUP($A69,'[3]Prog2002-2011'!$A$4:$M$199,11,FALSE())=TRUE()),"",VLOOKUP($A69,'[3]Prog2002-2011'!$A$4:$M$199,11,FALSE()))</f>
        <v/>
      </c>
      <c r="W69" s="37" t="str">
        <f aca="false">IF(ISNA(VLOOKUP($A69,'[3]Prog2002-2011'!$A$4:$M$199,12,FALSE())=TRUE()),"",VLOOKUP($A69,'[3]Prog2002-2011'!$A$4:$M$199,12,FALSE()))</f>
        <v/>
      </c>
      <c r="X69" s="37" t="str">
        <f aca="false">IF(ISNA(VLOOKUP($A69,'[3]Prog2002-2011'!$A$4:$M$199,13,FALSE())=TRUE()),"",VLOOKUP($A69,'[3]Prog2002-2011'!$A$4:$M$199,13,FALSE()))</f>
        <v/>
      </c>
      <c r="Y69" s="60"/>
      <c r="Z69" s="61" t="str">
        <f aca="false">IF(SUM(O69:Y69)/C69=0,"",SUM(O69:Y69)/C69)</f>
        <v/>
      </c>
      <c r="AA69" s="62"/>
    </row>
    <row r="70" s="42" customFormat="true" ht="15" hidden="false" customHeight="false" outlineLevel="0" collapsed="false">
      <c r="A70" s="41" t="n">
        <v>78192</v>
      </c>
      <c r="B70" s="42" t="s">
        <v>85</v>
      </c>
      <c r="C70" s="25" t="n">
        <f aca="false">VLOOKUP(B70,[1]Communes!$G$9:$J$270,4,FALSE())</f>
        <v>1039</v>
      </c>
      <c r="D70" s="43" t="n">
        <f aca="false">IF(ISNA(IF(VLOOKUP(B70,Synthèse0!$F$6:$G$240,2,FALSE())="","",C70))=TRUE(),"",IF(VLOOKUP(B70,Synthèse0!$F$6:$G$240,2,FALSE())="","",C70))</f>
        <v>1039</v>
      </c>
      <c r="E70" s="27" t="str">
        <f aca="false">IF(ISNA(VLOOKUP($B70,Synthèse0!$F$1:$S$239,14,FALSE())=TRUE()),"",VLOOKUP($B70,Synthèse0!$F$1:$S$239,14,FALSE()))</f>
        <v>SIVAMASA</v>
      </c>
      <c r="F70" s="28" t="str">
        <f aca="false">IFERROR(VLOOKUP(B70,proximité!A$1:C$196,3,FALSE()),"")</f>
        <v/>
      </c>
      <c r="G70" s="44" t="str">
        <f aca="false">IF(ISNA(IF(VLOOKUP(B70,Synthèse0!$F$6:$G$240,2,FALSE())="","",""))=TRUE(),C70,IF(VLOOKUP(B70,Synthèse0!$F$6:$G$240,2,FALSE())="","",""))</f>
        <v/>
      </c>
      <c r="H70" s="45"/>
      <c r="I70" s="31" t="n">
        <f aca="false">IF(ISNA(VLOOKUP($A70,[2]HTA!$A$2:$H$197,8,FALSE())=TRUE()),"",VLOOKUP($A70,[2]HTA!$A$2:$H$197,8,FALSE()))</f>
        <v>11879</v>
      </c>
      <c r="J70" s="32" t="n">
        <f aca="false">IF(ISNA(VLOOKUP($A70,[2]HTA!$A$2:$H$197,7,FALSE())=TRUE()),"",VLOOKUP($A70,[2]HTA!$A$2:$H$197,7,FALSE()))</f>
        <v>10529</v>
      </c>
      <c r="K70" s="46" t="n">
        <f aca="false">IFERROR(J70/I70,"")</f>
        <v>0.88635407020793</v>
      </c>
      <c r="L70" s="47" t="n">
        <f aca="false">IF(ISNA(VLOOKUP($A70,[2]BT!$A$2:$I$197,9,FALSE())=TRUE()),"",VLOOKUP($A70,[2]BT!$A$2:$I$197,9,FALSE()))</f>
        <v>9892</v>
      </c>
      <c r="M70" s="48" t="n">
        <f aca="false">IF(ISNA(VLOOKUP($A70,[2]BT!$A$2:$H$197,8,FALSE())=TRUE()),"",VLOOKUP($A70,[2]BT!$A$2:$H$197,8,FALSE()))</f>
        <v>6038</v>
      </c>
      <c r="N70" s="49" t="n">
        <f aca="false">IFERROR(M70/L70,"")</f>
        <v>0.610392236150425</v>
      </c>
      <c r="O70" s="37" t="str">
        <f aca="false">IF(ISNA(VLOOKUP($A70,'[3]Prog2002-2011'!$A$4:$M$199,4,FALSE())=TRUE()),"",VLOOKUP($A70,'[3]Prog2002-2011'!$A$4:$M$199,4,FALSE()))</f>
        <v/>
      </c>
      <c r="P70" s="37" t="n">
        <f aca="false">IF(ISNA(VLOOKUP($A70,'[3]Prog2002-2011'!$A$4:$M$199,5,FALSE())=TRUE()),"",VLOOKUP($A70,'[3]Prog2002-2011'!$A$4:$M$199,5,FALSE()))</f>
        <v>59</v>
      </c>
      <c r="Q70" s="37" t="str">
        <f aca="false">IF(ISNA(VLOOKUP($A70,'[3]Prog2002-2011'!$A$4:$M$199,6,FALSE())=TRUE()),"",VLOOKUP($A70,'[3]Prog2002-2011'!$A$4:$M$199,6,FALSE()))</f>
        <v/>
      </c>
      <c r="R70" s="37" t="str">
        <f aca="false">IF(ISNA(VLOOKUP($A70,'[3]Prog2002-2011'!$A$4:$M$199,7,FALSE())=TRUE()),"",VLOOKUP($A70,'[3]Prog2002-2011'!$A$4:$M$199,7,FALSE()))</f>
        <v/>
      </c>
      <c r="S70" s="37" t="str">
        <f aca="false">IF(ISNA(VLOOKUP($A70,'[3]Prog2002-2011'!$A$4:$M$199,8,FALSE())=TRUE()),"",VLOOKUP($A70,'[3]Prog2002-2011'!$A$4:$M$199,8,FALSE()))</f>
        <v/>
      </c>
      <c r="T70" s="37" t="str">
        <f aca="false">IF(ISNA(VLOOKUP($A70,'[3]Prog2002-2011'!$A$4:$M$199,9,FALSE())=TRUE()),"",VLOOKUP($A70,'[3]Prog2002-2011'!$A$4:$M$199,9,FALSE()))</f>
        <v/>
      </c>
      <c r="U70" s="37" t="str">
        <f aca="false">IF(ISNA(VLOOKUP($A70,'[3]Prog2002-2011'!$A$4:$M$199,10,FALSE())=TRUE()),"",VLOOKUP($A70,'[3]Prog2002-2011'!$A$4:$M$199,10,FALSE()))</f>
        <v/>
      </c>
      <c r="V70" s="37" t="str">
        <f aca="false">IF(ISNA(VLOOKUP($A70,'[3]Prog2002-2011'!$A$4:$M$199,11,FALSE())=TRUE()),"",VLOOKUP($A70,'[3]Prog2002-2011'!$A$4:$M$199,11,FALSE()))</f>
        <v/>
      </c>
      <c r="W70" s="37" t="str">
        <f aca="false">IF(ISNA(VLOOKUP($A70,'[3]Prog2002-2011'!$A$4:$M$199,12,FALSE())=TRUE()),"",VLOOKUP($A70,'[3]Prog2002-2011'!$A$4:$M$199,12,FALSE()))</f>
        <v/>
      </c>
      <c r="X70" s="37" t="str">
        <f aca="false">IF(ISNA(VLOOKUP($A70,'[3]Prog2002-2011'!$A$4:$M$199,13,FALSE())=TRUE()),"",VLOOKUP($A70,'[3]Prog2002-2011'!$A$4:$M$199,13,FALSE()))</f>
        <v/>
      </c>
      <c r="Y70" s="50"/>
      <c r="Z70" s="51" t="n">
        <f aca="false">IF(SUM(O70:Y70)/C70=0,"",SUM(O70:Y70)/C70)</f>
        <v>0.0567853705486044</v>
      </c>
      <c r="AA70" s="52"/>
    </row>
    <row r="71" s="54" customFormat="true" ht="24.75" hidden="false" customHeight="false" outlineLevel="0" collapsed="false">
      <c r="A71" s="53" t="n">
        <v>78193</v>
      </c>
      <c r="B71" s="54" t="s">
        <v>86</v>
      </c>
      <c r="C71" s="25" t="n">
        <f aca="false">VLOOKUP(B71,[1]Communes!$G$9:$J$270,4,FALSE())</f>
        <v>1135</v>
      </c>
      <c r="D71" s="55" t="str">
        <f aca="false">IF(ISNA(IF(VLOOKUP(B71,Synthèse0!$F$6:$G$240,2,FALSE())="","",C71))=TRUE(),"",IF(VLOOKUP(B71,Synthèse0!$F$6:$G$240,2,FALSE())="","",C71))</f>
        <v/>
      </c>
      <c r="E71" s="27" t="str">
        <f aca="false">IF(ISNA(VLOOKUP($B71,Synthèse0!$F$1:$S$239,14,FALSE())=TRUE()),"",VLOOKUP($B71,Synthèse0!$F$1:$S$239,14,FALSE()))</f>
        <v/>
      </c>
      <c r="F71" s="28" t="str">
        <f aca="false">IFERROR(VLOOKUP(B71,proximité!A$1:C$196,3,FALSE()),"")</f>
        <v/>
      </c>
      <c r="G71" s="56" t="n">
        <f aca="false">IF(ISNA(IF(VLOOKUP(B71,Synthèse0!$F$6:$G$240,2,FALSE())="","",""))=TRUE(),C71,IF(VLOOKUP(B71,Synthèse0!$F$6:$G$240,2,FALSE())="","",""))</f>
        <v>1135</v>
      </c>
      <c r="H71" s="57" t="s">
        <v>73</v>
      </c>
      <c r="I71" s="31" t="str">
        <f aca="false">IF(ISNA(VLOOKUP($A71,[2]HTA!$A$2:$H$197,8,FALSE())=TRUE()),"",VLOOKUP($A71,[2]HTA!$A$2:$H$197,8,FALSE()))</f>
        <v/>
      </c>
      <c r="J71" s="32" t="str">
        <f aca="false">IF(ISNA(VLOOKUP($A71,[2]HTA!$A$2:$H$197,7,FALSE())=TRUE()),"",VLOOKUP($A71,[2]HTA!$A$2:$H$197,7,FALSE()))</f>
        <v/>
      </c>
      <c r="K71" s="58" t="str">
        <f aca="false">IFERROR(J71/I71,"")</f>
        <v/>
      </c>
      <c r="L71" s="47" t="str">
        <f aca="false">IF(ISNA(VLOOKUP($A71,[2]BT!$A$2:$I$197,9,FALSE())=TRUE()),"",VLOOKUP($A71,[2]BT!$A$2:$I$197,9,FALSE()))</f>
        <v/>
      </c>
      <c r="M71" s="48" t="str">
        <f aca="false">IF(ISNA(VLOOKUP($A71,[2]BT!$A$2:$H$197,8,FALSE())=TRUE()),"",VLOOKUP($A71,[2]BT!$A$2:$H$197,8,FALSE()))</f>
        <v/>
      </c>
      <c r="N71" s="59" t="str">
        <f aca="false">IFERROR(M71/L71,"")</f>
        <v/>
      </c>
      <c r="O71" s="37" t="str">
        <f aca="false">IF(ISNA(VLOOKUP($A71,'[3]Prog2002-2011'!$A$4:$M$199,4,FALSE())=TRUE()),"",VLOOKUP($A71,'[3]Prog2002-2011'!$A$4:$M$199,4,FALSE()))</f>
        <v/>
      </c>
      <c r="P71" s="37" t="str">
        <f aca="false">IF(ISNA(VLOOKUP($A71,'[3]Prog2002-2011'!$A$4:$M$199,5,FALSE())=TRUE()),"",VLOOKUP($A71,'[3]Prog2002-2011'!$A$4:$M$199,5,FALSE()))</f>
        <v/>
      </c>
      <c r="Q71" s="37" t="str">
        <f aca="false">IF(ISNA(VLOOKUP($A71,'[3]Prog2002-2011'!$A$4:$M$199,6,FALSE())=TRUE()),"",VLOOKUP($A71,'[3]Prog2002-2011'!$A$4:$M$199,6,FALSE()))</f>
        <v/>
      </c>
      <c r="R71" s="37" t="str">
        <f aca="false">IF(ISNA(VLOOKUP($A71,'[3]Prog2002-2011'!$A$4:$M$199,7,FALSE())=TRUE()),"",VLOOKUP($A71,'[3]Prog2002-2011'!$A$4:$M$199,7,FALSE()))</f>
        <v/>
      </c>
      <c r="S71" s="37" t="str">
        <f aca="false">IF(ISNA(VLOOKUP($A71,'[3]Prog2002-2011'!$A$4:$M$199,8,FALSE())=TRUE()),"",VLOOKUP($A71,'[3]Prog2002-2011'!$A$4:$M$199,8,FALSE()))</f>
        <v/>
      </c>
      <c r="T71" s="37" t="str">
        <f aca="false">IF(ISNA(VLOOKUP($A71,'[3]Prog2002-2011'!$A$4:$M$199,9,FALSE())=TRUE()),"",VLOOKUP($A71,'[3]Prog2002-2011'!$A$4:$M$199,9,FALSE()))</f>
        <v/>
      </c>
      <c r="U71" s="37" t="str">
        <f aca="false">IF(ISNA(VLOOKUP($A71,'[3]Prog2002-2011'!$A$4:$M$199,10,FALSE())=TRUE()),"",VLOOKUP($A71,'[3]Prog2002-2011'!$A$4:$M$199,10,FALSE()))</f>
        <v/>
      </c>
      <c r="V71" s="37" t="str">
        <f aca="false">IF(ISNA(VLOOKUP($A71,'[3]Prog2002-2011'!$A$4:$M$199,11,FALSE())=TRUE()),"",VLOOKUP($A71,'[3]Prog2002-2011'!$A$4:$M$199,11,FALSE()))</f>
        <v/>
      </c>
      <c r="W71" s="37" t="str">
        <f aca="false">IF(ISNA(VLOOKUP($A71,'[3]Prog2002-2011'!$A$4:$M$199,12,FALSE())=TRUE()),"",VLOOKUP($A71,'[3]Prog2002-2011'!$A$4:$M$199,12,FALSE()))</f>
        <v/>
      </c>
      <c r="X71" s="37" t="str">
        <f aca="false">IF(ISNA(VLOOKUP($A71,'[3]Prog2002-2011'!$A$4:$M$199,13,FALSE())=TRUE()),"",VLOOKUP($A71,'[3]Prog2002-2011'!$A$4:$M$199,13,FALSE()))</f>
        <v/>
      </c>
      <c r="Y71" s="60"/>
      <c r="Z71" s="61" t="str">
        <f aca="false">IF(SUM(O71:Y71)/C71=0,"",SUM(O71:Y71)/C71)</f>
        <v/>
      </c>
      <c r="AA71" s="62"/>
    </row>
    <row r="72" s="54" customFormat="true" ht="15" hidden="false" customHeight="false" outlineLevel="0" collapsed="false">
      <c r="A72" s="53" t="n">
        <v>78194</v>
      </c>
      <c r="B72" s="54" t="s">
        <v>87</v>
      </c>
      <c r="C72" s="25" t="n">
        <f aca="false">VLOOKUP(B72,[1]Communes!$G$9:$J$270,4,FALSE())</f>
        <v>244</v>
      </c>
      <c r="D72" s="55" t="str">
        <f aca="false">IF(ISNA(IF(VLOOKUP(B72,Synthèse0!$F$6:$G$240,2,FALSE())="","",C72))=TRUE(),"",IF(VLOOKUP(B72,Synthèse0!$F$6:$G$240,2,FALSE())="","",C72))</f>
        <v/>
      </c>
      <c r="E72" s="27" t="str">
        <f aca="false">IF(ISNA(VLOOKUP($B72,Synthèse0!$F$1:$S$239,14,FALSE())=TRUE()),"",VLOOKUP($B72,Synthèse0!$F$1:$S$239,14,FALSE()))</f>
        <v/>
      </c>
      <c r="F72" s="28" t="str">
        <f aca="false">IFERROR(VLOOKUP(B72,proximité!A$1:C$196,3,FALSE()),"")</f>
        <v/>
      </c>
      <c r="G72" s="56" t="n">
        <f aca="false">IF(ISNA(IF(VLOOKUP(B72,Synthèse0!$F$6:$G$240,2,FALSE())="","",""))=TRUE(),C72,IF(VLOOKUP(B72,Synthèse0!$F$6:$G$240,2,FALSE())="","",""))</f>
        <v>244</v>
      </c>
      <c r="H72" s="57" t="s">
        <v>23</v>
      </c>
      <c r="I72" s="31" t="str">
        <f aca="false">IF(ISNA(VLOOKUP($A72,[2]HTA!$A$2:$H$197,8,FALSE())=TRUE()),"",VLOOKUP($A72,[2]HTA!$A$2:$H$197,8,FALSE()))</f>
        <v/>
      </c>
      <c r="J72" s="32" t="str">
        <f aca="false">IF(ISNA(VLOOKUP($A72,[2]HTA!$A$2:$H$197,7,FALSE())=TRUE()),"",VLOOKUP($A72,[2]HTA!$A$2:$H$197,7,FALSE()))</f>
        <v/>
      </c>
      <c r="K72" s="58" t="str">
        <f aca="false">IFERROR(J72/I72,"")</f>
        <v/>
      </c>
      <c r="L72" s="47" t="str">
        <f aca="false">IF(ISNA(VLOOKUP($A72,[2]BT!$A$2:$I$197,9,FALSE())=TRUE()),"",VLOOKUP($A72,[2]BT!$A$2:$I$197,9,FALSE()))</f>
        <v/>
      </c>
      <c r="M72" s="48" t="str">
        <f aca="false">IF(ISNA(VLOOKUP($A72,[2]BT!$A$2:$H$197,8,FALSE())=TRUE()),"",VLOOKUP($A72,[2]BT!$A$2:$H$197,8,FALSE()))</f>
        <v/>
      </c>
      <c r="N72" s="59" t="str">
        <f aca="false">IFERROR(M72/L72,"")</f>
        <v/>
      </c>
      <c r="O72" s="37" t="str">
        <f aca="false">IF(ISNA(VLOOKUP($A72,'[3]Prog2002-2011'!$A$4:$M$199,4,FALSE())=TRUE()),"",VLOOKUP($A72,'[3]Prog2002-2011'!$A$4:$M$199,4,FALSE()))</f>
        <v/>
      </c>
      <c r="P72" s="37" t="str">
        <f aca="false">IF(ISNA(VLOOKUP($A72,'[3]Prog2002-2011'!$A$4:$M$199,5,FALSE())=TRUE()),"",VLOOKUP($A72,'[3]Prog2002-2011'!$A$4:$M$199,5,FALSE()))</f>
        <v/>
      </c>
      <c r="Q72" s="37" t="str">
        <f aca="false">IF(ISNA(VLOOKUP($A72,'[3]Prog2002-2011'!$A$4:$M$199,6,FALSE())=TRUE()),"",VLOOKUP($A72,'[3]Prog2002-2011'!$A$4:$M$199,6,FALSE()))</f>
        <v/>
      </c>
      <c r="R72" s="37" t="str">
        <f aca="false">IF(ISNA(VLOOKUP($A72,'[3]Prog2002-2011'!$A$4:$M$199,7,FALSE())=TRUE()),"",VLOOKUP($A72,'[3]Prog2002-2011'!$A$4:$M$199,7,FALSE()))</f>
        <v/>
      </c>
      <c r="S72" s="37" t="str">
        <f aca="false">IF(ISNA(VLOOKUP($A72,'[3]Prog2002-2011'!$A$4:$M$199,8,FALSE())=TRUE()),"",VLOOKUP($A72,'[3]Prog2002-2011'!$A$4:$M$199,8,FALSE()))</f>
        <v/>
      </c>
      <c r="T72" s="37" t="str">
        <f aca="false">IF(ISNA(VLOOKUP($A72,'[3]Prog2002-2011'!$A$4:$M$199,9,FALSE())=TRUE()),"",VLOOKUP($A72,'[3]Prog2002-2011'!$A$4:$M$199,9,FALSE()))</f>
        <v/>
      </c>
      <c r="U72" s="37" t="str">
        <f aca="false">IF(ISNA(VLOOKUP($A72,'[3]Prog2002-2011'!$A$4:$M$199,10,FALSE())=TRUE()),"",VLOOKUP($A72,'[3]Prog2002-2011'!$A$4:$M$199,10,FALSE()))</f>
        <v/>
      </c>
      <c r="V72" s="37" t="str">
        <f aca="false">IF(ISNA(VLOOKUP($A72,'[3]Prog2002-2011'!$A$4:$M$199,11,FALSE())=TRUE()),"",VLOOKUP($A72,'[3]Prog2002-2011'!$A$4:$M$199,11,FALSE()))</f>
        <v/>
      </c>
      <c r="W72" s="37" t="str">
        <f aca="false">IF(ISNA(VLOOKUP($A72,'[3]Prog2002-2011'!$A$4:$M$199,12,FALSE())=TRUE()),"",VLOOKUP($A72,'[3]Prog2002-2011'!$A$4:$M$199,12,FALSE()))</f>
        <v/>
      </c>
      <c r="X72" s="37" t="str">
        <f aca="false">IF(ISNA(VLOOKUP($A72,'[3]Prog2002-2011'!$A$4:$M$199,13,FALSE())=TRUE()),"",VLOOKUP($A72,'[3]Prog2002-2011'!$A$4:$M$199,13,FALSE()))</f>
        <v/>
      </c>
      <c r="Y72" s="60"/>
      <c r="Z72" s="61" t="str">
        <f aca="false">IF(SUM(O72:Y72)/C72=0,"",SUM(O72:Y72)/C72)</f>
        <v/>
      </c>
      <c r="AA72" s="62"/>
    </row>
    <row r="73" s="42" customFormat="true" ht="15" hidden="false" customHeight="false" outlineLevel="0" collapsed="false">
      <c r="A73" s="41" t="n">
        <v>78196</v>
      </c>
      <c r="B73" s="42" t="s">
        <v>88</v>
      </c>
      <c r="C73" s="25" t="n">
        <f aca="false">VLOOKUP(B73,[1]Communes!$G$9:$J$270,4,FALSE())</f>
        <v>350</v>
      </c>
      <c r="D73" s="43" t="n">
        <f aca="false">IF(ISNA(IF(VLOOKUP(B73,Synthèse0!$F$6:$G$240,2,FALSE())="","",C73))=TRUE(),"",IF(VLOOKUP(B73,Synthèse0!$F$6:$G$240,2,FALSE())="","",C73))</f>
        <v>350</v>
      </c>
      <c r="E73" s="27" t="str">
        <f aca="false">IF(ISNA(VLOOKUP($B73,Synthèse0!$F$1:$S$239,14,FALSE())=TRUE()),"",VLOOKUP($B73,Synthèse0!$F$1:$S$239,14,FALSE()))</f>
        <v>SIRE</v>
      </c>
      <c r="F73" s="28" t="str">
        <f aca="false">IFERROR(VLOOKUP(B73,proximité!A$1:C$196,3,FALSE()),"")</f>
        <v>C</v>
      </c>
      <c r="G73" s="44" t="str">
        <f aca="false">IF(ISNA(IF(VLOOKUP(B73,Synthèse0!$F$6:$G$240,2,FALSE())="","",""))=TRUE(),C73,IF(VLOOKUP(B73,Synthèse0!$F$6:$G$240,2,FALSE())="","",""))</f>
        <v/>
      </c>
      <c r="H73" s="45"/>
      <c r="I73" s="31" t="n">
        <f aca="false">IF(ISNA(VLOOKUP($A73,[2]HTA!$A$2:$H$197,8,FALSE())=TRUE()),"",VLOOKUP($A73,[2]HTA!$A$2:$H$197,8,FALSE()))</f>
        <v>4233.999985</v>
      </c>
      <c r="J73" s="32" t="n">
        <f aca="false">IF(ISNA(VLOOKUP($A73,[2]HTA!$A$2:$H$197,7,FALSE())=TRUE()),"",VLOOKUP($A73,[2]HTA!$A$2:$H$197,7,FALSE()))</f>
        <v>0</v>
      </c>
      <c r="K73" s="46" t="n">
        <f aca="false">IFERROR(J73/I73,"")</f>
        <v>0</v>
      </c>
      <c r="L73" s="47" t="n">
        <f aca="false">IF(ISNA(VLOOKUP($A73,[2]BT!$A$2:$I$197,9,FALSE())=TRUE()),"",VLOOKUP($A73,[2]BT!$A$2:$I$197,9,FALSE()))</f>
        <v>4718</v>
      </c>
      <c r="M73" s="48" t="n">
        <f aca="false">IF(ISNA(VLOOKUP($A73,[2]BT!$A$2:$H$197,8,FALSE())=TRUE()),"",VLOOKUP($A73,[2]BT!$A$2:$H$197,8,FALSE()))</f>
        <v>290</v>
      </c>
      <c r="N73" s="49" t="n">
        <f aca="false">IFERROR(M73/L73,"")</f>
        <v>0.0614667231877914</v>
      </c>
      <c r="O73" s="37" t="str">
        <f aca="false">IF(ISNA(VLOOKUP($A73,'[3]Prog2002-2011'!$A$4:$M$199,4,FALSE())=TRUE()),"",VLOOKUP($A73,'[3]Prog2002-2011'!$A$4:$M$199,4,FALSE()))</f>
        <v/>
      </c>
      <c r="P73" s="37" t="str">
        <f aca="false">IF(ISNA(VLOOKUP($A73,'[3]Prog2002-2011'!$A$4:$M$199,5,FALSE())=TRUE()),"",VLOOKUP($A73,'[3]Prog2002-2011'!$A$4:$M$199,5,FALSE()))</f>
        <v/>
      </c>
      <c r="Q73" s="37" t="str">
        <f aca="false">IF(ISNA(VLOOKUP($A73,'[3]Prog2002-2011'!$A$4:$M$199,6,FALSE())=TRUE()),"",VLOOKUP($A73,'[3]Prog2002-2011'!$A$4:$M$199,6,FALSE()))</f>
        <v/>
      </c>
      <c r="R73" s="37" t="str">
        <f aca="false">IF(ISNA(VLOOKUP($A73,'[3]Prog2002-2011'!$A$4:$M$199,7,FALSE())=TRUE()),"",VLOOKUP($A73,'[3]Prog2002-2011'!$A$4:$M$199,7,FALSE()))</f>
        <v/>
      </c>
      <c r="S73" s="37" t="str">
        <f aca="false">IF(ISNA(VLOOKUP($A73,'[3]Prog2002-2011'!$A$4:$M$199,8,FALSE())=TRUE()),"",VLOOKUP($A73,'[3]Prog2002-2011'!$A$4:$M$199,8,FALSE()))</f>
        <v/>
      </c>
      <c r="T73" s="37" t="str">
        <f aca="false">IF(ISNA(VLOOKUP($A73,'[3]Prog2002-2011'!$A$4:$M$199,9,FALSE())=TRUE()),"",VLOOKUP($A73,'[3]Prog2002-2011'!$A$4:$M$199,9,FALSE()))</f>
        <v/>
      </c>
      <c r="U73" s="37" t="str">
        <f aca="false">IF(ISNA(VLOOKUP($A73,'[3]Prog2002-2011'!$A$4:$M$199,10,FALSE())=TRUE()),"",VLOOKUP($A73,'[3]Prog2002-2011'!$A$4:$M$199,10,FALSE()))</f>
        <v/>
      </c>
      <c r="V73" s="37" t="str">
        <f aca="false">IF(ISNA(VLOOKUP($A73,'[3]Prog2002-2011'!$A$4:$M$199,11,FALSE())=TRUE()),"",VLOOKUP($A73,'[3]Prog2002-2011'!$A$4:$M$199,11,FALSE()))</f>
        <v/>
      </c>
      <c r="W73" s="37" t="str">
        <f aca="false">IF(ISNA(VLOOKUP($A73,'[3]Prog2002-2011'!$A$4:$M$199,12,FALSE())=TRUE()),"",VLOOKUP($A73,'[3]Prog2002-2011'!$A$4:$M$199,12,FALSE()))</f>
        <v/>
      </c>
      <c r="X73" s="37" t="str">
        <f aca="false">IF(ISNA(VLOOKUP($A73,'[3]Prog2002-2011'!$A$4:$M$199,13,FALSE())=TRUE()),"",VLOOKUP($A73,'[3]Prog2002-2011'!$A$4:$M$199,13,FALSE()))</f>
        <v/>
      </c>
      <c r="Y73" s="50"/>
      <c r="Z73" s="51" t="str">
        <f aca="false">IF(SUM(O73:Y73)/C73=0,"",SUM(O73:Y73)/C73)</f>
        <v/>
      </c>
      <c r="AA73" s="52"/>
    </row>
    <row r="74" s="42" customFormat="true" ht="15" hidden="false" customHeight="false" outlineLevel="0" collapsed="false">
      <c r="A74" s="41" t="n">
        <v>78202</v>
      </c>
      <c r="B74" s="42" t="s">
        <v>89</v>
      </c>
      <c r="C74" s="25" t="n">
        <f aca="false">VLOOKUP(B74,[1]Communes!$G$9:$J$270,4,FALSE())</f>
        <v>510</v>
      </c>
      <c r="D74" s="43" t="n">
        <f aca="false">IF(ISNA(IF(VLOOKUP(B74,Synthèse0!$F$6:$G$240,2,FALSE())="","",C74))=TRUE(),"",IF(VLOOKUP(B74,Synthèse0!$F$6:$G$240,2,FALSE())="","",C74))</f>
        <v>510</v>
      </c>
      <c r="E74" s="27" t="str">
        <f aca="false">IF(ISNA(VLOOKUP($B74,Synthèse0!$F$1:$S$239,14,FALSE())=TRUE()),"",VLOOKUP($B74,Synthèse0!$F$1:$S$239,14,FALSE()))</f>
        <v>SIVAMASA</v>
      </c>
      <c r="F74" s="28" t="str">
        <f aca="false">IFERROR(VLOOKUP(B74,proximité!A$1:C$196,3,FALSE()),"")</f>
        <v>A</v>
      </c>
      <c r="G74" s="44" t="str">
        <f aca="false">IF(ISNA(IF(VLOOKUP(B74,Synthèse0!$F$6:$G$240,2,FALSE())="","",""))=TRUE(),C74,IF(VLOOKUP(B74,Synthèse0!$F$6:$G$240,2,FALSE())="","",""))</f>
        <v/>
      </c>
      <c r="H74" s="45"/>
      <c r="I74" s="31" t="n">
        <f aca="false">IF(ISNA(VLOOKUP($A74,[2]HTA!$A$2:$H$197,8,FALSE())=TRUE()),"",VLOOKUP($A74,[2]HTA!$A$2:$H$197,8,FALSE()))</f>
        <v>4172</v>
      </c>
      <c r="J74" s="32" t="n">
        <f aca="false">IF(ISNA(VLOOKUP($A74,[2]HTA!$A$2:$H$197,7,FALSE())=TRUE()),"",VLOOKUP($A74,[2]HTA!$A$2:$H$197,7,FALSE()))</f>
        <v>2981</v>
      </c>
      <c r="K74" s="46" t="n">
        <f aca="false">IFERROR(J74/I74,"")</f>
        <v>0.714525407478428</v>
      </c>
      <c r="L74" s="47" t="n">
        <f aca="false">IF(ISNA(VLOOKUP($A74,[2]BT!$A$2:$I$197,9,FALSE())=TRUE()),"",VLOOKUP($A74,[2]BT!$A$2:$I$197,9,FALSE()))</f>
        <v>4562</v>
      </c>
      <c r="M74" s="48" t="n">
        <f aca="false">IF(ISNA(VLOOKUP($A74,[2]BT!$A$2:$H$197,8,FALSE())=TRUE()),"",VLOOKUP($A74,[2]BT!$A$2:$H$197,8,FALSE()))</f>
        <v>243</v>
      </c>
      <c r="N74" s="49" t="n">
        <f aca="false">IFERROR(M74/L74,"")</f>
        <v>0.053266111354669</v>
      </c>
      <c r="O74" s="37" t="str">
        <f aca="false">IF(ISNA(VLOOKUP($A74,'[3]Prog2002-2011'!$A$4:$M$199,4,FALSE())=TRUE()),"",VLOOKUP($A74,'[3]Prog2002-2011'!$A$4:$M$199,4,FALSE()))</f>
        <v/>
      </c>
      <c r="P74" s="37" t="n">
        <f aca="false">IF(ISNA(VLOOKUP($A74,'[3]Prog2002-2011'!$A$4:$M$199,5,FALSE())=TRUE()),"",VLOOKUP($A74,'[3]Prog2002-2011'!$A$4:$M$199,5,FALSE()))</f>
        <v>54</v>
      </c>
      <c r="Q74" s="37" t="str">
        <f aca="false">IF(ISNA(VLOOKUP($A74,'[3]Prog2002-2011'!$A$4:$M$199,6,FALSE())=TRUE()),"",VLOOKUP($A74,'[3]Prog2002-2011'!$A$4:$M$199,6,FALSE()))</f>
        <v/>
      </c>
      <c r="R74" s="37" t="str">
        <f aca="false">IF(ISNA(VLOOKUP($A74,'[3]Prog2002-2011'!$A$4:$M$199,7,FALSE())=TRUE()),"",VLOOKUP($A74,'[3]Prog2002-2011'!$A$4:$M$199,7,FALSE()))</f>
        <v/>
      </c>
      <c r="S74" s="37" t="n">
        <f aca="false">IF(ISNA(VLOOKUP($A74,'[3]Prog2002-2011'!$A$4:$M$199,8,FALSE())=TRUE()),"",VLOOKUP($A74,'[3]Prog2002-2011'!$A$4:$M$199,8,FALSE()))</f>
        <v>101</v>
      </c>
      <c r="T74" s="37" t="str">
        <f aca="false">IF(ISNA(VLOOKUP($A74,'[3]Prog2002-2011'!$A$4:$M$199,9,FALSE())=TRUE()),"",VLOOKUP($A74,'[3]Prog2002-2011'!$A$4:$M$199,9,FALSE()))</f>
        <v/>
      </c>
      <c r="U74" s="37" t="str">
        <f aca="false">IF(ISNA(VLOOKUP($A74,'[3]Prog2002-2011'!$A$4:$M$199,10,FALSE())=TRUE()),"",VLOOKUP($A74,'[3]Prog2002-2011'!$A$4:$M$199,10,FALSE()))</f>
        <v/>
      </c>
      <c r="V74" s="37" t="str">
        <f aca="false">IF(ISNA(VLOOKUP($A74,'[3]Prog2002-2011'!$A$4:$M$199,11,FALSE())=TRUE()),"",VLOOKUP($A74,'[3]Prog2002-2011'!$A$4:$M$199,11,FALSE()))</f>
        <v/>
      </c>
      <c r="W74" s="37" t="str">
        <f aca="false">IF(ISNA(VLOOKUP($A74,'[3]Prog2002-2011'!$A$4:$M$199,12,FALSE())=TRUE()),"",VLOOKUP($A74,'[3]Prog2002-2011'!$A$4:$M$199,12,FALSE()))</f>
        <v/>
      </c>
      <c r="X74" s="37" t="str">
        <f aca="false">IF(ISNA(VLOOKUP($A74,'[3]Prog2002-2011'!$A$4:$M$199,13,FALSE())=TRUE()),"",VLOOKUP($A74,'[3]Prog2002-2011'!$A$4:$M$199,13,FALSE()))</f>
        <v/>
      </c>
      <c r="Y74" s="50"/>
      <c r="Z74" s="51" t="n">
        <f aca="false">IF(SUM(O74:Y74)/C74=0,"",SUM(O74:Y74)/C74)</f>
        <v>0.303921568627451</v>
      </c>
      <c r="AA74" s="52"/>
    </row>
    <row r="75" s="42" customFormat="true" ht="15" hidden="false" customHeight="false" outlineLevel="0" collapsed="false">
      <c r="A75" s="41" t="n">
        <v>78206</v>
      </c>
      <c r="B75" s="42" t="s">
        <v>90</v>
      </c>
      <c r="C75" s="25" t="n">
        <f aca="false">VLOOKUP(B75,[1]Communes!$G$9:$J$270,4,FALSE())</f>
        <v>3975</v>
      </c>
      <c r="D75" s="43" t="n">
        <f aca="false">IF(ISNA(IF(VLOOKUP(B75,Synthèse0!$F$6:$G$240,2,FALSE())="","",C75))=TRUE(),"",IF(VLOOKUP(B75,Synthèse0!$F$6:$G$240,2,FALSE())="","",C75))</f>
        <v>3975</v>
      </c>
      <c r="E75" s="27" t="str">
        <f aca="false">IF(ISNA(VLOOKUP($B75,Synthèse0!$F$1:$S$239,14,FALSE())=TRUE()),"",VLOOKUP($B75,Synthèse0!$F$1:$S$239,14,FALSE()))</f>
        <v>SIVAMASA</v>
      </c>
      <c r="F75" s="28" t="str">
        <f aca="false">IFERROR(VLOOKUP(B75,proximité!A$1:C$196,3,FALSE()),"")</f>
        <v>C</v>
      </c>
      <c r="G75" s="44" t="str">
        <f aca="false">IF(ISNA(IF(VLOOKUP(B75,Synthèse0!$F$6:$G$240,2,FALSE())="","",""))=TRUE(),C75,IF(VLOOKUP(B75,Synthèse0!$F$6:$G$240,2,FALSE())="","",""))</f>
        <v/>
      </c>
      <c r="H75" s="45"/>
      <c r="I75" s="31" t="n">
        <f aca="false">IF(ISNA(VLOOKUP($A75,[2]HTA!$A$2:$H$197,8,FALSE())=TRUE()),"",VLOOKUP($A75,[2]HTA!$A$2:$H$197,8,FALSE()))</f>
        <v>17798.551858</v>
      </c>
      <c r="J75" s="32" t="n">
        <f aca="false">IF(ISNA(VLOOKUP($A75,[2]HTA!$A$2:$H$197,7,FALSE())=TRUE()),"",VLOOKUP($A75,[2]HTA!$A$2:$H$197,7,FALSE()))</f>
        <v>2744</v>
      </c>
      <c r="K75" s="46" t="n">
        <f aca="false">IFERROR(J75/I75,"")</f>
        <v>0.154169846057821</v>
      </c>
      <c r="L75" s="47" t="n">
        <f aca="false">IF(ISNA(VLOOKUP($A75,[2]BT!$A$2:$I$197,9,FALSE())=TRUE()),"",VLOOKUP($A75,[2]BT!$A$2:$I$197,9,FALSE()))</f>
        <v>25223</v>
      </c>
      <c r="M75" s="48" t="n">
        <f aca="false">IF(ISNA(VLOOKUP($A75,[2]BT!$A$2:$H$197,8,FALSE())=TRUE()),"",VLOOKUP($A75,[2]BT!$A$2:$H$197,8,FALSE()))</f>
        <v>3849</v>
      </c>
      <c r="N75" s="49" t="n">
        <f aca="false">IFERROR(M75/L75,"")</f>
        <v>0.152598818538635</v>
      </c>
      <c r="O75" s="37" t="str">
        <f aca="false">IF(ISNA(VLOOKUP($A75,'[3]Prog2002-2011'!$A$4:$M$199,4,FALSE())=TRUE()),"",VLOOKUP($A75,'[3]Prog2002-2011'!$A$4:$M$199,4,FALSE()))</f>
        <v/>
      </c>
      <c r="P75" s="37" t="str">
        <f aca="false">IF(ISNA(VLOOKUP($A75,'[3]Prog2002-2011'!$A$4:$M$199,5,FALSE())=TRUE()),"",VLOOKUP($A75,'[3]Prog2002-2011'!$A$4:$M$199,5,FALSE()))</f>
        <v/>
      </c>
      <c r="Q75" s="37" t="str">
        <f aca="false">IF(ISNA(VLOOKUP($A75,'[3]Prog2002-2011'!$A$4:$M$199,6,FALSE())=TRUE()),"",VLOOKUP($A75,'[3]Prog2002-2011'!$A$4:$M$199,6,FALSE()))</f>
        <v/>
      </c>
      <c r="R75" s="37" t="str">
        <f aca="false">IF(ISNA(VLOOKUP($A75,'[3]Prog2002-2011'!$A$4:$M$199,7,FALSE())=TRUE()),"",VLOOKUP($A75,'[3]Prog2002-2011'!$A$4:$M$199,7,FALSE()))</f>
        <v/>
      </c>
      <c r="S75" s="37" t="str">
        <f aca="false">IF(ISNA(VLOOKUP($A75,'[3]Prog2002-2011'!$A$4:$M$199,8,FALSE())=TRUE()),"",VLOOKUP($A75,'[3]Prog2002-2011'!$A$4:$M$199,8,FALSE()))</f>
        <v/>
      </c>
      <c r="T75" s="37" t="str">
        <f aca="false">IF(ISNA(VLOOKUP($A75,'[3]Prog2002-2011'!$A$4:$M$199,9,FALSE())=TRUE()),"",VLOOKUP($A75,'[3]Prog2002-2011'!$A$4:$M$199,9,FALSE()))</f>
        <v/>
      </c>
      <c r="U75" s="37" t="n">
        <f aca="false">IF(ISNA(VLOOKUP($A75,'[3]Prog2002-2011'!$A$4:$M$199,10,FALSE())=TRUE()),"",VLOOKUP($A75,'[3]Prog2002-2011'!$A$4:$M$199,10,FALSE()))</f>
        <v>107</v>
      </c>
      <c r="V75" s="37" t="str">
        <f aca="false">IF(ISNA(VLOOKUP($A75,'[3]Prog2002-2011'!$A$4:$M$199,11,FALSE())=TRUE()),"",VLOOKUP($A75,'[3]Prog2002-2011'!$A$4:$M$199,11,FALSE()))</f>
        <v/>
      </c>
      <c r="W75" s="37" t="str">
        <f aca="false">IF(ISNA(VLOOKUP($A75,'[3]Prog2002-2011'!$A$4:$M$199,12,FALSE())=TRUE()),"",VLOOKUP($A75,'[3]Prog2002-2011'!$A$4:$M$199,12,FALSE()))</f>
        <v/>
      </c>
      <c r="X75" s="37" t="str">
        <f aca="false">IF(ISNA(VLOOKUP($A75,'[3]Prog2002-2011'!$A$4:$M$199,13,FALSE())=TRUE()),"",VLOOKUP($A75,'[3]Prog2002-2011'!$A$4:$M$199,13,FALSE()))</f>
        <v/>
      </c>
      <c r="Y75" s="50"/>
      <c r="Z75" s="51" t="n">
        <f aca="false">IF(SUM(O75:Y75)/C75=0,"",SUM(O75:Y75)/C75)</f>
        <v>0.0269182389937107</v>
      </c>
      <c r="AA75" s="52"/>
    </row>
    <row r="76" s="54" customFormat="true" ht="15" hidden="false" customHeight="false" outlineLevel="0" collapsed="false">
      <c r="A76" s="53" t="n">
        <v>78208</v>
      </c>
      <c r="B76" s="54" t="s">
        <v>91</v>
      </c>
      <c r="C76" s="25" t="n">
        <f aca="false">VLOOKUP(B76,[1]Communes!$G$9:$J$270,4,FALSE())</f>
        <v>27262</v>
      </c>
      <c r="D76" s="55" t="str">
        <f aca="false">IF(ISNA(IF(VLOOKUP(B76,Synthèse0!$F$6:$G$240,2,FALSE())="","",C76))=TRUE(),"",IF(VLOOKUP(B76,Synthèse0!$F$6:$G$240,2,FALSE())="","",C76))</f>
        <v/>
      </c>
      <c r="E76" s="27" t="str">
        <f aca="false">IF(ISNA(VLOOKUP($B76,Synthèse0!$F$1:$S$239,14,FALSE())=TRUE()),"",VLOOKUP($B76,Synthèse0!$F$1:$S$239,14,FALSE()))</f>
        <v/>
      </c>
      <c r="F76" s="28" t="str">
        <f aca="false">IFERROR(VLOOKUP(B76,proximité!A$1:C$196,3,FALSE()),"")</f>
        <v/>
      </c>
      <c r="G76" s="56" t="n">
        <f aca="false">IF(ISNA(IF(VLOOKUP(B76,Synthèse0!$F$6:$G$240,2,FALSE())="","",""))=TRUE(),C76,IF(VLOOKUP(B76,Synthèse0!$F$6:$G$240,2,FALSE())="","",""))</f>
        <v>27262</v>
      </c>
      <c r="H76" s="57" t="s">
        <v>92</v>
      </c>
      <c r="I76" s="31" t="str">
        <f aca="false">IF(ISNA(VLOOKUP($A76,[2]HTA!$A$2:$H$197,8,FALSE())=TRUE()),"",VLOOKUP($A76,[2]HTA!$A$2:$H$197,8,FALSE()))</f>
        <v/>
      </c>
      <c r="J76" s="32" t="str">
        <f aca="false">IF(ISNA(VLOOKUP($A76,[2]HTA!$A$2:$H$197,7,FALSE())=TRUE()),"",VLOOKUP($A76,[2]HTA!$A$2:$H$197,7,FALSE()))</f>
        <v/>
      </c>
      <c r="K76" s="58" t="str">
        <f aca="false">IFERROR(J76/I76,"")</f>
        <v/>
      </c>
      <c r="L76" s="47" t="str">
        <f aca="false">IF(ISNA(VLOOKUP($A76,[2]BT!$A$2:$I$197,9,FALSE())=TRUE()),"",VLOOKUP($A76,[2]BT!$A$2:$I$197,9,FALSE()))</f>
        <v/>
      </c>
      <c r="M76" s="48" t="str">
        <f aca="false">IF(ISNA(VLOOKUP($A76,[2]BT!$A$2:$H$197,8,FALSE())=TRUE()),"",VLOOKUP($A76,[2]BT!$A$2:$H$197,8,FALSE()))</f>
        <v/>
      </c>
      <c r="N76" s="59" t="str">
        <f aca="false">IFERROR(M76/L76,"")</f>
        <v/>
      </c>
      <c r="O76" s="37" t="str">
        <f aca="false">IF(ISNA(VLOOKUP($A76,'[3]Prog2002-2011'!$A$4:$M$199,4,FALSE())=TRUE()),"",VLOOKUP($A76,'[3]Prog2002-2011'!$A$4:$M$199,4,FALSE()))</f>
        <v/>
      </c>
      <c r="P76" s="37" t="str">
        <f aca="false">IF(ISNA(VLOOKUP($A76,'[3]Prog2002-2011'!$A$4:$M$199,5,FALSE())=TRUE()),"",VLOOKUP($A76,'[3]Prog2002-2011'!$A$4:$M$199,5,FALSE()))</f>
        <v/>
      </c>
      <c r="Q76" s="37" t="str">
        <f aca="false">IF(ISNA(VLOOKUP($A76,'[3]Prog2002-2011'!$A$4:$M$199,6,FALSE())=TRUE()),"",VLOOKUP($A76,'[3]Prog2002-2011'!$A$4:$M$199,6,FALSE()))</f>
        <v/>
      </c>
      <c r="R76" s="37" t="str">
        <f aca="false">IF(ISNA(VLOOKUP($A76,'[3]Prog2002-2011'!$A$4:$M$199,7,FALSE())=TRUE()),"",VLOOKUP($A76,'[3]Prog2002-2011'!$A$4:$M$199,7,FALSE()))</f>
        <v/>
      </c>
      <c r="S76" s="37" t="str">
        <f aca="false">IF(ISNA(VLOOKUP($A76,'[3]Prog2002-2011'!$A$4:$M$199,8,FALSE())=TRUE()),"",VLOOKUP($A76,'[3]Prog2002-2011'!$A$4:$M$199,8,FALSE()))</f>
        <v/>
      </c>
      <c r="T76" s="37" t="str">
        <f aca="false">IF(ISNA(VLOOKUP($A76,'[3]Prog2002-2011'!$A$4:$M$199,9,FALSE())=TRUE()),"",VLOOKUP($A76,'[3]Prog2002-2011'!$A$4:$M$199,9,FALSE()))</f>
        <v/>
      </c>
      <c r="U76" s="37" t="str">
        <f aca="false">IF(ISNA(VLOOKUP($A76,'[3]Prog2002-2011'!$A$4:$M$199,10,FALSE())=TRUE()),"",VLOOKUP($A76,'[3]Prog2002-2011'!$A$4:$M$199,10,FALSE()))</f>
        <v/>
      </c>
      <c r="V76" s="37" t="str">
        <f aca="false">IF(ISNA(VLOOKUP($A76,'[3]Prog2002-2011'!$A$4:$M$199,11,FALSE())=TRUE()),"",VLOOKUP($A76,'[3]Prog2002-2011'!$A$4:$M$199,11,FALSE()))</f>
        <v/>
      </c>
      <c r="W76" s="37" t="str">
        <f aca="false">IF(ISNA(VLOOKUP($A76,'[3]Prog2002-2011'!$A$4:$M$199,12,FALSE())=TRUE()),"",VLOOKUP($A76,'[3]Prog2002-2011'!$A$4:$M$199,12,FALSE()))</f>
        <v/>
      </c>
      <c r="X76" s="37" t="str">
        <f aca="false">IF(ISNA(VLOOKUP($A76,'[3]Prog2002-2011'!$A$4:$M$199,13,FALSE())=TRUE()),"",VLOOKUP($A76,'[3]Prog2002-2011'!$A$4:$M$199,13,FALSE()))</f>
        <v/>
      </c>
      <c r="Y76" s="60"/>
      <c r="Z76" s="61" t="str">
        <f aca="false">IF(SUM(O76:Y76)/C76=0,"",SUM(O76:Y76)/C76)</f>
        <v/>
      </c>
      <c r="AA76" s="62"/>
    </row>
    <row r="77" s="42" customFormat="true" ht="15" hidden="false" customHeight="false" outlineLevel="0" collapsed="false">
      <c r="A77" s="41" t="n">
        <v>78209</v>
      </c>
      <c r="B77" s="42" t="s">
        <v>93</v>
      </c>
      <c r="C77" s="25" t="n">
        <f aca="false">VLOOKUP(B77,[1]Communes!$G$9:$J$270,4,FALSE())</f>
        <v>877</v>
      </c>
      <c r="D77" s="43" t="n">
        <f aca="false">IF(ISNA(IF(VLOOKUP(B77,Synthèse0!$F$6:$G$240,2,FALSE())="","",C77))=TRUE(),"",IF(VLOOKUP(B77,Synthèse0!$F$6:$G$240,2,FALSE())="","",C77))</f>
        <v>877</v>
      </c>
      <c r="E77" s="27" t="str">
        <f aca="false">IF(ISNA(VLOOKUP($B77,Synthèse0!$F$1:$S$239,14,FALSE())=TRUE()),"",VLOOKUP($B77,Synthèse0!$F$1:$S$239,14,FALSE()))</f>
        <v>CCPFY</v>
      </c>
      <c r="F77" s="28" t="str">
        <f aca="false">IFERROR(VLOOKUP(B77,proximité!A$1:C$196,3,FALSE()),"")</f>
        <v/>
      </c>
      <c r="G77" s="44" t="str">
        <f aca="false">IF(ISNA(IF(VLOOKUP(B77,Synthèse0!$F$6:$G$240,2,FALSE())="","",""))=TRUE(),C77,IF(VLOOKUP(B77,Synthèse0!$F$6:$G$240,2,FALSE())="","",""))</f>
        <v/>
      </c>
      <c r="H77" s="45"/>
      <c r="I77" s="31" t="n">
        <f aca="false">IF(ISNA(VLOOKUP($A77,[2]HTA!$A$2:$H$197,8,FALSE())=TRUE()),"",VLOOKUP($A77,[2]HTA!$A$2:$H$197,8,FALSE()))</f>
        <v>14260.882629</v>
      </c>
      <c r="J77" s="32" t="n">
        <f aca="false">IF(ISNA(VLOOKUP($A77,[2]HTA!$A$2:$H$197,7,FALSE())=TRUE()),"",VLOOKUP($A77,[2]HTA!$A$2:$H$197,7,FALSE()))</f>
        <v>12217.409973</v>
      </c>
      <c r="K77" s="46" t="n">
        <f aca="false">IFERROR(J77/I77,"")</f>
        <v>0.856707841361479</v>
      </c>
      <c r="L77" s="47" t="n">
        <f aca="false">IF(ISNA(VLOOKUP($A77,[2]BT!$A$2:$I$197,9,FALSE())=TRUE()),"",VLOOKUP($A77,[2]BT!$A$2:$I$197,9,FALSE()))</f>
        <v>12696</v>
      </c>
      <c r="M77" s="48" t="n">
        <f aca="false">IF(ISNA(VLOOKUP($A77,[2]BT!$A$2:$H$197,8,FALSE())=TRUE()),"",VLOOKUP($A77,[2]BT!$A$2:$H$197,8,FALSE()))</f>
        <v>8532</v>
      </c>
      <c r="N77" s="49" t="n">
        <f aca="false">IFERROR(M77/L77,"")</f>
        <v>0.672022684310019</v>
      </c>
      <c r="O77" s="37" t="str">
        <f aca="false">IF(ISNA(VLOOKUP($A77,'[3]Prog2002-2011'!$A$4:$M$199,4,FALSE())=TRUE()),"",VLOOKUP($A77,'[3]Prog2002-2011'!$A$4:$M$199,4,FALSE()))</f>
        <v/>
      </c>
      <c r="P77" s="37" t="str">
        <f aca="false">IF(ISNA(VLOOKUP($A77,'[3]Prog2002-2011'!$A$4:$M$199,5,FALSE())=TRUE()),"",VLOOKUP($A77,'[3]Prog2002-2011'!$A$4:$M$199,5,FALSE()))</f>
        <v/>
      </c>
      <c r="Q77" s="37" t="str">
        <f aca="false">IF(ISNA(VLOOKUP($A77,'[3]Prog2002-2011'!$A$4:$M$199,6,FALSE())=TRUE()),"",VLOOKUP($A77,'[3]Prog2002-2011'!$A$4:$M$199,6,FALSE()))</f>
        <v/>
      </c>
      <c r="R77" s="37" t="str">
        <f aca="false">IF(ISNA(VLOOKUP($A77,'[3]Prog2002-2011'!$A$4:$M$199,7,FALSE())=TRUE()),"",VLOOKUP($A77,'[3]Prog2002-2011'!$A$4:$M$199,7,FALSE()))</f>
        <v/>
      </c>
      <c r="S77" s="37" t="str">
        <f aca="false">IF(ISNA(VLOOKUP($A77,'[3]Prog2002-2011'!$A$4:$M$199,8,FALSE())=TRUE()),"",VLOOKUP($A77,'[3]Prog2002-2011'!$A$4:$M$199,8,FALSE()))</f>
        <v/>
      </c>
      <c r="T77" s="37" t="str">
        <f aca="false">IF(ISNA(VLOOKUP($A77,'[3]Prog2002-2011'!$A$4:$M$199,9,FALSE())=TRUE()),"",VLOOKUP($A77,'[3]Prog2002-2011'!$A$4:$M$199,9,FALSE()))</f>
        <v/>
      </c>
      <c r="U77" s="37" t="str">
        <f aca="false">IF(ISNA(VLOOKUP($A77,'[3]Prog2002-2011'!$A$4:$M$199,10,FALSE())=TRUE()),"",VLOOKUP($A77,'[3]Prog2002-2011'!$A$4:$M$199,10,FALSE()))</f>
        <v/>
      </c>
      <c r="V77" s="37" t="n">
        <f aca="false">IF(ISNA(VLOOKUP($A77,'[3]Prog2002-2011'!$A$4:$M$199,11,FALSE())=TRUE()),"",VLOOKUP($A77,'[3]Prog2002-2011'!$A$4:$M$199,11,FALSE()))</f>
        <v>31</v>
      </c>
      <c r="W77" s="37" t="str">
        <f aca="false">IF(ISNA(VLOOKUP($A77,'[3]Prog2002-2011'!$A$4:$M$199,12,FALSE())=TRUE()),"",VLOOKUP($A77,'[3]Prog2002-2011'!$A$4:$M$199,12,FALSE()))</f>
        <v/>
      </c>
      <c r="X77" s="37" t="str">
        <f aca="false">IF(ISNA(VLOOKUP($A77,'[3]Prog2002-2011'!$A$4:$M$199,13,FALSE())=TRUE()),"",VLOOKUP($A77,'[3]Prog2002-2011'!$A$4:$M$199,13,FALSE()))</f>
        <v/>
      </c>
      <c r="Y77" s="50"/>
      <c r="Z77" s="51" t="n">
        <f aca="false">IF(SUM(O77:Y77)/C77=0,"",SUM(O77:Y77)/C77)</f>
        <v>0.0353477765108324</v>
      </c>
      <c r="AA77" s="52"/>
    </row>
    <row r="78" s="42" customFormat="true" ht="15" hidden="false" customHeight="false" outlineLevel="0" collapsed="false">
      <c r="A78" s="41" t="n">
        <v>78217</v>
      </c>
      <c r="B78" s="42" t="s">
        <v>94</v>
      </c>
      <c r="C78" s="25" t="n">
        <f aca="false">VLOOKUP(B78,[1]Communes!$G$9:$J$270,4,FALSE())</f>
        <v>6618</v>
      </c>
      <c r="D78" s="43" t="n">
        <f aca="false">IF(ISNA(IF(VLOOKUP(B78,Synthèse0!$F$6:$G$240,2,FALSE())="","",C78))=TRUE(),"",IF(VLOOKUP(B78,Synthèse0!$F$6:$G$240,2,FALSE())="","",C78))</f>
        <v>6618</v>
      </c>
      <c r="E78" s="27" t="str">
        <f aca="false">IF(ISNA(VLOOKUP($B78,Synthèse0!$F$1:$S$239,14,FALSE())=TRUE()),"",VLOOKUP($B78,Synthèse0!$F$1:$S$239,14,FALSE()))</f>
        <v>SIVAMASA</v>
      </c>
      <c r="F78" s="28" t="str">
        <f aca="false">IFERROR(VLOOKUP(B78,proximité!A$1:C$196,3,FALSE()),"")</f>
        <v/>
      </c>
      <c r="G78" s="44" t="str">
        <f aca="false">IF(ISNA(IF(VLOOKUP(B78,Synthèse0!$F$6:$G$240,2,FALSE())="","",""))=TRUE(),C78,IF(VLOOKUP(B78,Synthèse0!$F$6:$G$240,2,FALSE())="","",""))</f>
        <v/>
      </c>
      <c r="H78" s="45"/>
      <c r="I78" s="31" t="n">
        <f aca="false">IF(ISNA(VLOOKUP($A78,[2]HTA!$A$2:$H$197,8,FALSE())=TRUE()),"",VLOOKUP($A78,[2]HTA!$A$2:$H$197,8,FALSE()))</f>
        <v>24304.961891</v>
      </c>
      <c r="J78" s="32" t="n">
        <f aca="false">IF(ISNA(VLOOKUP($A78,[2]HTA!$A$2:$H$197,7,FALSE())=TRUE()),"",VLOOKUP($A78,[2]HTA!$A$2:$H$197,7,FALSE()))</f>
        <v>4837</v>
      </c>
      <c r="K78" s="46" t="n">
        <f aca="false">IFERROR(J78/I78,"")</f>
        <v>0.199012860900272</v>
      </c>
      <c r="L78" s="47" t="n">
        <f aca="false">IF(ISNA(VLOOKUP($A78,[2]BT!$A$2:$I$197,9,FALSE())=TRUE()),"",VLOOKUP($A78,[2]BT!$A$2:$I$197,9,FALSE()))</f>
        <v>42709</v>
      </c>
      <c r="M78" s="48" t="n">
        <f aca="false">IF(ISNA(VLOOKUP($A78,[2]BT!$A$2:$H$197,8,FALSE())=TRUE()),"",VLOOKUP($A78,[2]BT!$A$2:$H$197,8,FALSE()))</f>
        <v>13641</v>
      </c>
      <c r="N78" s="49" t="n">
        <f aca="false">IFERROR(M78/L78,"")</f>
        <v>0.3193940387272</v>
      </c>
      <c r="O78" s="37" t="str">
        <f aca="false">IF(ISNA(VLOOKUP($A78,'[3]Prog2002-2011'!$A$4:$M$199,4,FALSE())=TRUE()),"",VLOOKUP($A78,'[3]Prog2002-2011'!$A$4:$M$199,4,FALSE()))</f>
        <v/>
      </c>
      <c r="P78" s="37" t="n">
        <f aca="false">IF(ISNA(VLOOKUP($A78,'[3]Prog2002-2011'!$A$4:$M$199,5,FALSE())=TRUE()),"",VLOOKUP($A78,'[3]Prog2002-2011'!$A$4:$M$199,5,FALSE()))</f>
        <v>40</v>
      </c>
      <c r="Q78" s="37" t="str">
        <f aca="false">IF(ISNA(VLOOKUP($A78,'[3]Prog2002-2011'!$A$4:$M$199,6,FALSE())=TRUE()),"",VLOOKUP($A78,'[3]Prog2002-2011'!$A$4:$M$199,6,FALSE()))</f>
        <v/>
      </c>
      <c r="R78" s="37" t="str">
        <f aca="false">IF(ISNA(VLOOKUP($A78,'[3]Prog2002-2011'!$A$4:$M$199,7,FALSE())=TRUE()),"",VLOOKUP($A78,'[3]Prog2002-2011'!$A$4:$M$199,7,FALSE()))</f>
        <v/>
      </c>
      <c r="S78" s="37" t="str">
        <f aca="false">IF(ISNA(VLOOKUP($A78,'[3]Prog2002-2011'!$A$4:$M$199,8,FALSE())=TRUE()),"",VLOOKUP($A78,'[3]Prog2002-2011'!$A$4:$M$199,8,FALSE()))</f>
        <v/>
      </c>
      <c r="T78" s="37" t="str">
        <f aca="false">IF(ISNA(VLOOKUP($A78,'[3]Prog2002-2011'!$A$4:$M$199,9,FALSE())=TRUE()),"",VLOOKUP($A78,'[3]Prog2002-2011'!$A$4:$M$199,9,FALSE()))</f>
        <v/>
      </c>
      <c r="U78" s="37" t="str">
        <f aca="false">IF(ISNA(VLOOKUP($A78,'[3]Prog2002-2011'!$A$4:$M$199,10,FALSE())=TRUE()),"",VLOOKUP($A78,'[3]Prog2002-2011'!$A$4:$M$199,10,FALSE()))</f>
        <v/>
      </c>
      <c r="V78" s="37" t="str">
        <f aca="false">IF(ISNA(VLOOKUP($A78,'[3]Prog2002-2011'!$A$4:$M$199,11,FALSE())=TRUE()),"",VLOOKUP($A78,'[3]Prog2002-2011'!$A$4:$M$199,11,FALSE()))</f>
        <v/>
      </c>
      <c r="W78" s="37" t="str">
        <f aca="false">IF(ISNA(VLOOKUP($A78,'[3]Prog2002-2011'!$A$4:$M$199,12,FALSE())=TRUE()),"",VLOOKUP($A78,'[3]Prog2002-2011'!$A$4:$M$199,12,FALSE()))</f>
        <v/>
      </c>
      <c r="X78" s="37" t="str">
        <f aca="false">IF(ISNA(VLOOKUP($A78,'[3]Prog2002-2011'!$A$4:$M$199,13,FALSE())=TRUE()),"",VLOOKUP($A78,'[3]Prog2002-2011'!$A$4:$M$199,13,FALSE()))</f>
        <v/>
      </c>
      <c r="Y78" s="50"/>
      <c r="Z78" s="51" t="n">
        <f aca="false">IF(SUM(O78:Y78)/C78=0,"",SUM(O78:Y78)/C78)</f>
        <v>0.00604412209126624</v>
      </c>
      <c r="AA78" s="52"/>
    </row>
    <row r="79" s="54" customFormat="true" ht="15" hidden="false" customHeight="false" outlineLevel="0" collapsed="false">
      <c r="A79" s="53" t="n">
        <v>78220</v>
      </c>
      <c r="B79" s="54" t="s">
        <v>95</v>
      </c>
      <c r="C79" s="25" t="n">
        <f aca="false">VLOOKUP(B79,[1]Communes!$G$9:$J$270,4,FALSE())</f>
        <v>6460</v>
      </c>
      <c r="D79" s="55" t="str">
        <f aca="false">IF(ISNA(IF(VLOOKUP(B79,Synthèse0!$F$6:$G$240,2,FALSE())="","",C79))=TRUE(),"",IF(VLOOKUP(B79,Synthèse0!$F$6:$G$240,2,FALSE())="","",C79))</f>
        <v/>
      </c>
      <c r="E79" s="27" t="str">
        <f aca="false">IF(ISNA(VLOOKUP($B79,Synthèse0!$F$1:$S$239,14,FALSE())=TRUE()),"",VLOOKUP($B79,Synthèse0!$F$1:$S$239,14,FALSE()))</f>
        <v/>
      </c>
      <c r="F79" s="28" t="str">
        <f aca="false">IFERROR(VLOOKUP(B79,proximité!A$1:C$196,3,FALSE()),"")</f>
        <v/>
      </c>
      <c r="G79" s="56" t="n">
        <f aca="false">IF(ISNA(IF(VLOOKUP(B79,Synthèse0!$F$6:$G$240,2,FALSE())="","",""))=TRUE(),C79,IF(VLOOKUP(B79,Synthèse0!$F$6:$G$240,2,FALSE())="","",""))</f>
        <v>6460</v>
      </c>
      <c r="H79" s="57" t="n">
        <v>0</v>
      </c>
      <c r="I79" s="31" t="str">
        <f aca="false">IF(ISNA(VLOOKUP($A79,[2]HTA!$A$2:$H$197,8,FALSE())=TRUE()),"",VLOOKUP($A79,[2]HTA!$A$2:$H$197,8,FALSE()))</f>
        <v/>
      </c>
      <c r="J79" s="32" t="str">
        <f aca="false">IF(ISNA(VLOOKUP($A79,[2]HTA!$A$2:$H$197,7,FALSE())=TRUE()),"",VLOOKUP($A79,[2]HTA!$A$2:$H$197,7,FALSE()))</f>
        <v/>
      </c>
      <c r="K79" s="58" t="str">
        <f aca="false">IFERROR(J79/I79,"")</f>
        <v/>
      </c>
      <c r="L79" s="47" t="str">
        <f aca="false">IF(ISNA(VLOOKUP($A79,[2]BT!$A$2:$I$197,9,FALSE())=TRUE()),"",VLOOKUP($A79,[2]BT!$A$2:$I$197,9,FALSE()))</f>
        <v/>
      </c>
      <c r="M79" s="48" t="str">
        <f aca="false">IF(ISNA(VLOOKUP($A79,[2]BT!$A$2:$H$197,8,FALSE())=TRUE()),"",VLOOKUP($A79,[2]BT!$A$2:$H$197,8,FALSE()))</f>
        <v/>
      </c>
      <c r="N79" s="59" t="str">
        <f aca="false">IFERROR(M79/L79,"")</f>
        <v/>
      </c>
      <c r="O79" s="37" t="str">
        <f aca="false">IF(ISNA(VLOOKUP($A79,'[3]Prog2002-2011'!$A$4:$M$199,4,FALSE())=TRUE()),"",VLOOKUP($A79,'[3]Prog2002-2011'!$A$4:$M$199,4,FALSE()))</f>
        <v/>
      </c>
      <c r="P79" s="37" t="str">
        <f aca="false">IF(ISNA(VLOOKUP($A79,'[3]Prog2002-2011'!$A$4:$M$199,5,FALSE())=TRUE()),"",VLOOKUP($A79,'[3]Prog2002-2011'!$A$4:$M$199,5,FALSE()))</f>
        <v/>
      </c>
      <c r="Q79" s="37" t="str">
        <f aca="false">IF(ISNA(VLOOKUP($A79,'[3]Prog2002-2011'!$A$4:$M$199,6,FALSE())=TRUE()),"",VLOOKUP($A79,'[3]Prog2002-2011'!$A$4:$M$199,6,FALSE()))</f>
        <v/>
      </c>
      <c r="R79" s="37" t="str">
        <f aca="false">IF(ISNA(VLOOKUP($A79,'[3]Prog2002-2011'!$A$4:$M$199,7,FALSE())=TRUE()),"",VLOOKUP($A79,'[3]Prog2002-2011'!$A$4:$M$199,7,FALSE()))</f>
        <v/>
      </c>
      <c r="S79" s="37" t="str">
        <f aca="false">IF(ISNA(VLOOKUP($A79,'[3]Prog2002-2011'!$A$4:$M$199,8,FALSE())=TRUE()),"",VLOOKUP($A79,'[3]Prog2002-2011'!$A$4:$M$199,8,FALSE()))</f>
        <v/>
      </c>
      <c r="T79" s="37" t="str">
        <f aca="false">IF(ISNA(VLOOKUP($A79,'[3]Prog2002-2011'!$A$4:$M$199,9,FALSE())=TRUE()),"",VLOOKUP($A79,'[3]Prog2002-2011'!$A$4:$M$199,9,FALSE()))</f>
        <v/>
      </c>
      <c r="U79" s="37" t="str">
        <f aca="false">IF(ISNA(VLOOKUP($A79,'[3]Prog2002-2011'!$A$4:$M$199,10,FALSE())=TRUE()),"",VLOOKUP($A79,'[3]Prog2002-2011'!$A$4:$M$199,10,FALSE()))</f>
        <v/>
      </c>
      <c r="V79" s="37" t="str">
        <f aca="false">IF(ISNA(VLOOKUP($A79,'[3]Prog2002-2011'!$A$4:$M$199,11,FALSE())=TRUE()),"",VLOOKUP($A79,'[3]Prog2002-2011'!$A$4:$M$199,11,FALSE()))</f>
        <v/>
      </c>
      <c r="W79" s="37" t="str">
        <f aca="false">IF(ISNA(VLOOKUP($A79,'[3]Prog2002-2011'!$A$4:$M$199,12,FALSE())=TRUE()),"",VLOOKUP($A79,'[3]Prog2002-2011'!$A$4:$M$199,12,FALSE()))</f>
        <v/>
      </c>
      <c r="X79" s="37" t="str">
        <f aca="false">IF(ISNA(VLOOKUP($A79,'[3]Prog2002-2011'!$A$4:$M$199,13,FALSE())=TRUE()),"",VLOOKUP($A79,'[3]Prog2002-2011'!$A$4:$M$199,13,FALSE()))</f>
        <v/>
      </c>
      <c r="Y79" s="60"/>
      <c r="Z79" s="61" t="str">
        <f aca="false">IF(SUM(O79:Y79)/C79=0,"",SUM(O79:Y79)/C79)</f>
        <v/>
      </c>
      <c r="AA79" s="62"/>
    </row>
    <row r="80" s="42" customFormat="true" ht="15" hidden="false" customHeight="false" outlineLevel="0" collapsed="false">
      <c r="A80" s="41" t="n">
        <v>78224</v>
      </c>
      <c r="B80" s="42" t="s">
        <v>96</v>
      </c>
      <c r="C80" s="25" t="n">
        <f aca="false">VLOOKUP(B80,[1]Communes!$G$9:$J$270,4,FALSE())</f>
        <v>4972</v>
      </c>
      <c r="D80" s="43" t="n">
        <f aca="false">IF(ISNA(IF(VLOOKUP(B80,Synthèse0!$F$6:$G$240,2,FALSE())="","",C80))=TRUE(),"",IF(VLOOKUP(B80,Synthèse0!$F$6:$G$240,2,FALSE())="","",C80))</f>
        <v>4972</v>
      </c>
      <c r="E80" s="27" t="str">
        <f aca="false">IF(ISNA(VLOOKUP($B80,Synthèse0!$F$1:$S$239,14,FALSE())=TRUE()),"",VLOOKUP($B80,Synthèse0!$F$1:$S$239,14,FALSE()))</f>
        <v>SIDEYNE</v>
      </c>
      <c r="F80" s="28" t="str">
        <f aca="false">IFERROR(VLOOKUP(B80,proximité!A$1:C$196,3,FALSE()),"")</f>
        <v/>
      </c>
      <c r="G80" s="44" t="str">
        <f aca="false">IF(ISNA(IF(VLOOKUP(B80,Synthèse0!$F$6:$G$240,2,FALSE())="","",""))=TRUE(),C80,IF(VLOOKUP(B80,Synthèse0!$F$6:$G$240,2,FALSE())="","",""))</f>
        <v/>
      </c>
      <c r="H80" s="45"/>
      <c r="I80" s="31" t="n">
        <f aca="false">IF(ISNA(VLOOKUP($A80,[2]HTA!$A$2:$H$197,8,FALSE())=TRUE()),"",VLOOKUP($A80,[2]HTA!$A$2:$H$197,8,FALSE()))</f>
        <v>11359</v>
      </c>
      <c r="J80" s="32" t="n">
        <f aca="false">IF(ISNA(VLOOKUP($A80,[2]HTA!$A$2:$H$197,7,FALSE())=TRUE()),"",VLOOKUP($A80,[2]HTA!$A$2:$H$197,7,FALSE()))</f>
        <v>0</v>
      </c>
      <c r="K80" s="46" t="n">
        <f aca="false">IFERROR(J80/I80,"")</f>
        <v>0</v>
      </c>
      <c r="L80" s="47" t="n">
        <f aca="false">IF(ISNA(VLOOKUP($A80,[2]BT!$A$2:$I$197,9,FALSE())=TRUE()),"",VLOOKUP($A80,[2]BT!$A$2:$I$197,9,FALSE()))</f>
        <v>30690</v>
      </c>
      <c r="M80" s="48" t="n">
        <f aca="false">IF(ISNA(VLOOKUP($A80,[2]BT!$A$2:$H$197,8,FALSE())=TRUE()),"",VLOOKUP($A80,[2]BT!$A$2:$H$197,8,FALSE()))</f>
        <v>8881</v>
      </c>
      <c r="N80" s="49" t="n">
        <f aca="false">IFERROR(M80/L80,"")</f>
        <v>0.289377647442164</v>
      </c>
      <c r="O80" s="37" t="str">
        <f aca="false">IF(ISNA(VLOOKUP($A80,'[3]Prog2002-2011'!$A$4:$M$199,4,FALSE())=TRUE()),"",VLOOKUP($A80,'[3]Prog2002-2011'!$A$4:$M$199,4,FALSE()))</f>
        <v/>
      </c>
      <c r="P80" s="37" t="str">
        <f aca="false">IF(ISNA(VLOOKUP($A80,'[3]Prog2002-2011'!$A$4:$M$199,5,FALSE())=TRUE()),"",VLOOKUP($A80,'[3]Prog2002-2011'!$A$4:$M$199,5,FALSE()))</f>
        <v/>
      </c>
      <c r="Q80" s="37" t="str">
        <f aca="false">IF(ISNA(VLOOKUP($A80,'[3]Prog2002-2011'!$A$4:$M$199,6,FALSE())=TRUE()),"",VLOOKUP($A80,'[3]Prog2002-2011'!$A$4:$M$199,6,FALSE()))</f>
        <v/>
      </c>
      <c r="R80" s="37" t="str">
        <f aca="false">IF(ISNA(VLOOKUP($A80,'[3]Prog2002-2011'!$A$4:$M$199,7,FALSE())=TRUE()),"",VLOOKUP($A80,'[3]Prog2002-2011'!$A$4:$M$199,7,FALSE()))</f>
        <v/>
      </c>
      <c r="S80" s="37" t="str">
        <f aca="false">IF(ISNA(VLOOKUP($A80,'[3]Prog2002-2011'!$A$4:$M$199,8,FALSE())=TRUE()),"",VLOOKUP($A80,'[3]Prog2002-2011'!$A$4:$M$199,8,FALSE()))</f>
        <v/>
      </c>
      <c r="T80" s="37" t="str">
        <f aca="false">IF(ISNA(VLOOKUP($A80,'[3]Prog2002-2011'!$A$4:$M$199,9,FALSE())=TRUE()),"",VLOOKUP($A80,'[3]Prog2002-2011'!$A$4:$M$199,9,FALSE()))</f>
        <v/>
      </c>
      <c r="U80" s="37" t="str">
        <f aca="false">IF(ISNA(VLOOKUP($A80,'[3]Prog2002-2011'!$A$4:$M$199,10,FALSE())=TRUE()),"",VLOOKUP($A80,'[3]Prog2002-2011'!$A$4:$M$199,10,FALSE()))</f>
        <v/>
      </c>
      <c r="V80" s="37" t="str">
        <f aca="false">IF(ISNA(VLOOKUP($A80,'[3]Prog2002-2011'!$A$4:$M$199,11,FALSE())=TRUE()),"",VLOOKUP($A80,'[3]Prog2002-2011'!$A$4:$M$199,11,FALSE()))</f>
        <v/>
      </c>
      <c r="W80" s="37" t="str">
        <f aca="false">IF(ISNA(VLOOKUP($A80,'[3]Prog2002-2011'!$A$4:$M$199,12,FALSE())=TRUE()),"",VLOOKUP($A80,'[3]Prog2002-2011'!$A$4:$M$199,12,FALSE()))</f>
        <v/>
      </c>
      <c r="X80" s="37" t="str">
        <f aca="false">IF(ISNA(VLOOKUP($A80,'[3]Prog2002-2011'!$A$4:$M$199,13,FALSE())=TRUE()),"",VLOOKUP($A80,'[3]Prog2002-2011'!$A$4:$M$199,13,FALSE()))</f>
        <v/>
      </c>
      <c r="Y80" s="50"/>
      <c r="Z80" s="51" t="str">
        <f aca="false">IF(SUM(O80:Y80)/C80=0,"",SUM(O80:Y80)/C80)</f>
        <v/>
      </c>
      <c r="AA80" s="52"/>
    </row>
    <row r="81" s="42" customFormat="true" ht="15" hidden="false" customHeight="false" outlineLevel="0" collapsed="false">
      <c r="A81" s="41" t="n">
        <v>78227</v>
      </c>
      <c r="B81" s="42" t="s">
        <v>97</v>
      </c>
      <c r="C81" s="25" t="n">
        <f aca="false">VLOOKUP(B81,[1]Communes!$G$9:$J$270,4,FALSE())</f>
        <v>808</v>
      </c>
      <c r="D81" s="43" t="n">
        <f aca="false">IF(ISNA(IF(VLOOKUP(B81,Synthèse0!$F$6:$G$240,2,FALSE())="","",C81))=TRUE(),"",IF(VLOOKUP(B81,Synthèse0!$F$6:$G$240,2,FALSE())="","",C81))</f>
        <v>808</v>
      </c>
      <c r="E81" s="27" t="str">
        <f aca="false">IF(ISNA(VLOOKUP($B81,Synthèse0!$F$1:$S$239,14,FALSE())=TRUE()),"",VLOOKUP($B81,Synthèse0!$F$1:$S$239,14,FALSE()))</f>
        <v>SIVAMASA</v>
      </c>
      <c r="F81" s="28" t="str">
        <f aca="false">IFERROR(VLOOKUP(B81,proximité!A$1:C$196,3,FALSE()),"")</f>
        <v/>
      </c>
      <c r="G81" s="44" t="str">
        <f aca="false">IF(ISNA(IF(VLOOKUP(B81,Synthèse0!$F$6:$G$240,2,FALSE())="","",""))=TRUE(),C81,IF(VLOOKUP(B81,Synthèse0!$F$6:$G$240,2,FALSE())="","",""))</f>
        <v/>
      </c>
      <c r="H81" s="45"/>
      <c r="I81" s="31" t="n">
        <f aca="false">IF(ISNA(VLOOKUP($A81,[2]HTA!$A$2:$H$197,8,FALSE())=TRUE()),"",VLOOKUP($A81,[2]HTA!$A$2:$H$197,8,FALSE()))</f>
        <v>4469</v>
      </c>
      <c r="J81" s="32" t="n">
        <f aca="false">IF(ISNA(VLOOKUP($A81,[2]HTA!$A$2:$H$197,7,FALSE())=TRUE()),"",VLOOKUP($A81,[2]HTA!$A$2:$H$197,7,FALSE()))</f>
        <v>1328</v>
      </c>
      <c r="K81" s="46" t="n">
        <f aca="false">IFERROR(J81/I81,"")</f>
        <v>0.297158200939808</v>
      </c>
      <c r="L81" s="47" t="n">
        <f aca="false">IF(ISNA(VLOOKUP($A81,[2]BT!$A$2:$I$197,9,FALSE())=TRUE()),"",VLOOKUP($A81,[2]BT!$A$2:$I$197,9,FALSE()))</f>
        <v>6708</v>
      </c>
      <c r="M81" s="48" t="n">
        <f aca="false">IF(ISNA(VLOOKUP($A81,[2]BT!$A$2:$H$197,8,FALSE())=TRUE()),"",VLOOKUP($A81,[2]BT!$A$2:$H$197,8,FALSE()))</f>
        <v>3612</v>
      </c>
      <c r="N81" s="49" t="n">
        <f aca="false">IFERROR(M81/L81,"")</f>
        <v>0.538461538461538</v>
      </c>
      <c r="O81" s="37" t="str">
        <f aca="false">IF(ISNA(VLOOKUP($A81,'[3]Prog2002-2011'!$A$4:$M$199,4,FALSE())=TRUE()),"",VLOOKUP($A81,'[3]Prog2002-2011'!$A$4:$M$199,4,FALSE()))</f>
        <v/>
      </c>
      <c r="P81" s="37" t="str">
        <f aca="false">IF(ISNA(VLOOKUP($A81,'[3]Prog2002-2011'!$A$4:$M$199,5,FALSE())=TRUE()),"",VLOOKUP($A81,'[3]Prog2002-2011'!$A$4:$M$199,5,FALSE()))</f>
        <v/>
      </c>
      <c r="Q81" s="37" t="str">
        <f aca="false">IF(ISNA(VLOOKUP($A81,'[3]Prog2002-2011'!$A$4:$M$199,6,FALSE())=TRUE()),"",VLOOKUP($A81,'[3]Prog2002-2011'!$A$4:$M$199,6,FALSE()))</f>
        <v/>
      </c>
      <c r="R81" s="37" t="str">
        <f aca="false">IF(ISNA(VLOOKUP($A81,'[3]Prog2002-2011'!$A$4:$M$199,7,FALSE())=TRUE()),"",VLOOKUP($A81,'[3]Prog2002-2011'!$A$4:$M$199,7,FALSE()))</f>
        <v/>
      </c>
      <c r="S81" s="37" t="str">
        <f aca="false">IF(ISNA(VLOOKUP($A81,'[3]Prog2002-2011'!$A$4:$M$199,8,FALSE())=TRUE()),"",VLOOKUP($A81,'[3]Prog2002-2011'!$A$4:$M$199,8,FALSE()))</f>
        <v/>
      </c>
      <c r="T81" s="37" t="str">
        <f aca="false">IF(ISNA(VLOOKUP($A81,'[3]Prog2002-2011'!$A$4:$M$199,9,FALSE())=TRUE()),"",VLOOKUP($A81,'[3]Prog2002-2011'!$A$4:$M$199,9,FALSE()))</f>
        <v/>
      </c>
      <c r="U81" s="37" t="str">
        <f aca="false">IF(ISNA(VLOOKUP($A81,'[3]Prog2002-2011'!$A$4:$M$199,10,FALSE())=TRUE()),"",VLOOKUP($A81,'[3]Prog2002-2011'!$A$4:$M$199,10,FALSE()))</f>
        <v/>
      </c>
      <c r="V81" s="37" t="n">
        <f aca="false">IF(ISNA(VLOOKUP($A81,'[3]Prog2002-2011'!$A$4:$M$199,11,FALSE())=TRUE()),"",VLOOKUP($A81,'[3]Prog2002-2011'!$A$4:$M$199,11,FALSE()))</f>
        <v>0</v>
      </c>
      <c r="W81" s="37" t="str">
        <f aca="false">IF(ISNA(VLOOKUP($A81,'[3]Prog2002-2011'!$A$4:$M$199,12,FALSE())=TRUE()),"",VLOOKUP($A81,'[3]Prog2002-2011'!$A$4:$M$199,12,FALSE()))</f>
        <v/>
      </c>
      <c r="X81" s="37" t="str">
        <f aca="false">IF(ISNA(VLOOKUP($A81,'[3]Prog2002-2011'!$A$4:$M$199,13,FALSE())=TRUE()),"",VLOOKUP($A81,'[3]Prog2002-2011'!$A$4:$M$199,13,FALSE()))</f>
        <v/>
      </c>
      <c r="Y81" s="50"/>
      <c r="Z81" s="51" t="str">
        <f aca="false">IF(SUM(O81:Y81)/C81=0,"",SUM(O81:Y81)/C81)</f>
        <v/>
      </c>
      <c r="AA81" s="52"/>
    </row>
    <row r="82" s="42" customFormat="true" ht="15" hidden="false" customHeight="false" outlineLevel="0" collapsed="false">
      <c r="A82" s="41" t="n">
        <v>78230</v>
      </c>
      <c r="B82" s="42" t="s">
        <v>98</v>
      </c>
      <c r="C82" s="25" t="n">
        <f aca="false">VLOOKUP(B82,[1]Communes!$G$9:$J$270,4,FALSE())</f>
        <v>639</v>
      </c>
      <c r="D82" s="43" t="n">
        <f aca="false">IF(ISNA(IF(VLOOKUP(B82,Synthèse0!$F$6:$G$240,2,FALSE())="","",C82))=TRUE(),"",IF(VLOOKUP(B82,Synthèse0!$F$6:$G$240,2,FALSE())="","",C82))</f>
        <v>639</v>
      </c>
      <c r="E82" s="27" t="str">
        <f aca="false">IF(ISNA(VLOOKUP($B82,Synthèse0!$F$1:$S$239,14,FALSE())=TRUE()),"",VLOOKUP($B82,Synthèse0!$F$1:$S$239,14,FALSE()))</f>
        <v>SIVAMASA</v>
      </c>
      <c r="F82" s="28" t="str">
        <f aca="false">IFERROR(VLOOKUP(B82,proximité!A$1:C$196,3,FALSE()),"")</f>
        <v>B</v>
      </c>
      <c r="G82" s="44" t="str">
        <f aca="false">IF(ISNA(IF(VLOOKUP(B82,Synthèse0!$F$6:$G$240,2,FALSE())="","",""))=TRUE(),C82,IF(VLOOKUP(B82,Synthèse0!$F$6:$G$240,2,FALSE())="","",""))</f>
        <v/>
      </c>
      <c r="H82" s="45"/>
      <c r="I82" s="31" t="n">
        <f aca="false">IF(ISNA(VLOOKUP($A82,[2]HTA!$A$2:$H$197,8,FALSE())=TRUE()),"",VLOOKUP($A82,[2]HTA!$A$2:$H$197,8,FALSE()))</f>
        <v>2964</v>
      </c>
      <c r="J82" s="32" t="n">
        <f aca="false">IF(ISNA(VLOOKUP($A82,[2]HTA!$A$2:$H$197,7,FALSE())=TRUE()),"",VLOOKUP($A82,[2]HTA!$A$2:$H$197,7,FALSE()))</f>
        <v>1192</v>
      </c>
      <c r="K82" s="46" t="n">
        <f aca="false">IFERROR(J82/I82,"")</f>
        <v>0.402159244264507</v>
      </c>
      <c r="L82" s="47" t="n">
        <f aca="false">IF(ISNA(VLOOKUP($A82,[2]BT!$A$2:$I$197,9,FALSE())=TRUE()),"",VLOOKUP($A82,[2]BT!$A$2:$I$197,9,FALSE()))</f>
        <v>3687</v>
      </c>
      <c r="M82" s="48" t="n">
        <f aca="false">IF(ISNA(VLOOKUP($A82,[2]BT!$A$2:$H$197,8,FALSE())=TRUE()),"",VLOOKUP($A82,[2]BT!$A$2:$H$197,8,FALSE()))</f>
        <v>2182</v>
      </c>
      <c r="N82" s="49" t="n">
        <f aca="false">IFERROR(M82/L82,"")</f>
        <v>0.591809058855438</v>
      </c>
      <c r="O82" s="37" t="str">
        <f aca="false">IF(ISNA(VLOOKUP($A82,'[3]Prog2002-2011'!$A$4:$M$199,4,FALSE())=TRUE()),"",VLOOKUP($A82,'[3]Prog2002-2011'!$A$4:$M$199,4,FALSE()))</f>
        <v/>
      </c>
      <c r="P82" s="37" t="str">
        <f aca="false">IF(ISNA(VLOOKUP($A82,'[3]Prog2002-2011'!$A$4:$M$199,5,FALSE())=TRUE()),"",VLOOKUP($A82,'[3]Prog2002-2011'!$A$4:$M$199,5,FALSE()))</f>
        <v/>
      </c>
      <c r="Q82" s="37" t="str">
        <f aca="false">IF(ISNA(VLOOKUP($A82,'[3]Prog2002-2011'!$A$4:$M$199,6,FALSE())=TRUE()),"",VLOOKUP($A82,'[3]Prog2002-2011'!$A$4:$M$199,6,FALSE()))</f>
        <v/>
      </c>
      <c r="R82" s="37" t="str">
        <f aca="false">IF(ISNA(VLOOKUP($A82,'[3]Prog2002-2011'!$A$4:$M$199,7,FALSE())=TRUE()),"",VLOOKUP($A82,'[3]Prog2002-2011'!$A$4:$M$199,7,FALSE()))</f>
        <v/>
      </c>
      <c r="S82" s="37" t="str">
        <f aca="false">IF(ISNA(VLOOKUP($A82,'[3]Prog2002-2011'!$A$4:$M$199,8,FALSE())=TRUE()),"",VLOOKUP($A82,'[3]Prog2002-2011'!$A$4:$M$199,8,FALSE()))</f>
        <v/>
      </c>
      <c r="T82" s="37" t="str">
        <f aca="false">IF(ISNA(VLOOKUP($A82,'[3]Prog2002-2011'!$A$4:$M$199,9,FALSE())=TRUE()),"",VLOOKUP($A82,'[3]Prog2002-2011'!$A$4:$M$199,9,FALSE()))</f>
        <v/>
      </c>
      <c r="U82" s="37" t="str">
        <f aca="false">IF(ISNA(VLOOKUP($A82,'[3]Prog2002-2011'!$A$4:$M$199,10,FALSE())=TRUE()),"",VLOOKUP($A82,'[3]Prog2002-2011'!$A$4:$M$199,10,FALSE()))</f>
        <v/>
      </c>
      <c r="V82" s="37" t="str">
        <f aca="false">IF(ISNA(VLOOKUP($A82,'[3]Prog2002-2011'!$A$4:$M$199,11,FALSE())=TRUE()),"",VLOOKUP($A82,'[3]Prog2002-2011'!$A$4:$M$199,11,FALSE()))</f>
        <v/>
      </c>
      <c r="W82" s="37" t="str">
        <f aca="false">IF(ISNA(VLOOKUP($A82,'[3]Prog2002-2011'!$A$4:$M$199,12,FALSE())=TRUE()),"",VLOOKUP($A82,'[3]Prog2002-2011'!$A$4:$M$199,12,FALSE()))</f>
        <v/>
      </c>
      <c r="X82" s="37" t="n">
        <f aca="false">IF(ISNA(VLOOKUP($A82,'[3]Prog2002-2011'!$A$4:$M$199,13,FALSE())=TRUE()),"",VLOOKUP($A82,'[3]Prog2002-2011'!$A$4:$M$199,13,FALSE()))</f>
        <v>32</v>
      </c>
      <c r="Y82" s="50"/>
      <c r="Z82" s="51" t="n">
        <f aca="false">IF(SUM(O82:Y82)/C82=0,"",SUM(O82:Y82)/C82)</f>
        <v>0.0500782472613459</v>
      </c>
      <c r="AA82" s="52"/>
    </row>
    <row r="83" s="42" customFormat="true" ht="15" hidden="false" customHeight="false" outlineLevel="0" collapsed="false">
      <c r="A83" s="41" t="n">
        <v>78231</v>
      </c>
      <c r="B83" s="42" t="s">
        <v>99</v>
      </c>
      <c r="C83" s="25" t="n">
        <f aca="false">VLOOKUP(B83,[1]Communes!$G$9:$J$270,4,FALSE())</f>
        <v>150</v>
      </c>
      <c r="D83" s="43" t="n">
        <f aca="false">IF(ISNA(IF(VLOOKUP(B83,Synthèse0!$F$6:$G$240,2,FALSE())="","",C83))=TRUE(),"",IF(VLOOKUP(B83,Synthèse0!$F$6:$G$240,2,FALSE())="","",C83))</f>
        <v>150</v>
      </c>
      <c r="E83" s="27" t="str">
        <f aca="false">IF(ISNA(VLOOKUP($B83,Synthèse0!$F$1:$S$239,14,FALSE())=TRUE()),"",VLOOKUP($B83,Synthèse0!$F$1:$S$239,14,FALSE()))</f>
        <v>SIVAMASA</v>
      </c>
      <c r="F83" s="28" t="str">
        <f aca="false">IFERROR(VLOOKUP(B83,proximité!A$1:C$196,3,FALSE()),"")</f>
        <v>A</v>
      </c>
      <c r="G83" s="44" t="str">
        <f aca="false">IF(ISNA(IF(VLOOKUP(B83,Synthèse0!$F$6:$G$240,2,FALSE())="","",""))=TRUE(),C83,IF(VLOOKUP(B83,Synthèse0!$F$6:$G$240,2,FALSE())="","",""))</f>
        <v/>
      </c>
      <c r="H83" s="45"/>
      <c r="I83" s="31" t="n">
        <f aca="false">IF(ISNA(VLOOKUP($A83,[2]HTA!$A$2:$H$197,8,FALSE())=TRUE()),"",VLOOKUP($A83,[2]HTA!$A$2:$H$197,8,FALSE()))</f>
        <v>5703.200291</v>
      </c>
      <c r="J83" s="32" t="n">
        <f aca="false">IF(ISNA(VLOOKUP($A83,[2]HTA!$A$2:$H$197,7,FALSE())=TRUE()),"",VLOOKUP($A83,[2]HTA!$A$2:$H$197,7,FALSE()))</f>
        <v>3676</v>
      </c>
      <c r="K83" s="46" t="n">
        <f aca="false">IFERROR(J83/I83,"")</f>
        <v>0.64455039494246</v>
      </c>
      <c r="L83" s="47" t="n">
        <f aca="false">IF(ISNA(VLOOKUP($A83,[2]BT!$A$2:$I$197,9,FALSE())=TRUE()),"",VLOOKUP($A83,[2]BT!$A$2:$I$197,9,FALSE()))</f>
        <v>1869</v>
      </c>
      <c r="M83" s="48" t="n">
        <f aca="false">IF(ISNA(VLOOKUP($A83,[2]BT!$A$2:$H$197,8,FALSE())=TRUE()),"",VLOOKUP($A83,[2]BT!$A$2:$H$197,8,FALSE()))</f>
        <v>1520</v>
      </c>
      <c r="N83" s="49" t="n">
        <f aca="false">IFERROR(M83/L83,"")</f>
        <v>0.81326912787587</v>
      </c>
      <c r="O83" s="37" t="str">
        <f aca="false">IF(ISNA(VLOOKUP($A83,'[3]Prog2002-2011'!$A$4:$M$199,4,FALSE())=TRUE()),"",VLOOKUP($A83,'[3]Prog2002-2011'!$A$4:$M$199,4,FALSE()))</f>
        <v/>
      </c>
      <c r="P83" s="37" t="str">
        <f aca="false">IF(ISNA(VLOOKUP($A83,'[3]Prog2002-2011'!$A$4:$M$199,5,FALSE())=TRUE()),"",VLOOKUP($A83,'[3]Prog2002-2011'!$A$4:$M$199,5,FALSE()))</f>
        <v/>
      </c>
      <c r="Q83" s="37" t="str">
        <f aca="false">IF(ISNA(VLOOKUP($A83,'[3]Prog2002-2011'!$A$4:$M$199,6,FALSE())=TRUE()),"",VLOOKUP($A83,'[3]Prog2002-2011'!$A$4:$M$199,6,FALSE()))</f>
        <v/>
      </c>
      <c r="R83" s="37" t="str">
        <f aca="false">IF(ISNA(VLOOKUP($A83,'[3]Prog2002-2011'!$A$4:$M$199,7,FALSE())=TRUE()),"",VLOOKUP($A83,'[3]Prog2002-2011'!$A$4:$M$199,7,FALSE()))</f>
        <v/>
      </c>
      <c r="S83" s="37" t="str">
        <f aca="false">IF(ISNA(VLOOKUP($A83,'[3]Prog2002-2011'!$A$4:$M$199,8,FALSE())=TRUE()),"",VLOOKUP($A83,'[3]Prog2002-2011'!$A$4:$M$199,8,FALSE()))</f>
        <v/>
      </c>
      <c r="T83" s="37" t="str">
        <f aca="false">IF(ISNA(VLOOKUP($A83,'[3]Prog2002-2011'!$A$4:$M$199,9,FALSE())=TRUE()),"",VLOOKUP($A83,'[3]Prog2002-2011'!$A$4:$M$199,9,FALSE()))</f>
        <v/>
      </c>
      <c r="U83" s="37" t="str">
        <f aca="false">IF(ISNA(VLOOKUP($A83,'[3]Prog2002-2011'!$A$4:$M$199,10,FALSE())=TRUE()),"",VLOOKUP($A83,'[3]Prog2002-2011'!$A$4:$M$199,10,FALSE()))</f>
        <v/>
      </c>
      <c r="V83" s="37" t="str">
        <f aca="false">IF(ISNA(VLOOKUP($A83,'[3]Prog2002-2011'!$A$4:$M$199,11,FALSE())=TRUE()),"",VLOOKUP($A83,'[3]Prog2002-2011'!$A$4:$M$199,11,FALSE()))</f>
        <v/>
      </c>
      <c r="W83" s="37" t="n">
        <f aca="false">IF(ISNA(VLOOKUP($A83,'[3]Prog2002-2011'!$A$4:$M$199,12,FALSE())=TRUE()),"",VLOOKUP($A83,'[3]Prog2002-2011'!$A$4:$M$199,12,FALSE()))</f>
        <v>4</v>
      </c>
      <c r="X83" s="37" t="str">
        <f aca="false">IF(ISNA(VLOOKUP($A83,'[3]Prog2002-2011'!$A$4:$M$199,13,FALSE())=TRUE()),"",VLOOKUP($A83,'[3]Prog2002-2011'!$A$4:$M$199,13,FALSE()))</f>
        <v/>
      </c>
      <c r="Y83" s="50"/>
      <c r="Z83" s="51" t="n">
        <f aca="false">IF(SUM(O83:Y83)/C83=0,"",SUM(O83:Y83)/C83)</f>
        <v>0.0266666666666667</v>
      </c>
      <c r="AA83" s="52"/>
    </row>
    <row r="84" s="42" customFormat="true" ht="15" hidden="false" customHeight="false" outlineLevel="0" collapsed="false">
      <c r="A84" s="41" t="n">
        <v>78233</v>
      </c>
      <c r="B84" s="42" t="s">
        <v>100</v>
      </c>
      <c r="C84" s="25" t="n">
        <f aca="false">VLOOKUP(B84,[1]Communes!$G$9:$J$270,4,FALSE())</f>
        <v>3058</v>
      </c>
      <c r="D84" s="43" t="n">
        <f aca="false">IF(ISNA(IF(VLOOKUP(B84,Synthèse0!$F$6:$G$240,2,FALSE())="","",C84))=TRUE(),"",IF(VLOOKUP(B84,Synthèse0!$F$6:$G$240,2,FALSE())="","",C84))</f>
        <v>3058</v>
      </c>
      <c r="E84" s="27" t="str">
        <f aca="false">IF(ISNA(VLOOKUP($B84,Synthèse0!$F$1:$S$239,14,FALSE())=TRUE()),"",VLOOKUP($B84,Synthèse0!$F$1:$S$239,14,FALSE()))</f>
        <v>CI</v>
      </c>
      <c r="F84" s="28" t="str">
        <f aca="false">IFERROR(VLOOKUP(B84,proximité!A$1:C$196,3,FALSE()),"")</f>
        <v>D</v>
      </c>
      <c r="G84" s="44" t="str">
        <f aca="false">IF(ISNA(IF(VLOOKUP(B84,Synthèse0!$F$6:$G$240,2,FALSE())="","",""))=TRUE(),C84,IF(VLOOKUP(B84,Synthèse0!$F$6:$G$240,2,FALSE())="","",""))</f>
        <v/>
      </c>
      <c r="H84" s="45"/>
      <c r="I84" s="31" t="n">
        <f aca="false">IF(ISNA(VLOOKUP($A84,[2]HTA!$A$2:$H$197,8,FALSE())=TRUE()),"",VLOOKUP($A84,[2]HTA!$A$2:$H$197,8,FALSE()))</f>
        <v>21618</v>
      </c>
      <c r="J84" s="32" t="n">
        <f aca="false">IF(ISNA(VLOOKUP($A84,[2]HTA!$A$2:$H$197,7,FALSE())=TRUE()),"",VLOOKUP($A84,[2]HTA!$A$2:$H$197,7,FALSE()))</f>
        <v>5500</v>
      </c>
      <c r="K84" s="46" t="n">
        <f aca="false">IFERROR(J84/I84,"")</f>
        <v>0.254417614950504</v>
      </c>
      <c r="L84" s="47" t="n">
        <f aca="false">IF(ISNA(VLOOKUP($A84,[2]BT!$A$2:$I$197,9,FALSE())=TRUE()),"",VLOOKUP($A84,[2]BT!$A$2:$I$197,9,FALSE()))</f>
        <v>26759</v>
      </c>
      <c r="M84" s="48" t="n">
        <f aca="false">IF(ISNA(VLOOKUP($A84,[2]BT!$A$2:$H$197,8,FALSE())=TRUE()),"",VLOOKUP($A84,[2]BT!$A$2:$H$197,8,FALSE()))</f>
        <v>5903</v>
      </c>
      <c r="N84" s="49" t="n">
        <f aca="false">IFERROR(M84/L84,"")</f>
        <v>0.220598677080608</v>
      </c>
      <c r="O84" s="37" t="str">
        <f aca="false">IF(ISNA(VLOOKUP($A84,'[3]Prog2002-2011'!$A$4:$M$199,4,FALSE())=TRUE()),"",VLOOKUP($A84,'[3]Prog2002-2011'!$A$4:$M$199,4,FALSE()))</f>
        <v/>
      </c>
      <c r="P84" s="37" t="str">
        <f aca="false">IF(ISNA(VLOOKUP($A84,'[3]Prog2002-2011'!$A$4:$M$199,5,FALSE())=TRUE()),"",VLOOKUP($A84,'[3]Prog2002-2011'!$A$4:$M$199,5,FALSE()))</f>
        <v/>
      </c>
      <c r="Q84" s="37" t="str">
        <f aca="false">IF(ISNA(VLOOKUP($A84,'[3]Prog2002-2011'!$A$4:$M$199,6,FALSE())=TRUE()),"",VLOOKUP($A84,'[3]Prog2002-2011'!$A$4:$M$199,6,FALSE()))</f>
        <v/>
      </c>
      <c r="R84" s="37" t="str">
        <f aca="false">IF(ISNA(VLOOKUP($A84,'[3]Prog2002-2011'!$A$4:$M$199,7,FALSE())=TRUE()),"",VLOOKUP($A84,'[3]Prog2002-2011'!$A$4:$M$199,7,FALSE()))</f>
        <v/>
      </c>
      <c r="S84" s="37" t="str">
        <f aca="false">IF(ISNA(VLOOKUP($A84,'[3]Prog2002-2011'!$A$4:$M$199,8,FALSE())=TRUE()),"",VLOOKUP($A84,'[3]Prog2002-2011'!$A$4:$M$199,8,FALSE()))</f>
        <v/>
      </c>
      <c r="T84" s="37" t="str">
        <f aca="false">IF(ISNA(VLOOKUP($A84,'[3]Prog2002-2011'!$A$4:$M$199,9,FALSE())=TRUE()),"",VLOOKUP($A84,'[3]Prog2002-2011'!$A$4:$M$199,9,FALSE()))</f>
        <v/>
      </c>
      <c r="U84" s="37" t="str">
        <f aca="false">IF(ISNA(VLOOKUP($A84,'[3]Prog2002-2011'!$A$4:$M$199,10,FALSE())=TRUE()),"",VLOOKUP($A84,'[3]Prog2002-2011'!$A$4:$M$199,10,FALSE()))</f>
        <v/>
      </c>
      <c r="V84" s="37" t="n">
        <f aca="false">IF(ISNA(VLOOKUP($A84,'[3]Prog2002-2011'!$A$4:$M$199,11,FALSE())=TRUE()),"",VLOOKUP($A84,'[3]Prog2002-2011'!$A$4:$M$199,11,FALSE()))</f>
        <v>0</v>
      </c>
      <c r="W84" s="37" t="n">
        <f aca="false">IF(ISNA(VLOOKUP($A84,'[3]Prog2002-2011'!$A$4:$M$199,12,FALSE())=TRUE()),"",VLOOKUP($A84,'[3]Prog2002-2011'!$A$4:$M$199,12,FALSE()))</f>
        <v>15</v>
      </c>
      <c r="X84" s="37" t="str">
        <f aca="false">IF(ISNA(VLOOKUP($A84,'[3]Prog2002-2011'!$A$4:$M$199,13,FALSE())=TRUE()),"",VLOOKUP($A84,'[3]Prog2002-2011'!$A$4:$M$199,13,FALSE()))</f>
        <v/>
      </c>
      <c r="Y84" s="50"/>
      <c r="Z84" s="51" t="n">
        <f aca="false">IF(SUM(O84:Y84)/C84=0,"",SUM(O84:Y84)/C84)</f>
        <v>0.00490516677567037</v>
      </c>
      <c r="AA84" s="52"/>
    </row>
    <row r="85" s="42" customFormat="true" ht="15" hidden="false" customHeight="false" outlineLevel="0" collapsed="false">
      <c r="A85" s="41" t="n">
        <v>78234</v>
      </c>
      <c r="B85" s="42" t="s">
        <v>101</v>
      </c>
      <c r="C85" s="25" t="n">
        <f aca="false">VLOOKUP(B85,[1]Communes!$G$9:$J$270,4,FALSE())</f>
        <v>142</v>
      </c>
      <c r="D85" s="43" t="n">
        <f aca="false">IF(ISNA(IF(VLOOKUP(B85,Synthèse0!$F$6:$G$240,2,FALSE())="","",C85))=TRUE(),"",IF(VLOOKUP(B85,Synthèse0!$F$6:$G$240,2,FALSE())="","",C85))</f>
        <v>142</v>
      </c>
      <c r="E85" s="27" t="str">
        <f aca="false">IF(ISNA(VLOOKUP($B85,Synthèse0!$F$1:$S$239,14,FALSE())=TRUE()),"",VLOOKUP($B85,Synthèse0!$F$1:$S$239,14,FALSE()))</f>
        <v>SIVAMASA</v>
      </c>
      <c r="F85" s="28" t="str">
        <f aca="false">IFERROR(VLOOKUP(B85,proximité!A$1:C$196,3,FALSE()),"")</f>
        <v>B</v>
      </c>
      <c r="G85" s="44" t="str">
        <f aca="false">IF(ISNA(IF(VLOOKUP(B85,Synthèse0!$F$6:$G$240,2,FALSE())="","",""))=TRUE(),C85,IF(VLOOKUP(B85,Synthèse0!$F$6:$G$240,2,FALSE())="","",""))</f>
        <v/>
      </c>
      <c r="H85" s="45"/>
      <c r="I85" s="31" t="n">
        <f aca="false">IF(ISNA(VLOOKUP($A85,[2]HTA!$A$2:$H$197,8,FALSE())=TRUE()),"",VLOOKUP($A85,[2]HTA!$A$2:$H$197,8,FALSE()))</f>
        <v>3893</v>
      </c>
      <c r="J85" s="32" t="n">
        <f aca="false">IF(ISNA(VLOOKUP($A85,[2]HTA!$A$2:$H$197,7,FALSE())=TRUE()),"",VLOOKUP($A85,[2]HTA!$A$2:$H$197,7,FALSE()))</f>
        <v>2229</v>
      </c>
      <c r="K85" s="46" t="n">
        <f aca="false">IFERROR(J85/I85,"")</f>
        <v>0.572566144361675</v>
      </c>
      <c r="L85" s="47" t="n">
        <f aca="false">IF(ISNA(VLOOKUP($A85,[2]BT!$A$2:$I$197,9,FALSE())=TRUE()),"",VLOOKUP($A85,[2]BT!$A$2:$I$197,9,FALSE()))</f>
        <v>1410</v>
      </c>
      <c r="M85" s="48" t="n">
        <f aca="false">IF(ISNA(VLOOKUP($A85,[2]BT!$A$2:$H$197,8,FALSE())=TRUE()),"",VLOOKUP($A85,[2]BT!$A$2:$H$197,8,FALSE()))</f>
        <v>70</v>
      </c>
      <c r="N85" s="49" t="n">
        <f aca="false">IFERROR(M85/L85,"")</f>
        <v>0.049645390070922</v>
      </c>
      <c r="O85" s="37" t="str">
        <f aca="false">IF(ISNA(VLOOKUP($A85,'[3]Prog2002-2011'!$A$4:$M$199,4,FALSE())=TRUE()),"",VLOOKUP($A85,'[3]Prog2002-2011'!$A$4:$M$199,4,FALSE()))</f>
        <v/>
      </c>
      <c r="P85" s="37" t="str">
        <f aca="false">IF(ISNA(VLOOKUP($A85,'[3]Prog2002-2011'!$A$4:$M$199,5,FALSE())=TRUE()),"",VLOOKUP($A85,'[3]Prog2002-2011'!$A$4:$M$199,5,FALSE()))</f>
        <v/>
      </c>
      <c r="Q85" s="37" t="str">
        <f aca="false">IF(ISNA(VLOOKUP($A85,'[3]Prog2002-2011'!$A$4:$M$199,6,FALSE())=TRUE()),"",VLOOKUP($A85,'[3]Prog2002-2011'!$A$4:$M$199,6,FALSE()))</f>
        <v/>
      </c>
      <c r="R85" s="37" t="str">
        <f aca="false">IF(ISNA(VLOOKUP($A85,'[3]Prog2002-2011'!$A$4:$M$199,7,FALSE())=TRUE()),"",VLOOKUP($A85,'[3]Prog2002-2011'!$A$4:$M$199,7,FALSE()))</f>
        <v/>
      </c>
      <c r="S85" s="37" t="str">
        <f aca="false">IF(ISNA(VLOOKUP($A85,'[3]Prog2002-2011'!$A$4:$M$199,8,FALSE())=TRUE()),"",VLOOKUP($A85,'[3]Prog2002-2011'!$A$4:$M$199,8,FALSE()))</f>
        <v/>
      </c>
      <c r="T85" s="37" t="n">
        <f aca="false">IF(ISNA(VLOOKUP($A85,'[3]Prog2002-2011'!$A$4:$M$199,9,FALSE())=TRUE()),"",VLOOKUP($A85,'[3]Prog2002-2011'!$A$4:$M$199,9,FALSE()))</f>
        <v>20</v>
      </c>
      <c r="U85" s="37" t="str">
        <f aca="false">IF(ISNA(VLOOKUP($A85,'[3]Prog2002-2011'!$A$4:$M$199,10,FALSE())=TRUE()),"",VLOOKUP($A85,'[3]Prog2002-2011'!$A$4:$M$199,10,FALSE()))</f>
        <v/>
      </c>
      <c r="V85" s="37" t="str">
        <f aca="false">IF(ISNA(VLOOKUP($A85,'[3]Prog2002-2011'!$A$4:$M$199,11,FALSE())=TRUE()),"",VLOOKUP($A85,'[3]Prog2002-2011'!$A$4:$M$199,11,FALSE()))</f>
        <v/>
      </c>
      <c r="W85" s="37" t="str">
        <f aca="false">IF(ISNA(VLOOKUP($A85,'[3]Prog2002-2011'!$A$4:$M$199,12,FALSE())=TRUE()),"",VLOOKUP($A85,'[3]Prog2002-2011'!$A$4:$M$199,12,FALSE()))</f>
        <v/>
      </c>
      <c r="X85" s="37" t="str">
        <f aca="false">IF(ISNA(VLOOKUP($A85,'[3]Prog2002-2011'!$A$4:$M$199,13,FALSE())=TRUE()),"",VLOOKUP($A85,'[3]Prog2002-2011'!$A$4:$M$199,13,FALSE()))</f>
        <v/>
      </c>
      <c r="Y85" s="50"/>
      <c r="Z85" s="51" t="n">
        <f aca="false">IF(SUM(O85:Y85)/C85=0,"",SUM(O85:Y85)/C85)</f>
        <v>0.140845070422535</v>
      </c>
      <c r="AA85" s="52"/>
    </row>
    <row r="86" s="54" customFormat="true" ht="15" hidden="false" customHeight="false" outlineLevel="0" collapsed="false">
      <c r="A86" s="53" t="n">
        <v>78236</v>
      </c>
      <c r="B86" s="54" t="s">
        <v>102</v>
      </c>
      <c r="C86" s="25" t="n">
        <f aca="false">VLOOKUP(B86,[1]Communes!$G$9:$J$270,4,FALSE())</f>
        <v>581</v>
      </c>
      <c r="D86" s="55" t="str">
        <f aca="false">IF(ISNA(IF(VLOOKUP(B86,Synthèse0!$F$6:$G$240,2,FALSE())="","",C86))=TRUE(),"",IF(VLOOKUP(B86,Synthèse0!$F$6:$G$240,2,FALSE())="","",C86))</f>
        <v/>
      </c>
      <c r="E86" s="27" t="str">
        <f aca="false">IF(ISNA(VLOOKUP($B86,Synthèse0!$F$1:$S$239,14,FALSE())=TRUE()),"",VLOOKUP($B86,Synthèse0!$F$1:$S$239,14,FALSE()))</f>
        <v/>
      </c>
      <c r="F86" s="28" t="str">
        <f aca="false">IFERROR(VLOOKUP(B86,proximité!A$1:C$196,3,FALSE()),"")</f>
        <v/>
      </c>
      <c r="G86" s="56" t="n">
        <f aca="false">IF(ISNA(IF(VLOOKUP(B86,Synthèse0!$F$6:$G$240,2,FALSE())="","",""))=TRUE(),C86,IF(VLOOKUP(B86,Synthèse0!$F$6:$G$240,2,FALSE())="","",""))</f>
        <v>581</v>
      </c>
      <c r="H86" s="57" t="s">
        <v>23</v>
      </c>
      <c r="I86" s="31" t="str">
        <f aca="false">IF(ISNA(VLOOKUP($A86,[2]HTA!$A$2:$H$197,8,FALSE())=TRUE()),"",VLOOKUP($A86,[2]HTA!$A$2:$H$197,8,FALSE()))</f>
        <v/>
      </c>
      <c r="J86" s="32" t="str">
        <f aca="false">IF(ISNA(VLOOKUP($A86,[2]HTA!$A$2:$H$197,7,FALSE())=TRUE()),"",VLOOKUP($A86,[2]HTA!$A$2:$H$197,7,FALSE()))</f>
        <v/>
      </c>
      <c r="K86" s="58" t="str">
        <f aca="false">IFERROR(J86/I86,"")</f>
        <v/>
      </c>
      <c r="L86" s="47" t="str">
        <f aca="false">IF(ISNA(VLOOKUP($A86,[2]BT!$A$2:$I$197,9,FALSE())=TRUE()),"",VLOOKUP($A86,[2]BT!$A$2:$I$197,9,FALSE()))</f>
        <v/>
      </c>
      <c r="M86" s="48" t="str">
        <f aca="false">IF(ISNA(VLOOKUP($A86,[2]BT!$A$2:$H$197,8,FALSE())=TRUE()),"",VLOOKUP($A86,[2]BT!$A$2:$H$197,8,FALSE()))</f>
        <v/>
      </c>
      <c r="N86" s="59" t="str">
        <f aca="false">IFERROR(M86/L86,"")</f>
        <v/>
      </c>
      <c r="O86" s="37" t="str">
        <f aca="false">IF(ISNA(VLOOKUP($A86,'[3]Prog2002-2011'!$A$4:$M$199,4,FALSE())=TRUE()),"",VLOOKUP($A86,'[3]Prog2002-2011'!$A$4:$M$199,4,FALSE()))</f>
        <v/>
      </c>
      <c r="P86" s="37" t="str">
        <f aca="false">IF(ISNA(VLOOKUP($A86,'[3]Prog2002-2011'!$A$4:$M$199,5,FALSE())=TRUE()),"",VLOOKUP($A86,'[3]Prog2002-2011'!$A$4:$M$199,5,FALSE()))</f>
        <v/>
      </c>
      <c r="Q86" s="37" t="str">
        <f aca="false">IF(ISNA(VLOOKUP($A86,'[3]Prog2002-2011'!$A$4:$M$199,6,FALSE())=TRUE()),"",VLOOKUP($A86,'[3]Prog2002-2011'!$A$4:$M$199,6,FALSE()))</f>
        <v/>
      </c>
      <c r="R86" s="37" t="str">
        <f aca="false">IF(ISNA(VLOOKUP($A86,'[3]Prog2002-2011'!$A$4:$M$199,7,FALSE())=TRUE()),"",VLOOKUP($A86,'[3]Prog2002-2011'!$A$4:$M$199,7,FALSE()))</f>
        <v/>
      </c>
      <c r="S86" s="37" t="str">
        <f aca="false">IF(ISNA(VLOOKUP($A86,'[3]Prog2002-2011'!$A$4:$M$199,8,FALSE())=TRUE()),"",VLOOKUP($A86,'[3]Prog2002-2011'!$A$4:$M$199,8,FALSE()))</f>
        <v/>
      </c>
      <c r="T86" s="37" t="str">
        <f aca="false">IF(ISNA(VLOOKUP($A86,'[3]Prog2002-2011'!$A$4:$M$199,9,FALSE())=TRUE()),"",VLOOKUP($A86,'[3]Prog2002-2011'!$A$4:$M$199,9,FALSE()))</f>
        <v/>
      </c>
      <c r="U86" s="37" t="str">
        <f aca="false">IF(ISNA(VLOOKUP($A86,'[3]Prog2002-2011'!$A$4:$M$199,10,FALSE())=TRUE()),"",VLOOKUP($A86,'[3]Prog2002-2011'!$A$4:$M$199,10,FALSE()))</f>
        <v/>
      </c>
      <c r="V86" s="37" t="str">
        <f aca="false">IF(ISNA(VLOOKUP($A86,'[3]Prog2002-2011'!$A$4:$M$199,11,FALSE())=TRUE()),"",VLOOKUP($A86,'[3]Prog2002-2011'!$A$4:$M$199,11,FALSE()))</f>
        <v/>
      </c>
      <c r="W86" s="37" t="str">
        <f aca="false">IF(ISNA(VLOOKUP($A86,'[3]Prog2002-2011'!$A$4:$M$199,12,FALSE())=TRUE()),"",VLOOKUP($A86,'[3]Prog2002-2011'!$A$4:$M$199,12,FALSE()))</f>
        <v/>
      </c>
      <c r="X86" s="37" t="str">
        <f aca="false">IF(ISNA(VLOOKUP($A86,'[3]Prog2002-2011'!$A$4:$M$199,13,FALSE())=TRUE()),"",VLOOKUP($A86,'[3]Prog2002-2011'!$A$4:$M$199,13,FALSE()))</f>
        <v/>
      </c>
      <c r="Y86" s="60"/>
      <c r="Z86" s="61" t="str">
        <f aca="false">IF(SUM(O86:Y86)/C86=0,"",SUM(O86:Y86)/C86)</f>
        <v/>
      </c>
      <c r="AA86" s="62"/>
    </row>
    <row r="87" s="54" customFormat="true" ht="15" hidden="false" customHeight="false" outlineLevel="0" collapsed="false">
      <c r="A87" s="53" t="n">
        <v>78237</v>
      </c>
      <c r="B87" s="54" t="s">
        <v>103</v>
      </c>
      <c r="C87" s="25" t="n">
        <f aca="false">VLOOKUP(B87,[1]Communes!$G$9:$J$270,4,FALSE())</f>
        <v>167</v>
      </c>
      <c r="D87" s="55" t="str">
        <f aca="false">IF(ISNA(IF(VLOOKUP(B87,Synthèse0!$F$6:$G$240,2,FALSE())="","",C87))=TRUE(),"",IF(VLOOKUP(B87,Synthèse0!$F$6:$G$240,2,FALSE())="","",C87))</f>
        <v/>
      </c>
      <c r="E87" s="27" t="str">
        <f aca="false">IF(ISNA(VLOOKUP($B87,Synthèse0!$F$1:$S$239,14,FALSE())=TRUE()),"",VLOOKUP($B87,Synthèse0!$F$1:$S$239,14,FALSE()))</f>
        <v/>
      </c>
      <c r="F87" s="28" t="str">
        <f aca="false">IFERROR(VLOOKUP(B87,proximité!A$1:C$196,3,FALSE()),"")</f>
        <v/>
      </c>
      <c r="G87" s="56" t="n">
        <f aca="false">IF(ISNA(IF(VLOOKUP(B87,Synthèse0!$F$6:$G$240,2,FALSE())="","",""))=TRUE(),C87,IF(VLOOKUP(B87,Synthèse0!$F$6:$G$240,2,FALSE())="","",""))</f>
        <v>167</v>
      </c>
      <c r="H87" s="57" t="s">
        <v>23</v>
      </c>
      <c r="I87" s="31" t="str">
        <f aca="false">IF(ISNA(VLOOKUP($A87,[2]HTA!$A$2:$H$197,8,FALSE())=TRUE()),"",VLOOKUP($A87,[2]HTA!$A$2:$H$197,8,FALSE()))</f>
        <v/>
      </c>
      <c r="J87" s="32" t="str">
        <f aca="false">IF(ISNA(VLOOKUP($A87,[2]HTA!$A$2:$H$197,7,FALSE())=TRUE()),"",VLOOKUP($A87,[2]HTA!$A$2:$H$197,7,FALSE()))</f>
        <v/>
      </c>
      <c r="K87" s="58" t="str">
        <f aca="false">IFERROR(J87/I87,"")</f>
        <v/>
      </c>
      <c r="L87" s="47" t="str">
        <f aca="false">IF(ISNA(VLOOKUP($A87,[2]BT!$A$2:$I$197,9,FALSE())=TRUE()),"",VLOOKUP($A87,[2]BT!$A$2:$I$197,9,FALSE()))</f>
        <v/>
      </c>
      <c r="M87" s="48" t="str">
        <f aca="false">IF(ISNA(VLOOKUP($A87,[2]BT!$A$2:$H$197,8,FALSE())=TRUE()),"",VLOOKUP($A87,[2]BT!$A$2:$H$197,8,FALSE()))</f>
        <v/>
      </c>
      <c r="N87" s="59" t="str">
        <f aca="false">IFERROR(M87/L87,"")</f>
        <v/>
      </c>
      <c r="O87" s="37" t="str">
        <f aca="false">IF(ISNA(VLOOKUP($A87,'[3]Prog2002-2011'!$A$4:$M$199,4,FALSE())=TRUE()),"",VLOOKUP($A87,'[3]Prog2002-2011'!$A$4:$M$199,4,FALSE()))</f>
        <v/>
      </c>
      <c r="P87" s="37" t="str">
        <f aca="false">IF(ISNA(VLOOKUP($A87,'[3]Prog2002-2011'!$A$4:$M$199,5,FALSE())=TRUE()),"",VLOOKUP($A87,'[3]Prog2002-2011'!$A$4:$M$199,5,FALSE()))</f>
        <v/>
      </c>
      <c r="Q87" s="37" t="str">
        <f aca="false">IF(ISNA(VLOOKUP($A87,'[3]Prog2002-2011'!$A$4:$M$199,6,FALSE())=TRUE()),"",VLOOKUP($A87,'[3]Prog2002-2011'!$A$4:$M$199,6,FALSE()))</f>
        <v/>
      </c>
      <c r="R87" s="37" t="str">
        <f aca="false">IF(ISNA(VLOOKUP($A87,'[3]Prog2002-2011'!$A$4:$M$199,7,FALSE())=TRUE()),"",VLOOKUP($A87,'[3]Prog2002-2011'!$A$4:$M$199,7,FALSE()))</f>
        <v/>
      </c>
      <c r="S87" s="37" t="str">
        <f aca="false">IF(ISNA(VLOOKUP($A87,'[3]Prog2002-2011'!$A$4:$M$199,8,FALSE())=TRUE()),"",VLOOKUP($A87,'[3]Prog2002-2011'!$A$4:$M$199,8,FALSE()))</f>
        <v/>
      </c>
      <c r="T87" s="37" t="str">
        <f aca="false">IF(ISNA(VLOOKUP($A87,'[3]Prog2002-2011'!$A$4:$M$199,9,FALSE())=TRUE()),"",VLOOKUP($A87,'[3]Prog2002-2011'!$A$4:$M$199,9,FALSE()))</f>
        <v/>
      </c>
      <c r="U87" s="37" t="str">
        <f aca="false">IF(ISNA(VLOOKUP($A87,'[3]Prog2002-2011'!$A$4:$M$199,10,FALSE())=TRUE()),"",VLOOKUP($A87,'[3]Prog2002-2011'!$A$4:$M$199,10,FALSE()))</f>
        <v/>
      </c>
      <c r="V87" s="37" t="str">
        <f aca="false">IF(ISNA(VLOOKUP($A87,'[3]Prog2002-2011'!$A$4:$M$199,11,FALSE())=TRUE()),"",VLOOKUP($A87,'[3]Prog2002-2011'!$A$4:$M$199,11,FALSE()))</f>
        <v/>
      </c>
      <c r="W87" s="37" t="str">
        <f aca="false">IF(ISNA(VLOOKUP($A87,'[3]Prog2002-2011'!$A$4:$M$199,12,FALSE())=TRUE()),"",VLOOKUP($A87,'[3]Prog2002-2011'!$A$4:$M$199,12,FALSE()))</f>
        <v/>
      </c>
      <c r="X87" s="37" t="str">
        <f aca="false">IF(ISNA(VLOOKUP($A87,'[3]Prog2002-2011'!$A$4:$M$199,13,FALSE())=TRUE()),"",VLOOKUP($A87,'[3]Prog2002-2011'!$A$4:$M$199,13,FALSE()))</f>
        <v/>
      </c>
      <c r="Y87" s="60"/>
      <c r="Z87" s="61" t="str">
        <f aca="false">IF(SUM(O87:Y87)/C87=0,"",SUM(O87:Y87)/C87)</f>
        <v/>
      </c>
      <c r="AA87" s="62"/>
    </row>
    <row r="88" s="42" customFormat="true" ht="15" hidden="false" customHeight="false" outlineLevel="0" collapsed="false">
      <c r="A88" s="41" t="n">
        <v>78238</v>
      </c>
      <c r="B88" s="42" t="s">
        <v>104</v>
      </c>
      <c r="C88" s="25" t="n">
        <f aca="false">VLOOKUP(B88,[1]Communes!$G$9:$J$270,4,FALSE())</f>
        <v>2450</v>
      </c>
      <c r="D88" s="43" t="n">
        <f aca="false">IF(ISNA(IF(VLOOKUP(B88,Synthèse0!$F$6:$G$240,2,FALSE())="","",C88))=TRUE(),"",IF(VLOOKUP(B88,Synthèse0!$F$6:$G$240,2,FALSE())="","",C88))</f>
        <v>2450</v>
      </c>
      <c r="E88" s="27" t="str">
        <f aca="false">IF(ISNA(VLOOKUP($B88,Synthèse0!$F$1:$S$239,14,FALSE())=TRUE()),"",VLOOKUP($B88,Synthèse0!$F$1:$S$239,14,FALSE()))</f>
        <v>SIVAMASA</v>
      </c>
      <c r="F88" s="28" t="str">
        <f aca="false">IFERROR(VLOOKUP(B88,proximité!A$1:C$196,3,FALSE()),"")</f>
        <v/>
      </c>
      <c r="G88" s="44" t="str">
        <f aca="false">IF(ISNA(IF(VLOOKUP(B88,Synthèse0!$F$6:$G$240,2,FALSE())="","",""))=TRUE(),C88,IF(VLOOKUP(B88,Synthèse0!$F$6:$G$240,2,FALSE())="","",""))</f>
        <v/>
      </c>
      <c r="H88" s="45"/>
      <c r="I88" s="31" t="n">
        <f aca="false">IF(ISNA(VLOOKUP($A88,[2]HTA!$A$2:$H$197,8,FALSE())=TRUE()),"",VLOOKUP($A88,[2]HTA!$A$2:$H$197,8,FALSE()))</f>
        <v>23906.152782</v>
      </c>
      <c r="J88" s="32" t="n">
        <f aca="false">IF(ISNA(VLOOKUP($A88,[2]HTA!$A$2:$H$197,7,FALSE())=TRUE()),"",VLOOKUP($A88,[2]HTA!$A$2:$H$197,7,FALSE()))</f>
        <v>2657</v>
      </c>
      <c r="K88" s="46" t="n">
        <f aca="false">IFERROR(J88/I88,"")</f>
        <v>0.111142935637915</v>
      </c>
      <c r="L88" s="47" t="n">
        <f aca="false">IF(ISNA(VLOOKUP($A88,[2]BT!$A$2:$I$197,9,FALSE())=TRUE()),"",VLOOKUP($A88,[2]BT!$A$2:$I$197,9,FALSE()))</f>
        <v>15787</v>
      </c>
      <c r="M88" s="48" t="n">
        <f aca="false">IF(ISNA(VLOOKUP($A88,[2]BT!$A$2:$H$197,8,FALSE())=TRUE()),"",VLOOKUP($A88,[2]BT!$A$2:$H$197,8,FALSE()))</f>
        <v>4658</v>
      </c>
      <c r="N88" s="49" t="n">
        <f aca="false">IFERROR(M88/L88,"")</f>
        <v>0.295052891619687</v>
      </c>
      <c r="O88" s="37" t="str">
        <f aca="false">IF(ISNA(VLOOKUP($A88,'[3]Prog2002-2011'!$A$4:$M$199,4,FALSE())=TRUE()),"",VLOOKUP($A88,'[3]Prog2002-2011'!$A$4:$M$199,4,FALSE()))</f>
        <v/>
      </c>
      <c r="P88" s="37" t="n">
        <f aca="false">IF(ISNA(VLOOKUP($A88,'[3]Prog2002-2011'!$A$4:$M$199,5,FALSE())=TRUE()),"",VLOOKUP($A88,'[3]Prog2002-2011'!$A$4:$M$199,5,FALSE()))</f>
        <v>35</v>
      </c>
      <c r="Q88" s="37" t="n">
        <f aca="false">IF(ISNA(VLOOKUP($A88,'[3]Prog2002-2011'!$A$4:$M$199,6,FALSE())=TRUE()),"",VLOOKUP($A88,'[3]Prog2002-2011'!$A$4:$M$199,6,FALSE()))</f>
        <v>61</v>
      </c>
      <c r="R88" s="37" t="str">
        <f aca="false">IF(ISNA(VLOOKUP($A88,'[3]Prog2002-2011'!$A$4:$M$199,7,FALSE())=TRUE()),"",VLOOKUP($A88,'[3]Prog2002-2011'!$A$4:$M$199,7,FALSE()))</f>
        <v/>
      </c>
      <c r="S88" s="37" t="str">
        <f aca="false">IF(ISNA(VLOOKUP($A88,'[3]Prog2002-2011'!$A$4:$M$199,8,FALSE())=TRUE()),"",VLOOKUP($A88,'[3]Prog2002-2011'!$A$4:$M$199,8,FALSE()))</f>
        <v/>
      </c>
      <c r="T88" s="37" t="str">
        <f aca="false">IF(ISNA(VLOOKUP($A88,'[3]Prog2002-2011'!$A$4:$M$199,9,FALSE())=TRUE()),"",VLOOKUP($A88,'[3]Prog2002-2011'!$A$4:$M$199,9,FALSE()))</f>
        <v/>
      </c>
      <c r="U88" s="37" t="n">
        <f aca="false">IF(ISNA(VLOOKUP($A88,'[3]Prog2002-2011'!$A$4:$M$199,10,FALSE())=TRUE()),"",VLOOKUP($A88,'[3]Prog2002-2011'!$A$4:$M$199,10,FALSE()))</f>
        <v>37</v>
      </c>
      <c r="V88" s="37" t="str">
        <f aca="false">IF(ISNA(VLOOKUP($A88,'[3]Prog2002-2011'!$A$4:$M$199,11,FALSE())=TRUE()),"",VLOOKUP($A88,'[3]Prog2002-2011'!$A$4:$M$199,11,FALSE()))</f>
        <v/>
      </c>
      <c r="W88" s="37" t="n">
        <f aca="false">IF(ISNA(VLOOKUP($A88,'[3]Prog2002-2011'!$A$4:$M$199,12,FALSE())=TRUE()),"",VLOOKUP($A88,'[3]Prog2002-2011'!$A$4:$M$199,12,FALSE()))</f>
        <v>59</v>
      </c>
      <c r="X88" s="37" t="str">
        <f aca="false">IF(ISNA(VLOOKUP($A88,'[3]Prog2002-2011'!$A$4:$M$199,13,FALSE())=TRUE()),"",VLOOKUP($A88,'[3]Prog2002-2011'!$A$4:$M$199,13,FALSE()))</f>
        <v/>
      </c>
      <c r="Y88" s="50"/>
      <c r="Z88" s="51" t="n">
        <f aca="false">IF(SUM(O88:Y88)/C88=0,"",SUM(O88:Y88)/C88)</f>
        <v>0.0783673469387755</v>
      </c>
      <c r="AA88" s="52"/>
    </row>
    <row r="89" s="42" customFormat="true" ht="15" hidden="false" customHeight="false" outlineLevel="0" collapsed="false">
      <c r="A89" s="41" t="n">
        <v>78239</v>
      </c>
      <c r="B89" s="42" t="s">
        <v>105</v>
      </c>
      <c r="C89" s="25" t="n">
        <f aca="false">VLOOKUP(B89,[1]Communes!$G$9:$J$270,4,FALSE())</f>
        <v>1876</v>
      </c>
      <c r="D89" s="43" t="n">
        <f aca="false">IF(ISNA(IF(VLOOKUP(B89,Synthèse0!$F$6:$G$240,2,FALSE())="","",C89))=TRUE(),"",IF(VLOOKUP(B89,Synthèse0!$F$6:$G$240,2,FALSE())="","",C89))</f>
        <v>1876</v>
      </c>
      <c r="E89" s="27" t="str">
        <f aca="false">IF(ISNA(VLOOKUP($B89,Synthèse0!$F$1:$S$239,14,FALSE())=TRUE()),"",VLOOKUP($B89,Synthèse0!$F$1:$S$239,14,FALSE()))</f>
        <v>SIVAMASA</v>
      </c>
      <c r="F89" s="28" t="str">
        <f aca="false">IFERROR(VLOOKUP(B89,proximité!A$1:C$196,3,FALSE()),"")</f>
        <v/>
      </c>
      <c r="G89" s="44" t="str">
        <f aca="false">IF(ISNA(IF(VLOOKUP(B89,Synthèse0!$F$6:$G$240,2,FALSE())="","",""))=TRUE(),C89,IF(VLOOKUP(B89,Synthèse0!$F$6:$G$240,2,FALSE())="","",""))</f>
        <v/>
      </c>
      <c r="H89" s="45"/>
      <c r="I89" s="31" t="n">
        <f aca="false">IF(ISNA(VLOOKUP($A89,[2]HTA!$A$2:$H$197,8,FALSE())=TRUE()),"",VLOOKUP($A89,[2]HTA!$A$2:$H$197,8,FALSE()))</f>
        <v>11255</v>
      </c>
      <c r="J89" s="32" t="n">
        <f aca="false">IF(ISNA(VLOOKUP($A89,[2]HTA!$A$2:$H$197,7,FALSE())=TRUE()),"",VLOOKUP($A89,[2]HTA!$A$2:$H$197,7,FALSE()))</f>
        <v>4851</v>
      </c>
      <c r="K89" s="46" t="n">
        <f aca="false">IFERROR(J89/I89,"")</f>
        <v>0.431008440693025</v>
      </c>
      <c r="L89" s="47" t="n">
        <f aca="false">IF(ISNA(VLOOKUP($A89,[2]BT!$A$2:$I$197,9,FALSE())=TRUE()),"",VLOOKUP($A89,[2]BT!$A$2:$I$197,9,FALSE()))</f>
        <v>14424</v>
      </c>
      <c r="M89" s="48" t="n">
        <f aca="false">IF(ISNA(VLOOKUP($A89,[2]BT!$A$2:$H$197,8,FALSE())=TRUE()),"",VLOOKUP($A89,[2]BT!$A$2:$H$197,8,FALSE()))</f>
        <v>6212</v>
      </c>
      <c r="N89" s="49" t="n">
        <f aca="false">IFERROR(M89/L89,"")</f>
        <v>0.430671103716029</v>
      </c>
      <c r="O89" s="37" t="str">
        <f aca="false">IF(ISNA(VLOOKUP($A89,'[3]Prog2002-2011'!$A$4:$M$199,4,FALSE())=TRUE()),"",VLOOKUP($A89,'[3]Prog2002-2011'!$A$4:$M$199,4,FALSE()))</f>
        <v/>
      </c>
      <c r="P89" s="37" t="n">
        <f aca="false">IF(ISNA(VLOOKUP($A89,'[3]Prog2002-2011'!$A$4:$M$199,5,FALSE())=TRUE()),"",VLOOKUP($A89,'[3]Prog2002-2011'!$A$4:$M$199,5,FALSE()))</f>
        <v>29</v>
      </c>
      <c r="Q89" s="37" t="n">
        <f aca="false">IF(ISNA(VLOOKUP($A89,'[3]Prog2002-2011'!$A$4:$M$199,6,FALSE())=TRUE()),"",VLOOKUP($A89,'[3]Prog2002-2011'!$A$4:$M$199,6,FALSE()))</f>
        <v>46</v>
      </c>
      <c r="R89" s="37" t="str">
        <f aca="false">IF(ISNA(VLOOKUP($A89,'[3]Prog2002-2011'!$A$4:$M$199,7,FALSE())=TRUE()),"",VLOOKUP($A89,'[3]Prog2002-2011'!$A$4:$M$199,7,FALSE()))</f>
        <v/>
      </c>
      <c r="S89" s="37" t="n">
        <f aca="false">IF(ISNA(VLOOKUP($A89,'[3]Prog2002-2011'!$A$4:$M$199,8,FALSE())=TRUE()),"",VLOOKUP($A89,'[3]Prog2002-2011'!$A$4:$M$199,8,FALSE()))</f>
        <v>69</v>
      </c>
      <c r="T89" s="37" t="n">
        <f aca="false">IF(ISNA(VLOOKUP($A89,'[3]Prog2002-2011'!$A$4:$M$199,9,FALSE())=TRUE()),"",VLOOKUP($A89,'[3]Prog2002-2011'!$A$4:$M$199,9,FALSE()))</f>
        <v>53</v>
      </c>
      <c r="U89" s="37" t="str">
        <f aca="false">IF(ISNA(VLOOKUP($A89,'[3]Prog2002-2011'!$A$4:$M$199,10,FALSE())=TRUE()),"",VLOOKUP($A89,'[3]Prog2002-2011'!$A$4:$M$199,10,FALSE()))</f>
        <v/>
      </c>
      <c r="V89" s="37" t="n">
        <f aca="false">IF(ISNA(VLOOKUP($A89,'[3]Prog2002-2011'!$A$4:$M$199,11,FALSE())=TRUE()),"",VLOOKUP($A89,'[3]Prog2002-2011'!$A$4:$M$199,11,FALSE()))</f>
        <v>18</v>
      </c>
      <c r="W89" s="37" t="n">
        <f aca="false">IF(ISNA(VLOOKUP($A89,'[3]Prog2002-2011'!$A$4:$M$199,12,FALSE())=TRUE()),"",VLOOKUP($A89,'[3]Prog2002-2011'!$A$4:$M$199,12,FALSE()))</f>
        <v>97</v>
      </c>
      <c r="X89" s="37" t="str">
        <f aca="false">IF(ISNA(VLOOKUP($A89,'[3]Prog2002-2011'!$A$4:$M$199,13,FALSE())=TRUE()),"",VLOOKUP($A89,'[3]Prog2002-2011'!$A$4:$M$199,13,FALSE()))</f>
        <v/>
      </c>
      <c r="Y89" s="50"/>
      <c r="Z89" s="51" t="n">
        <f aca="false">IF(SUM(O89:Y89)/C89=0,"",SUM(O89:Y89)/C89)</f>
        <v>0.166311300639659</v>
      </c>
      <c r="AA89" s="52"/>
    </row>
    <row r="90" s="54" customFormat="true" ht="15" hidden="false" customHeight="false" outlineLevel="0" collapsed="false">
      <c r="A90" s="53" t="n">
        <v>78242</v>
      </c>
      <c r="B90" s="54" t="s">
        <v>106</v>
      </c>
      <c r="C90" s="25" t="n">
        <f aca="false">VLOOKUP(B90,[1]Communes!$G$9:$J$270,4,FALSE())</f>
        <v>12865</v>
      </c>
      <c r="D90" s="55" t="str">
        <f aca="false">IF(ISNA(IF(VLOOKUP(B90,Synthèse0!$F$6:$G$240,2,FALSE())="","",C90))=TRUE(),"",IF(VLOOKUP(B90,Synthèse0!$F$6:$G$240,2,FALSE())="","",C90))</f>
        <v/>
      </c>
      <c r="E90" s="27" t="str">
        <f aca="false">IF(ISNA(VLOOKUP($B90,Synthèse0!$F$1:$S$239,14,FALSE())=TRUE()),"",VLOOKUP($B90,Synthèse0!$F$1:$S$239,14,FALSE()))</f>
        <v/>
      </c>
      <c r="F90" s="28" t="str">
        <f aca="false">IFERROR(VLOOKUP(B90,proximité!A$1:C$196,3,FALSE()),"")</f>
        <v/>
      </c>
      <c r="G90" s="56" t="n">
        <f aca="false">IF(ISNA(IF(VLOOKUP(B90,Synthèse0!$F$6:$G$240,2,FALSE())="","",""))=TRUE(),C90,IF(VLOOKUP(B90,Synthèse0!$F$6:$G$240,2,FALSE())="","",""))</f>
        <v>12865</v>
      </c>
      <c r="H90" s="57" t="s">
        <v>60</v>
      </c>
      <c r="I90" s="31" t="str">
        <f aca="false">IF(ISNA(VLOOKUP($A90,[2]HTA!$A$2:$H$197,8,FALSE())=TRUE()),"",VLOOKUP($A90,[2]HTA!$A$2:$H$197,8,FALSE()))</f>
        <v/>
      </c>
      <c r="J90" s="32" t="str">
        <f aca="false">IF(ISNA(VLOOKUP($A90,[2]HTA!$A$2:$H$197,7,FALSE())=TRUE()),"",VLOOKUP($A90,[2]HTA!$A$2:$H$197,7,FALSE()))</f>
        <v/>
      </c>
      <c r="K90" s="58" t="str">
        <f aca="false">IFERROR(J90/I90,"")</f>
        <v/>
      </c>
      <c r="L90" s="47" t="str">
        <f aca="false">IF(ISNA(VLOOKUP($A90,[2]BT!$A$2:$I$197,9,FALSE())=TRUE()),"",VLOOKUP($A90,[2]BT!$A$2:$I$197,9,FALSE()))</f>
        <v/>
      </c>
      <c r="M90" s="48" t="str">
        <f aca="false">IF(ISNA(VLOOKUP($A90,[2]BT!$A$2:$H$197,8,FALSE())=TRUE()),"",VLOOKUP($A90,[2]BT!$A$2:$H$197,8,FALSE()))</f>
        <v/>
      </c>
      <c r="N90" s="59" t="str">
        <f aca="false">IFERROR(M90/L90,"")</f>
        <v/>
      </c>
      <c r="O90" s="37" t="str">
        <f aca="false">IF(ISNA(VLOOKUP($A90,'[3]Prog2002-2011'!$A$4:$M$199,4,FALSE())=TRUE()),"",VLOOKUP($A90,'[3]Prog2002-2011'!$A$4:$M$199,4,FALSE()))</f>
        <v/>
      </c>
      <c r="P90" s="37" t="str">
        <f aca="false">IF(ISNA(VLOOKUP($A90,'[3]Prog2002-2011'!$A$4:$M$199,5,FALSE())=TRUE()),"",VLOOKUP($A90,'[3]Prog2002-2011'!$A$4:$M$199,5,FALSE()))</f>
        <v/>
      </c>
      <c r="Q90" s="37" t="str">
        <f aca="false">IF(ISNA(VLOOKUP($A90,'[3]Prog2002-2011'!$A$4:$M$199,6,FALSE())=TRUE()),"",VLOOKUP($A90,'[3]Prog2002-2011'!$A$4:$M$199,6,FALSE()))</f>
        <v/>
      </c>
      <c r="R90" s="37" t="str">
        <f aca="false">IF(ISNA(VLOOKUP($A90,'[3]Prog2002-2011'!$A$4:$M$199,7,FALSE())=TRUE()),"",VLOOKUP($A90,'[3]Prog2002-2011'!$A$4:$M$199,7,FALSE()))</f>
        <v/>
      </c>
      <c r="S90" s="37" t="str">
        <f aca="false">IF(ISNA(VLOOKUP($A90,'[3]Prog2002-2011'!$A$4:$M$199,8,FALSE())=TRUE()),"",VLOOKUP($A90,'[3]Prog2002-2011'!$A$4:$M$199,8,FALSE()))</f>
        <v/>
      </c>
      <c r="T90" s="37" t="str">
        <f aca="false">IF(ISNA(VLOOKUP($A90,'[3]Prog2002-2011'!$A$4:$M$199,9,FALSE())=TRUE()),"",VLOOKUP($A90,'[3]Prog2002-2011'!$A$4:$M$199,9,FALSE()))</f>
        <v/>
      </c>
      <c r="U90" s="37" t="str">
        <f aca="false">IF(ISNA(VLOOKUP($A90,'[3]Prog2002-2011'!$A$4:$M$199,10,FALSE())=TRUE()),"",VLOOKUP($A90,'[3]Prog2002-2011'!$A$4:$M$199,10,FALSE()))</f>
        <v/>
      </c>
      <c r="V90" s="37" t="str">
        <f aca="false">IF(ISNA(VLOOKUP($A90,'[3]Prog2002-2011'!$A$4:$M$199,11,FALSE())=TRUE()),"",VLOOKUP($A90,'[3]Prog2002-2011'!$A$4:$M$199,11,FALSE()))</f>
        <v/>
      </c>
      <c r="W90" s="37" t="str">
        <f aca="false">IF(ISNA(VLOOKUP($A90,'[3]Prog2002-2011'!$A$4:$M$199,12,FALSE())=TRUE()),"",VLOOKUP($A90,'[3]Prog2002-2011'!$A$4:$M$199,12,FALSE()))</f>
        <v/>
      </c>
      <c r="X90" s="37" t="str">
        <f aca="false">IF(ISNA(VLOOKUP($A90,'[3]Prog2002-2011'!$A$4:$M$199,13,FALSE())=TRUE()),"",VLOOKUP($A90,'[3]Prog2002-2011'!$A$4:$M$199,13,FALSE()))</f>
        <v/>
      </c>
      <c r="Y90" s="60"/>
      <c r="Z90" s="61" t="str">
        <f aca="false">IF(SUM(O90:Y90)/C90=0,"",SUM(O90:Y90)/C90)</f>
        <v/>
      </c>
      <c r="AA90" s="62"/>
    </row>
    <row r="91" s="42" customFormat="true" ht="15" hidden="false" customHeight="false" outlineLevel="0" collapsed="false">
      <c r="A91" s="41" t="n">
        <v>78245</v>
      </c>
      <c r="B91" s="42" t="s">
        <v>107</v>
      </c>
      <c r="C91" s="25" t="n">
        <f aca="false">VLOOKUP(B91,[1]Communes!$G$9:$J$270,4,FALSE())</f>
        <v>423</v>
      </c>
      <c r="D91" s="43" t="n">
        <f aca="false">IF(ISNA(IF(VLOOKUP(B91,Synthèse0!$F$6:$G$240,2,FALSE())="","",C91))=TRUE(),"",IF(VLOOKUP(B91,Synthèse0!$F$6:$G$240,2,FALSE())="","",C91))</f>
        <v>423</v>
      </c>
      <c r="E91" s="27" t="str">
        <f aca="false">IF(ISNA(VLOOKUP($B91,Synthèse0!$F$1:$S$239,14,FALSE())=TRUE()),"",VLOOKUP($B91,Synthèse0!$F$1:$S$239,14,FALSE()))</f>
        <v>SIVAMASA</v>
      </c>
      <c r="F91" s="28" t="str">
        <f aca="false">IFERROR(VLOOKUP(B91,proximité!A$1:C$196,3,FALSE()),"")</f>
        <v/>
      </c>
      <c r="G91" s="44" t="str">
        <f aca="false">IF(ISNA(IF(VLOOKUP(B91,Synthèse0!$F$6:$G$240,2,FALSE())="","",""))=TRUE(),C91,IF(VLOOKUP(B91,Synthèse0!$F$6:$G$240,2,FALSE())="","",""))</f>
        <v/>
      </c>
      <c r="H91" s="45"/>
      <c r="I91" s="31" t="n">
        <f aca="false">IF(ISNA(VLOOKUP($A91,[2]HTA!$A$2:$H$197,8,FALSE())=TRUE()),"",VLOOKUP($A91,[2]HTA!$A$2:$H$197,8,FALSE()))</f>
        <v>5584</v>
      </c>
      <c r="J91" s="32" t="n">
        <f aca="false">IF(ISNA(VLOOKUP($A91,[2]HTA!$A$2:$H$197,7,FALSE())=TRUE()),"",VLOOKUP($A91,[2]HTA!$A$2:$H$197,7,FALSE()))</f>
        <v>2409</v>
      </c>
      <c r="K91" s="46" t="n">
        <f aca="false">IFERROR(J91/I91,"")</f>
        <v>0.4314111747851</v>
      </c>
      <c r="L91" s="47" t="n">
        <f aca="false">IF(ISNA(VLOOKUP($A91,[2]BT!$A$2:$I$197,9,FALSE())=TRUE()),"",VLOOKUP($A91,[2]BT!$A$2:$I$197,9,FALSE()))</f>
        <v>3382</v>
      </c>
      <c r="M91" s="48" t="n">
        <f aca="false">IF(ISNA(VLOOKUP($A91,[2]BT!$A$2:$H$197,8,FALSE())=TRUE()),"",VLOOKUP($A91,[2]BT!$A$2:$H$197,8,FALSE()))</f>
        <v>1517</v>
      </c>
      <c r="N91" s="49" t="n">
        <f aca="false">IFERROR(M91/L91,"")</f>
        <v>0.448551153163808</v>
      </c>
      <c r="O91" s="37" t="str">
        <f aca="false">IF(ISNA(VLOOKUP($A91,'[3]Prog2002-2011'!$A$4:$M$199,4,FALSE())=TRUE()),"",VLOOKUP($A91,'[3]Prog2002-2011'!$A$4:$M$199,4,FALSE()))</f>
        <v/>
      </c>
      <c r="P91" s="37" t="str">
        <f aca="false">IF(ISNA(VLOOKUP($A91,'[3]Prog2002-2011'!$A$4:$M$199,5,FALSE())=TRUE()),"",VLOOKUP($A91,'[3]Prog2002-2011'!$A$4:$M$199,5,FALSE()))</f>
        <v/>
      </c>
      <c r="Q91" s="37" t="n">
        <f aca="false">IF(ISNA(VLOOKUP($A91,'[3]Prog2002-2011'!$A$4:$M$199,6,FALSE())=TRUE()),"",VLOOKUP($A91,'[3]Prog2002-2011'!$A$4:$M$199,6,FALSE()))</f>
        <v>34</v>
      </c>
      <c r="R91" s="37" t="str">
        <f aca="false">IF(ISNA(VLOOKUP($A91,'[3]Prog2002-2011'!$A$4:$M$199,7,FALSE())=TRUE()),"",VLOOKUP($A91,'[3]Prog2002-2011'!$A$4:$M$199,7,FALSE()))</f>
        <v/>
      </c>
      <c r="S91" s="37" t="str">
        <f aca="false">IF(ISNA(VLOOKUP($A91,'[3]Prog2002-2011'!$A$4:$M$199,8,FALSE())=TRUE()),"",VLOOKUP($A91,'[3]Prog2002-2011'!$A$4:$M$199,8,FALSE()))</f>
        <v/>
      </c>
      <c r="T91" s="37" t="n">
        <f aca="false">IF(ISNA(VLOOKUP($A91,'[3]Prog2002-2011'!$A$4:$M$199,9,FALSE())=TRUE()),"",VLOOKUP($A91,'[3]Prog2002-2011'!$A$4:$M$199,9,FALSE()))</f>
        <v>16</v>
      </c>
      <c r="U91" s="37" t="str">
        <f aca="false">IF(ISNA(VLOOKUP($A91,'[3]Prog2002-2011'!$A$4:$M$199,10,FALSE())=TRUE()),"",VLOOKUP($A91,'[3]Prog2002-2011'!$A$4:$M$199,10,FALSE()))</f>
        <v/>
      </c>
      <c r="V91" s="37" t="str">
        <f aca="false">IF(ISNA(VLOOKUP($A91,'[3]Prog2002-2011'!$A$4:$M$199,11,FALSE())=TRUE()),"",VLOOKUP($A91,'[3]Prog2002-2011'!$A$4:$M$199,11,FALSE()))</f>
        <v/>
      </c>
      <c r="W91" s="37" t="n">
        <f aca="false">IF(ISNA(VLOOKUP($A91,'[3]Prog2002-2011'!$A$4:$M$199,12,FALSE())=TRUE()),"",VLOOKUP($A91,'[3]Prog2002-2011'!$A$4:$M$199,12,FALSE()))</f>
        <v>0</v>
      </c>
      <c r="X91" s="37" t="str">
        <f aca="false">IF(ISNA(VLOOKUP($A91,'[3]Prog2002-2011'!$A$4:$M$199,13,FALSE())=TRUE()),"",VLOOKUP($A91,'[3]Prog2002-2011'!$A$4:$M$199,13,FALSE()))</f>
        <v/>
      </c>
      <c r="Y91" s="50"/>
      <c r="Z91" s="51" t="n">
        <f aca="false">IF(SUM(O91:Y91)/C91=0,"",SUM(O91:Y91)/C91)</f>
        <v>0.118203309692671</v>
      </c>
      <c r="AA91" s="52"/>
    </row>
    <row r="92" s="42" customFormat="true" ht="15" hidden="false" customHeight="false" outlineLevel="0" collapsed="false">
      <c r="A92" s="41" t="n">
        <v>78246</v>
      </c>
      <c r="B92" s="42" t="s">
        <v>108</v>
      </c>
      <c r="C92" s="25" t="n">
        <f aca="false">VLOOKUP(B92,[1]Communes!$G$9:$J$270,4,FALSE())</f>
        <v>1021</v>
      </c>
      <c r="D92" s="43" t="n">
        <f aca="false">IF(ISNA(IF(VLOOKUP(B92,Synthèse0!$F$6:$G$240,2,FALSE())="","",C92))=TRUE(),"",IF(VLOOKUP(B92,Synthèse0!$F$6:$G$240,2,FALSE())="","",C92))</f>
        <v>1021</v>
      </c>
      <c r="E92" s="27" t="str">
        <f aca="false">IF(ISNA(VLOOKUP($B92,Synthèse0!$F$1:$S$239,14,FALSE())=TRUE()),"",VLOOKUP($B92,Synthèse0!$F$1:$S$239,14,FALSE()))</f>
        <v>SIVAMASA</v>
      </c>
      <c r="F92" s="28" t="str">
        <f aca="false">IFERROR(VLOOKUP(B92,proximité!A$1:C$196,3,FALSE()),"")</f>
        <v/>
      </c>
      <c r="G92" s="44" t="str">
        <f aca="false">IF(ISNA(IF(VLOOKUP(B92,Synthèse0!$F$6:$G$240,2,FALSE())="","",""))=TRUE(),C92,IF(VLOOKUP(B92,Synthèse0!$F$6:$G$240,2,FALSE())="","",""))</f>
        <v/>
      </c>
      <c r="H92" s="45"/>
      <c r="I92" s="31" t="n">
        <f aca="false">IF(ISNA(VLOOKUP($A92,[2]HTA!$A$2:$H$197,8,FALSE())=TRUE()),"",VLOOKUP($A92,[2]HTA!$A$2:$H$197,8,FALSE()))</f>
        <v>10616</v>
      </c>
      <c r="J92" s="32" t="n">
        <f aca="false">IF(ISNA(VLOOKUP($A92,[2]HTA!$A$2:$H$197,7,FALSE())=TRUE()),"",VLOOKUP($A92,[2]HTA!$A$2:$H$197,7,FALSE()))</f>
        <v>7493</v>
      </c>
      <c r="K92" s="46" t="n">
        <f aca="false">IFERROR(J92/I92,"")</f>
        <v>0.705821401657875</v>
      </c>
      <c r="L92" s="47" t="n">
        <f aca="false">IF(ISNA(VLOOKUP($A92,[2]BT!$A$2:$I$197,9,FALSE())=TRUE()),"",VLOOKUP($A92,[2]BT!$A$2:$I$197,9,FALSE()))</f>
        <v>9900</v>
      </c>
      <c r="M92" s="48" t="n">
        <f aca="false">IF(ISNA(VLOOKUP($A92,[2]BT!$A$2:$H$197,8,FALSE())=TRUE()),"",VLOOKUP($A92,[2]BT!$A$2:$H$197,8,FALSE()))</f>
        <v>7496</v>
      </c>
      <c r="N92" s="49" t="n">
        <f aca="false">IFERROR(M92/L92,"")</f>
        <v>0.757171717171717</v>
      </c>
      <c r="O92" s="37" t="str">
        <f aca="false">IF(ISNA(VLOOKUP($A92,'[3]Prog2002-2011'!$A$4:$M$199,4,FALSE())=TRUE()),"",VLOOKUP($A92,'[3]Prog2002-2011'!$A$4:$M$199,4,FALSE()))</f>
        <v/>
      </c>
      <c r="P92" s="37" t="str">
        <f aca="false">IF(ISNA(VLOOKUP($A92,'[3]Prog2002-2011'!$A$4:$M$199,5,FALSE())=TRUE()),"",VLOOKUP($A92,'[3]Prog2002-2011'!$A$4:$M$199,5,FALSE()))</f>
        <v/>
      </c>
      <c r="Q92" s="37" t="str">
        <f aca="false">IF(ISNA(VLOOKUP($A92,'[3]Prog2002-2011'!$A$4:$M$199,6,FALSE())=TRUE()),"",VLOOKUP($A92,'[3]Prog2002-2011'!$A$4:$M$199,6,FALSE()))</f>
        <v/>
      </c>
      <c r="R92" s="37" t="str">
        <f aca="false">IF(ISNA(VLOOKUP($A92,'[3]Prog2002-2011'!$A$4:$M$199,7,FALSE())=TRUE()),"",VLOOKUP($A92,'[3]Prog2002-2011'!$A$4:$M$199,7,FALSE()))</f>
        <v/>
      </c>
      <c r="S92" s="37" t="str">
        <f aca="false">IF(ISNA(VLOOKUP($A92,'[3]Prog2002-2011'!$A$4:$M$199,8,FALSE())=TRUE()),"",VLOOKUP($A92,'[3]Prog2002-2011'!$A$4:$M$199,8,FALSE()))</f>
        <v/>
      </c>
      <c r="T92" s="37" t="str">
        <f aca="false">IF(ISNA(VLOOKUP($A92,'[3]Prog2002-2011'!$A$4:$M$199,9,FALSE())=TRUE()),"",VLOOKUP($A92,'[3]Prog2002-2011'!$A$4:$M$199,9,FALSE()))</f>
        <v/>
      </c>
      <c r="U92" s="37" t="str">
        <f aca="false">IF(ISNA(VLOOKUP($A92,'[3]Prog2002-2011'!$A$4:$M$199,10,FALSE())=TRUE()),"",VLOOKUP($A92,'[3]Prog2002-2011'!$A$4:$M$199,10,FALSE()))</f>
        <v/>
      </c>
      <c r="V92" s="37" t="n">
        <f aca="false">IF(ISNA(VLOOKUP($A92,'[3]Prog2002-2011'!$A$4:$M$199,11,FALSE())=TRUE()),"",VLOOKUP($A92,'[3]Prog2002-2011'!$A$4:$M$199,11,FALSE()))</f>
        <v>45</v>
      </c>
      <c r="W92" s="37" t="str">
        <f aca="false">IF(ISNA(VLOOKUP($A92,'[3]Prog2002-2011'!$A$4:$M$199,12,FALSE())=TRUE()),"",VLOOKUP($A92,'[3]Prog2002-2011'!$A$4:$M$199,12,FALSE()))</f>
        <v/>
      </c>
      <c r="X92" s="37" t="str">
        <f aca="false">IF(ISNA(VLOOKUP($A92,'[3]Prog2002-2011'!$A$4:$M$199,13,FALSE())=TRUE()),"",VLOOKUP($A92,'[3]Prog2002-2011'!$A$4:$M$199,13,FALSE()))</f>
        <v/>
      </c>
      <c r="Y92" s="50"/>
      <c r="Z92" s="51" t="n">
        <f aca="false">IF(SUM(O92:Y92)/C92=0,"",SUM(O92:Y92)/C92)</f>
        <v>0.0440744368266406</v>
      </c>
      <c r="AA92" s="52"/>
    </row>
    <row r="93" s="42" customFormat="true" ht="15" hidden="false" customHeight="false" outlineLevel="0" collapsed="false">
      <c r="A93" s="41" t="n">
        <v>78251</v>
      </c>
      <c r="B93" s="42" t="s">
        <v>109</v>
      </c>
      <c r="C93" s="25" t="n">
        <f aca="false">VLOOKUP(B93,[1]Communes!$G$9:$J$270,4,FALSE())</f>
        <v>4337</v>
      </c>
      <c r="D93" s="43" t="n">
        <f aca="false">IF(ISNA(IF(VLOOKUP(B93,Synthèse0!$F$6:$G$240,2,FALSE())="","",C93))=TRUE(),"",IF(VLOOKUP(B93,Synthèse0!$F$6:$G$240,2,FALSE())="","",C93))</f>
        <v>4337</v>
      </c>
      <c r="E93" s="27" t="str">
        <f aca="false">IF(ISNA(VLOOKUP($B93,Synthèse0!$F$1:$S$239,14,FALSE())=TRUE()),"",VLOOKUP($B93,Synthèse0!$F$1:$S$239,14,FALSE()))</f>
        <v>SIDEYNE</v>
      </c>
      <c r="F93" s="28" t="str">
        <f aca="false">IFERROR(VLOOKUP(B93,proximité!A$1:C$196,3,FALSE()),"")</f>
        <v>D</v>
      </c>
      <c r="G93" s="44" t="str">
        <f aca="false">IF(ISNA(IF(VLOOKUP(B93,Synthèse0!$F$6:$G$240,2,FALSE())="","",""))=TRUE(),C93,IF(VLOOKUP(B93,Synthèse0!$F$6:$G$240,2,FALSE())="","",""))</f>
        <v/>
      </c>
      <c r="H93" s="45"/>
      <c r="I93" s="31" t="n">
        <f aca="false">IF(ISNA(VLOOKUP($A93,[2]HTA!$A$2:$H$197,8,FALSE())=TRUE()),"",VLOOKUP($A93,[2]HTA!$A$2:$H$197,8,FALSE()))</f>
        <v>11681</v>
      </c>
      <c r="J93" s="32" t="n">
        <f aca="false">IF(ISNA(VLOOKUP($A93,[2]HTA!$A$2:$H$197,7,FALSE())=TRUE()),"",VLOOKUP($A93,[2]HTA!$A$2:$H$197,7,FALSE()))</f>
        <v>0</v>
      </c>
      <c r="K93" s="46" t="n">
        <f aca="false">IFERROR(J93/I93,"")</f>
        <v>0</v>
      </c>
      <c r="L93" s="47" t="n">
        <f aca="false">IF(ISNA(VLOOKUP($A93,[2]BT!$A$2:$I$197,9,FALSE())=TRUE()),"",VLOOKUP($A93,[2]BT!$A$2:$I$197,9,FALSE()))</f>
        <v>24808</v>
      </c>
      <c r="M93" s="48" t="n">
        <f aca="false">IF(ISNA(VLOOKUP($A93,[2]BT!$A$2:$H$197,8,FALSE())=TRUE()),"",VLOOKUP($A93,[2]BT!$A$2:$H$197,8,FALSE()))</f>
        <v>486</v>
      </c>
      <c r="N93" s="49" t="n">
        <f aca="false">IFERROR(M93/L93,"")</f>
        <v>0.0195904546920348</v>
      </c>
      <c r="O93" s="37" t="str">
        <f aca="false">IF(ISNA(VLOOKUP($A93,'[3]Prog2002-2011'!$A$4:$M$199,4,FALSE())=TRUE()),"",VLOOKUP($A93,'[3]Prog2002-2011'!$A$4:$M$199,4,FALSE()))</f>
        <v/>
      </c>
      <c r="P93" s="37" t="str">
        <f aca="false">IF(ISNA(VLOOKUP($A93,'[3]Prog2002-2011'!$A$4:$M$199,5,FALSE())=TRUE()),"",VLOOKUP($A93,'[3]Prog2002-2011'!$A$4:$M$199,5,FALSE()))</f>
        <v/>
      </c>
      <c r="Q93" s="37" t="str">
        <f aca="false">IF(ISNA(VLOOKUP($A93,'[3]Prog2002-2011'!$A$4:$M$199,6,FALSE())=TRUE()),"",VLOOKUP($A93,'[3]Prog2002-2011'!$A$4:$M$199,6,FALSE()))</f>
        <v/>
      </c>
      <c r="R93" s="37" t="str">
        <f aca="false">IF(ISNA(VLOOKUP($A93,'[3]Prog2002-2011'!$A$4:$M$199,7,FALSE())=TRUE()),"",VLOOKUP($A93,'[3]Prog2002-2011'!$A$4:$M$199,7,FALSE()))</f>
        <v/>
      </c>
      <c r="S93" s="37" t="str">
        <f aca="false">IF(ISNA(VLOOKUP($A93,'[3]Prog2002-2011'!$A$4:$M$199,8,FALSE())=TRUE()),"",VLOOKUP($A93,'[3]Prog2002-2011'!$A$4:$M$199,8,FALSE()))</f>
        <v/>
      </c>
      <c r="T93" s="37" t="str">
        <f aca="false">IF(ISNA(VLOOKUP($A93,'[3]Prog2002-2011'!$A$4:$M$199,9,FALSE())=TRUE()),"",VLOOKUP($A93,'[3]Prog2002-2011'!$A$4:$M$199,9,FALSE()))</f>
        <v/>
      </c>
      <c r="U93" s="37" t="str">
        <f aca="false">IF(ISNA(VLOOKUP($A93,'[3]Prog2002-2011'!$A$4:$M$199,10,FALSE())=TRUE()),"",VLOOKUP($A93,'[3]Prog2002-2011'!$A$4:$M$199,10,FALSE()))</f>
        <v/>
      </c>
      <c r="V93" s="37" t="str">
        <f aca="false">IF(ISNA(VLOOKUP($A93,'[3]Prog2002-2011'!$A$4:$M$199,11,FALSE())=TRUE()),"",VLOOKUP($A93,'[3]Prog2002-2011'!$A$4:$M$199,11,FALSE()))</f>
        <v/>
      </c>
      <c r="W93" s="37" t="str">
        <f aca="false">IF(ISNA(VLOOKUP($A93,'[3]Prog2002-2011'!$A$4:$M$199,12,FALSE())=TRUE()),"",VLOOKUP($A93,'[3]Prog2002-2011'!$A$4:$M$199,12,FALSE()))</f>
        <v/>
      </c>
      <c r="X93" s="37" t="str">
        <f aca="false">IF(ISNA(VLOOKUP($A93,'[3]Prog2002-2011'!$A$4:$M$199,13,FALSE())=TRUE()),"",VLOOKUP($A93,'[3]Prog2002-2011'!$A$4:$M$199,13,FALSE()))</f>
        <v/>
      </c>
      <c r="Y93" s="50"/>
      <c r="Z93" s="51" t="str">
        <f aca="false">IF(SUM(O93:Y93)/C93=0,"",SUM(O93:Y93)/C93)</f>
        <v/>
      </c>
      <c r="AA93" s="52"/>
    </row>
    <row r="94" s="42" customFormat="true" ht="15" hidden="false" customHeight="false" outlineLevel="0" collapsed="false">
      <c r="A94" s="41" t="n">
        <v>78255</v>
      </c>
      <c r="B94" s="42" t="s">
        <v>110</v>
      </c>
      <c r="C94" s="25" t="n">
        <f aca="false">VLOOKUP(B94,[1]Communes!$G$9:$J$270,4,FALSE())</f>
        <v>3988</v>
      </c>
      <c r="D94" s="43" t="n">
        <f aca="false">IF(ISNA(IF(VLOOKUP(B94,Synthèse0!$F$6:$G$240,2,FALSE())="","",C94))=TRUE(),"",IF(VLOOKUP(B94,Synthèse0!$F$6:$G$240,2,FALSE())="","",C94))</f>
        <v>3988</v>
      </c>
      <c r="E94" s="27" t="str">
        <f aca="false">IF(ISNA(VLOOKUP($B94,Synthèse0!$F$1:$S$239,14,FALSE())=TRUE()),"",VLOOKUP($B94,Synthèse0!$F$1:$S$239,14,FALSE()))</f>
        <v>SIVAMASA</v>
      </c>
      <c r="F94" s="28" t="str">
        <f aca="false">IFERROR(VLOOKUP(B94,proximité!A$1:C$196,3,FALSE()),"")</f>
        <v>A</v>
      </c>
      <c r="G94" s="44" t="str">
        <f aca="false">IF(ISNA(IF(VLOOKUP(B94,Synthèse0!$F$6:$G$240,2,FALSE())="","",""))=TRUE(),C94,IF(VLOOKUP(B94,Synthèse0!$F$6:$G$240,2,FALSE())="","",""))</f>
        <v/>
      </c>
      <c r="H94" s="45"/>
      <c r="I94" s="31" t="n">
        <f aca="false">IF(ISNA(VLOOKUP($A94,[2]HTA!$A$2:$H$197,8,FALSE())=TRUE()),"",VLOOKUP($A94,[2]HTA!$A$2:$H$197,8,FALSE()))</f>
        <v>17352.487528</v>
      </c>
      <c r="J94" s="32" t="n">
        <f aca="false">IF(ISNA(VLOOKUP($A94,[2]HTA!$A$2:$H$197,7,FALSE())=TRUE()),"",VLOOKUP($A94,[2]HTA!$A$2:$H$197,7,FALSE()))</f>
        <v>6606</v>
      </c>
      <c r="K94" s="46" t="n">
        <f aca="false">IFERROR(J94/I94,"")</f>
        <v>0.380694698056434</v>
      </c>
      <c r="L94" s="47" t="n">
        <f aca="false">IF(ISNA(VLOOKUP($A94,[2]BT!$A$2:$I$197,9,FALSE())=TRUE()),"",VLOOKUP($A94,[2]BT!$A$2:$I$197,9,FALSE()))</f>
        <v>30026</v>
      </c>
      <c r="M94" s="48" t="n">
        <f aca="false">IF(ISNA(VLOOKUP($A94,[2]BT!$A$2:$H$197,8,FALSE())=TRUE()),"",VLOOKUP($A94,[2]BT!$A$2:$H$197,8,FALSE()))</f>
        <v>12373</v>
      </c>
      <c r="N94" s="49" t="n">
        <f aca="false">IFERROR(M94/L94,"")</f>
        <v>0.412076200626124</v>
      </c>
      <c r="O94" s="37" t="str">
        <f aca="false">IF(ISNA(VLOOKUP($A94,'[3]Prog2002-2011'!$A$4:$M$199,4,FALSE())=TRUE()),"",VLOOKUP($A94,'[3]Prog2002-2011'!$A$4:$M$199,4,FALSE()))</f>
        <v/>
      </c>
      <c r="P94" s="37" t="str">
        <f aca="false">IF(ISNA(VLOOKUP($A94,'[3]Prog2002-2011'!$A$4:$M$199,5,FALSE())=TRUE()),"",VLOOKUP($A94,'[3]Prog2002-2011'!$A$4:$M$199,5,FALSE()))</f>
        <v/>
      </c>
      <c r="Q94" s="37" t="str">
        <f aca="false">IF(ISNA(VLOOKUP($A94,'[3]Prog2002-2011'!$A$4:$M$199,6,FALSE())=TRUE()),"",VLOOKUP($A94,'[3]Prog2002-2011'!$A$4:$M$199,6,FALSE()))</f>
        <v/>
      </c>
      <c r="R94" s="37" t="str">
        <f aca="false">IF(ISNA(VLOOKUP($A94,'[3]Prog2002-2011'!$A$4:$M$199,7,FALSE())=TRUE()),"",VLOOKUP($A94,'[3]Prog2002-2011'!$A$4:$M$199,7,FALSE()))</f>
        <v/>
      </c>
      <c r="S94" s="37" t="str">
        <f aca="false">IF(ISNA(VLOOKUP($A94,'[3]Prog2002-2011'!$A$4:$M$199,8,FALSE())=TRUE()),"",VLOOKUP($A94,'[3]Prog2002-2011'!$A$4:$M$199,8,FALSE()))</f>
        <v/>
      </c>
      <c r="T94" s="37" t="n">
        <f aca="false">IF(ISNA(VLOOKUP($A94,'[3]Prog2002-2011'!$A$4:$M$199,9,FALSE())=TRUE()),"",VLOOKUP($A94,'[3]Prog2002-2011'!$A$4:$M$199,9,FALSE()))</f>
        <v>208</v>
      </c>
      <c r="U94" s="37" t="str">
        <f aca="false">IF(ISNA(VLOOKUP($A94,'[3]Prog2002-2011'!$A$4:$M$199,10,FALSE())=TRUE()),"",VLOOKUP($A94,'[3]Prog2002-2011'!$A$4:$M$199,10,FALSE()))</f>
        <v/>
      </c>
      <c r="V94" s="37" t="str">
        <f aca="false">IF(ISNA(VLOOKUP($A94,'[3]Prog2002-2011'!$A$4:$M$199,11,FALSE())=TRUE()),"",VLOOKUP($A94,'[3]Prog2002-2011'!$A$4:$M$199,11,FALSE()))</f>
        <v/>
      </c>
      <c r="W94" s="37" t="str">
        <f aca="false">IF(ISNA(VLOOKUP($A94,'[3]Prog2002-2011'!$A$4:$M$199,12,FALSE())=TRUE()),"",VLOOKUP($A94,'[3]Prog2002-2011'!$A$4:$M$199,12,FALSE()))</f>
        <v/>
      </c>
      <c r="X94" s="37" t="str">
        <f aca="false">IF(ISNA(VLOOKUP($A94,'[3]Prog2002-2011'!$A$4:$M$199,13,FALSE())=TRUE()),"",VLOOKUP($A94,'[3]Prog2002-2011'!$A$4:$M$199,13,FALSE()))</f>
        <v/>
      </c>
      <c r="Y94" s="50"/>
      <c r="Z94" s="51" t="n">
        <f aca="false">IF(SUM(O94:Y94)/C94=0,"",SUM(O94:Y94)/C94)</f>
        <v>0.0521564694082247</v>
      </c>
      <c r="AA94" s="52"/>
    </row>
    <row r="95" s="42" customFormat="true" ht="15" hidden="false" customHeight="false" outlineLevel="0" collapsed="false">
      <c r="A95" s="41" t="n">
        <v>78261</v>
      </c>
      <c r="B95" s="42" t="s">
        <v>111</v>
      </c>
      <c r="C95" s="25" t="n">
        <f aca="false">VLOOKUP(B95,[1]Communes!$G$9:$J$270,4,FALSE())</f>
        <v>679</v>
      </c>
      <c r="D95" s="43" t="n">
        <f aca="false">IF(ISNA(IF(VLOOKUP(B95,Synthèse0!$F$6:$G$240,2,FALSE())="","",C95))=TRUE(),"",IF(VLOOKUP(B95,Synthèse0!$F$6:$G$240,2,FALSE())="","",C95))</f>
        <v>679</v>
      </c>
      <c r="E95" s="27" t="str">
        <f aca="false">IF(ISNA(VLOOKUP($B95,Synthèse0!$F$1:$S$239,14,FALSE())=TRUE()),"",VLOOKUP($B95,Synthèse0!$F$1:$S$239,14,FALSE()))</f>
        <v>SIVAMASA</v>
      </c>
      <c r="F95" s="28" t="str">
        <f aca="false">IFERROR(VLOOKUP(B95,proximité!A$1:C$196,3,FALSE()),"")</f>
        <v/>
      </c>
      <c r="G95" s="44" t="str">
        <f aca="false">IF(ISNA(IF(VLOOKUP(B95,Synthèse0!$F$6:$G$240,2,FALSE())="","",""))=TRUE(),C95,IF(VLOOKUP(B95,Synthèse0!$F$6:$G$240,2,FALSE())="","",""))</f>
        <v/>
      </c>
      <c r="H95" s="45"/>
      <c r="I95" s="31" t="n">
        <f aca="false">IF(ISNA(VLOOKUP($A95,[2]HTA!$A$2:$H$197,8,FALSE())=TRUE()),"",VLOOKUP($A95,[2]HTA!$A$2:$H$197,8,FALSE()))</f>
        <v>4560.000001</v>
      </c>
      <c r="J95" s="32" t="n">
        <f aca="false">IF(ISNA(VLOOKUP($A95,[2]HTA!$A$2:$H$197,7,FALSE())=TRUE()),"",VLOOKUP($A95,[2]HTA!$A$2:$H$197,7,FALSE()))</f>
        <v>385</v>
      </c>
      <c r="K95" s="46" t="n">
        <f aca="false">IFERROR(J95/I95,"")</f>
        <v>0.0844298245428882</v>
      </c>
      <c r="L95" s="47" t="n">
        <f aca="false">IF(ISNA(VLOOKUP($A95,[2]BT!$A$2:$I$197,9,FALSE())=TRUE()),"",VLOOKUP($A95,[2]BT!$A$2:$I$197,9,FALSE()))</f>
        <v>7372</v>
      </c>
      <c r="M95" s="48" t="n">
        <f aca="false">IF(ISNA(VLOOKUP($A95,[2]BT!$A$2:$H$197,8,FALSE())=TRUE()),"",VLOOKUP($A95,[2]BT!$A$2:$H$197,8,FALSE()))</f>
        <v>3099</v>
      </c>
      <c r="N95" s="49" t="n">
        <f aca="false">IFERROR(M95/L95,"")</f>
        <v>0.420374389582203</v>
      </c>
      <c r="O95" s="37" t="str">
        <f aca="false">IF(ISNA(VLOOKUP($A95,'[3]Prog2002-2011'!$A$4:$M$199,4,FALSE())=TRUE()),"",VLOOKUP($A95,'[3]Prog2002-2011'!$A$4:$M$199,4,FALSE()))</f>
        <v/>
      </c>
      <c r="P95" s="37" t="str">
        <f aca="false">IF(ISNA(VLOOKUP($A95,'[3]Prog2002-2011'!$A$4:$M$199,5,FALSE())=TRUE()),"",VLOOKUP($A95,'[3]Prog2002-2011'!$A$4:$M$199,5,FALSE()))</f>
        <v/>
      </c>
      <c r="Q95" s="37" t="str">
        <f aca="false">IF(ISNA(VLOOKUP($A95,'[3]Prog2002-2011'!$A$4:$M$199,6,FALSE())=TRUE()),"",VLOOKUP($A95,'[3]Prog2002-2011'!$A$4:$M$199,6,FALSE()))</f>
        <v/>
      </c>
      <c r="R95" s="37" t="str">
        <f aca="false">IF(ISNA(VLOOKUP($A95,'[3]Prog2002-2011'!$A$4:$M$199,7,FALSE())=TRUE()),"",VLOOKUP($A95,'[3]Prog2002-2011'!$A$4:$M$199,7,FALSE()))</f>
        <v/>
      </c>
      <c r="S95" s="37" t="str">
        <f aca="false">IF(ISNA(VLOOKUP($A95,'[3]Prog2002-2011'!$A$4:$M$199,8,FALSE())=TRUE()),"",VLOOKUP($A95,'[3]Prog2002-2011'!$A$4:$M$199,8,FALSE()))</f>
        <v/>
      </c>
      <c r="T95" s="37" t="n">
        <f aca="false">IF(ISNA(VLOOKUP($A95,'[3]Prog2002-2011'!$A$4:$M$199,9,FALSE())=TRUE()),"",VLOOKUP($A95,'[3]Prog2002-2011'!$A$4:$M$199,9,FALSE()))</f>
        <v>32</v>
      </c>
      <c r="U95" s="37" t="str">
        <f aca="false">IF(ISNA(VLOOKUP($A95,'[3]Prog2002-2011'!$A$4:$M$199,10,FALSE())=TRUE()),"",VLOOKUP($A95,'[3]Prog2002-2011'!$A$4:$M$199,10,FALSE()))</f>
        <v/>
      </c>
      <c r="V95" s="37" t="str">
        <f aca="false">IF(ISNA(VLOOKUP($A95,'[3]Prog2002-2011'!$A$4:$M$199,11,FALSE())=TRUE()),"",VLOOKUP($A95,'[3]Prog2002-2011'!$A$4:$M$199,11,FALSE()))</f>
        <v/>
      </c>
      <c r="W95" s="37" t="str">
        <f aca="false">IF(ISNA(VLOOKUP($A95,'[3]Prog2002-2011'!$A$4:$M$199,12,FALSE())=TRUE()),"",VLOOKUP($A95,'[3]Prog2002-2011'!$A$4:$M$199,12,FALSE()))</f>
        <v/>
      </c>
      <c r="X95" s="37" t="n">
        <f aca="false">IF(ISNA(VLOOKUP($A95,'[3]Prog2002-2011'!$A$4:$M$199,13,FALSE())=TRUE()),"",VLOOKUP($A95,'[3]Prog2002-2011'!$A$4:$M$199,13,FALSE()))</f>
        <v>63</v>
      </c>
      <c r="Y95" s="50"/>
      <c r="Z95" s="51" t="n">
        <f aca="false">IF(SUM(O95:Y95)/C95=0,"",SUM(O95:Y95)/C95)</f>
        <v>0.139911634756996</v>
      </c>
      <c r="AA95" s="52"/>
    </row>
    <row r="96" s="42" customFormat="true" ht="15" hidden="false" customHeight="false" outlineLevel="0" collapsed="false">
      <c r="A96" s="41" t="n">
        <v>78262</v>
      </c>
      <c r="B96" s="42" t="s">
        <v>112</v>
      </c>
      <c r="C96" s="25" t="n">
        <f aca="false">VLOOKUP(B96,[1]Communes!$G$9:$J$270,4,FALSE())</f>
        <v>1157</v>
      </c>
      <c r="D96" s="43" t="n">
        <f aca="false">IF(ISNA(IF(VLOOKUP(B96,Synthèse0!$F$6:$G$240,2,FALSE())="","",C96))=TRUE(),"",IF(VLOOKUP(B96,Synthèse0!$F$6:$G$240,2,FALSE())="","",C96))</f>
        <v>1157</v>
      </c>
      <c r="E96" s="27" t="str">
        <f aca="false">IF(ISNA(VLOOKUP($B96,Synthèse0!$F$1:$S$239,14,FALSE())=TRUE()),"",VLOOKUP($B96,Synthèse0!$F$1:$S$239,14,FALSE()))</f>
        <v>SIEMA</v>
      </c>
      <c r="F96" s="28" t="str">
        <f aca="false">IFERROR(VLOOKUP(B96,proximité!A$1:C$196,3,FALSE()),"")</f>
        <v>E</v>
      </c>
      <c r="G96" s="44" t="str">
        <f aca="false">IF(ISNA(IF(VLOOKUP(B96,Synthèse0!$F$6:$G$240,2,FALSE())="","",""))=TRUE(),C96,IF(VLOOKUP(B96,Synthèse0!$F$6:$G$240,2,FALSE())="","",""))</f>
        <v/>
      </c>
      <c r="H96" s="45"/>
      <c r="I96" s="31" t="n">
        <f aca="false">IF(ISNA(VLOOKUP($A96,[2]HTA!$A$2:$H$197,8,FALSE())=TRUE()),"",VLOOKUP($A96,[2]HTA!$A$2:$H$197,8,FALSE()))</f>
        <v>9033</v>
      </c>
      <c r="J96" s="32" t="n">
        <f aca="false">IF(ISNA(VLOOKUP($A96,[2]HTA!$A$2:$H$197,7,FALSE())=TRUE()),"",VLOOKUP($A96,[2]HTA!$A$2:$H$197,7,FALSE()))</f>
        <v>1508</v>
      </c>
      <c r="K96" s="46" t="n">
        <f aca="false">IFERROR(J96/I96,"")</f>
        <v>0.16694342964685</v>
      </c>
      <c r="L96" s="47" t="n">
        <f aca="false">IF(ISNA(VLOOKUP($A96,[2]BT!$A$2:$I$197,9,FALSE())=TRUE()),"",VLOOKUP($A96,[2]BT!$A$2:$I$197,9,FALSE()))</f>
        <v>10743</v>
      </c>
      <c r="M96" s="48" t="n">
        <f aca="false">IF(ISNA(VLOOKUP($A96,[2]BT!$A$2:$H$197,8,FALSE())=TRUE()),"",VLOOKUP($A96,[2]BT!$A$2:$H$197,8,FALSE()))</f>
        <v>6041</v>
      </c>
      <c r="N96" s="49" t="n">
        <f aca="false">IFERROR(M96/L96,"")</f>
        <v>0.562319650004654</v>
      </c>
      <c r="O96" s="37" t="str">
        <f aca="false">IF(ISNA(VLOOKUP($A96,'[3]Prog2002-2011'!$A$4:$M$199,4,FALSE())=TRUE()),"",VLOOKUP($A96,'[3]Prog2002-2011'!$A$4:$M$199,4,FALSE()))</f>
        <v/>
      </c>
      <c r="P96" s="37" t="str">
        <f aca="false">IF(ISNA(VLOOKUP($A96,'[3]Prog2002-2011'!$A$4:$M$199,5,FALSE())=TRUE()),"",VLOOKUP($A96,'[3]Prog2002-2011'!$A$4:$M$199,5,FALSE()))</f>
        <v/>
      </c>
      <c r="Q96" s="37" t="str">
        <f aca="false">IF(ISNA(VLOOKUP($A96,'[3]Prog2002-2011'!$A$4:$M$199,6,FALSE())=TRUE()),"",VLOOKUP($A96,'[3]Prog2002-2011'!$A$4:$M$199,6,FALSE()))</f>
        <v/>
      </c>
      <c r="R96" s="37" t="str">
        <f aca="false">IF(ISNA(VLOOKUP($A96,'[3]Prog2002-2011'!$A$4:$M$199,7,FALSE())=TRUE()),"",VLOOKUP($A96,'[3]Prog2002-2011'!$A$4:$M$199,7,FALSE()))</f>
        <v/>
      </c>
      <c r="S96" s="37" t="str">
        <f aca="false">IF(ISNA(VLOOKUP($A96,'[3]Prog2002-2011'!$A$4:$M$199,8,FALSE())=TRUE()),"",VLOOKUP($A96,'[3]Prog2002-2011'!$A$4:$M$199,8,FALSE()))</f>
        <v/>
      </c>
      <c r="T96" s="37" t="str">
        <f aca="false">IF(ISNA(VLOOKUP($A96,'[3]Prog2002-2011'!$A$4:$M$199,9,FALSE())=TRUE()),"",VLOOKUP($A96,'[3]Prog2002-2011'!$A$4:$M$199,9,FALSE()))</f>
        <v/>
      </c>
      <c r="U96" s="37" t="str">
        <f aca="false">IF(ISNA(VLOOKUP($A96,'[3]Prog2002-2011'!$A$4:$M$199,10,FALSE())=TRUE()),"",VLOOKUP($A96,'[3]Prog2002-2011'!$A$4:$M$199,10,FALSE()))</f>
        <v/>
      </c>
      <c r="V96" s="37" t="str">
        <f aca="false">IF(ISNA(VLOOKUP($A96,'[3]Prog2002-2011'!$A$4:$M$199,11,FALSE())=TRUE()),"",VLOOKUP($A96,'[3]Prog2002-2011'!$A$4:$M$199,11,FALSE()))</f>
        <v/>
      </c>
      <c r="W96" s="37" t="str">
        <f aca="false">IF(ISNA(VLOOKUP($A96,'[3]Prog2002-2011'!$A$4:$M$199,12,FALSE())=TRUE()),"",VLOOKUP($A96,'[3]Prog2002-2011'!$A$4:$M$199,12,FALSE()))</f>
        <v/>
      </c>
      <c r="X96" s="37" t="str">
        <f aca="false">IF(ISNA(VLOOKUP($A96,'[3]Prog2002-2011'!$A$4:$M$199,13,FALSE())=TRUE()),"",VLOOKUP($A96,'[3]Prog2002-2011'!$A$4:$M$199,13,FALSE()))</f>
        <v/>
      </c>
      <c r="Y96" s="50"/>
      <c r="Z96" s="51" t="str">
        <f aca="false">IF(SUM(O96:Y96)/C96=0,"",SUM(O96:Y96)/C96)</f>
        <v/>
      </c>
      <c r="AA96" s="52"/>
    </row>
    <row r="97" s="42" customFormat="true" ht="15" hidden="false" customHeight="false" outlineLevel="0" collapsed="false">
      <c r="A97" s="41" t="n">
        <v>78263</v>
      </c>
      <c r="B97" s="42" t="s">
        <v>113</v>
      </c>
      <c r="C97" s="25" t="n">
        <f aca="false">VLOOKUP(B97,[1]Communes!$G$9:$J$270,4,FALSE())</f>
        <v>2504</v>
      </c>
      <c r="D97" s="43" t="n">
        <f aca="false">IF(ISNA(IF(VLOOKUP(B97,Synthèse0!$F$6:$G$240,2,FALSE())="","",C97))=TRUE(),"",IF(VLOOKUP(B97,Synthèse0!$F$6:$G$240,2,FALSE())="","",C97))</f>
        <v>2504</v>
      </c>
      <c r="E97" s="27" t="str">
        <f aca="false">IF(ISNA(VLOOKUP($B97,Synthèse0!$F$1:$S$239,14,FALSE())=TRUE()),"",VLOOKUP($B97,Synthèse0!$F$1:$S$239,14,FALSE()))</f>
        <v>CI</v>
      </c>
      <c r="F97" s="28" t="str">
        <f aca="false">IFERROR(VLOOKUP(B97,proximité!A$1:C$196,3,FALSE()),"")</f>
        <v>E</v>
      </c>
      <c r="G97" s="44" t="str">
        <f aca="false">IF(ISNA(IF(VLOOKUP(B97,Synthèse0!$F$6:$G$240,2,FALSE())="","",""))=TRUE(),C97,IF(VLOOKUP(B97,Synthèse0!$F$6:$G$240,2,FALSE())="","",""))</f>
        <v/>
      </c>
      <c r="H97" s="45"/>
      <c r="I97" s="31" t="n">
        <f aca="false">IF(ISNA(VLOOKUP($A97,[2]HTA!$A$2:$H$197,8,FALSE())=TRUE()),"",VLOOKUP($A97,[2]HTA!$A$2:$H$197,8,FALSE()))</f>
        <v>25498.000006</v>
      </c>
      <c r="J97" s="32" t="n">
        <f aca="false">IF(ISNA(VLOOKUP($A97,[2]HTA!$A$2:$H$197,7,FALSE())=TRUE()),"",VLOOKUP($A97,[2]HTA!$A$2:$H$197,7,FALSE()))</f>
        <v>9160.000006</v>
      </c>
      <c r="K97" s="46" t="n">
        <f aca="false">IFERROR(J97/I97,"")</f>
        <v>0.359243862414485</v>
      </c>
      <c r="L97" s="47" t="n">
        <f aca="false">IF(ISNA(VLOOKUP($A97,[2]BT!$A$2:$I$197,9,FALSE())=TRUE()),"",VLOOKUP($A97,[2]BT!$A$2:$I$197,9,FALSE()))</f>
        <v>33243</v>
      </c>
      <c r="M97" s="48" t="n">
        <f aca="false">IF(ISNA(VLOOKUP($A97,[2]BT!$A$2:$H$197,8,FALSE())=TRUE()),"",VLOOKUP($A97,[2]BT!$A$2:$H$197,8,FALSE()))</f>
        <v>22319</v>
      </c>
      <c r="N97" s="49" t="n">
        <f aca="false">IFERROR(M97/L97,"")</f>
        <v>0.671389465451373</v>
      </c>
      <c r="O97" s="37" t="str">
        <f aca="false">IF(ISNA(VLOOKUP($A97,'[3]Prog2002-2011'!$A$4:$M$199,4,FALSE())=TRUE()),"",VLOOKUP($A97,'[3]Prog2002-2011'!$A$4:$M$199,4,FALSE()))</f>
        <v/>
      </c>
      <c r="P97" s="37" t="str">
        <f aca="false">IF(ISNA(VLOOKUP($A97,'[3]Prog2002-2011'!$A$4:$M$199,5,FALSE())=TRUE()),"",VLOOKUP($A97,'[3]Prog2002-2011'!$A$4:$M$199,5,FALSE()))</f>
        <v/>
      </c>
      <c r="Q97" s="37" t="str">
        <f aca="false">IF(ISNA(VLOOKUP($A97,'[3]Prog2002-2011'!$A$4:$M$199,6,FALSE())=TRUE()),"",VLOOKUP($A97,'[3]Prog2002-2011'!$A$4:$M$199,6,FALSE()))</f>
        <v/>
      </c>
      <c r="R97" s="37" t="str">
        <f aca="false">IF(ISNA(VLOOKUP($A97,'[3]Prog2002-2011'!$A$4:$M$199,7,FALSE())=TRUE()),"",VLOOKUP($A97,'[3]Prog2002-2011'!$A$4:$M$199,7,FALSE()))</f>
        <v/>
      </c>
      <c r="S97" s="37" t="str">
        <f aca="false">IF(ISNA(VLOOKUP($A97,'[3]Prog2002-2011'!$A$4:$M$199,8,FALSE())=TRUE()),"",VLOOKUP($A97,'[3]Prog2002-2011'!$A$4:$M$199,8,FALSE()))</f>
        <v/>
      </c>
      <c r="T97" s="37" t="str">
        <f aca="false">IF(ISNA(VLOOKUP($A97,'[3]Prog2002-2011'!$A$4:$M$199,9,FALSE())=TRUE()),"",VLOOKUP($A97,'[3]Prog2002-2011'!$A$4:$M$199,9,FALSE()))</f>
        <v/>
      </c>
      <c r="U97" s="37" t="str">
        <f aca="false">IF(ISNA(VLOOKUP($A97,'[3]Prog2002-2011'!$A$4:$M$199,10,FALSE())=TRUE()),"",VLOOKUP($A97,'[3]Prog2002-2011'!$A$4:$M$199,10,FALSE()))</f>
        <v/>
      </c>
      <c r="V97" s="37" t="str">
        <f aca="false">IF(ISNA(VLOOKUP($A97,'[3]Prog2002-2011'!$A$4:$M$199,11,FALSE())=TRUE()),"",VLOOKUP($A97,'[3]Prog2002-2011'!$A$4:$M$199,11,FALSE()))</f>
        <v/>
      </c>
      <c r="W97" s="37" t="str">
        <f aca="false">IF(ISNA(VLOOKUP($A97,'[3]Prog2002-2011'!$A$4:$M$199,12,FALSE())=TRUE()),"",VLOOKUP($A97,'[3]Prog2002-2011'!$A$4:$M$199,12,FALSE()))</f>
        <v/>
      </c>
      <c r="X97" s="37" t="str">
        <f aca="false">IF(ISNA(VLOOKUP($A97,'[3]Prog2002-2011'!$A$4:$M$199,13,FALSE())=TRUE()),"",VLOOKUP($A97,'[3]Prog2002-2011'!$A$4:$M$199,13,FALSE()))</f>
        <v/>
      </c>
      <c r="Y97" s="50"/>
      <c r="Z97" s="51" t="str">
        <f aca="false">IF(SUM(O97:Y97)/C97=0,"",SUM(O97:Y97)/C97)</f>
        <v/>
      </c>
      <c r="AA97" s="52"/>
    </row>
    <row r="98" s="42" customFormat="true" ht="15" hidden="false" customHeight="false" outlineLevel="0" collapsed="false">
      <c r="A98" s="41" t="n">
        <v>78264</v>
      </c>
      <c r="B98" s="42" t="s">
        <v>114</v>
      </c>
      <c r="C98" s="25" t="n">
        <f aca="false">VLOOKUP(B98,[1]Communes!$G$9:$J$270,4,FALSE())</f>
        <v>69</v>
      </c>
      <c r="D98" s="43" t="n">
        <f aca="false">IF(ISNA(IF(VLOOKUP(B98,Synthèse0!$F$6:$G$240,2,FALSE())="","",C98))=TRUE(),"",IF(VLOOKUP(B98,Synthèse0!$F$6:$G$240,2,FALSE())="","",C98))</f>
        <v>69</v>
      </c>
      <c r="E98" s="27" t="str">
        <f aca="false">IF(ISNA(VLOOKUP($B98,Synthèse0!$F$1:$S$239,14,FALSE())=TRUE()),"",VLOOKUP($B98,Synthèse0!$F$1:$S$239,14,FALSE()))</f>
        <v>CI</v>
      </c>
      <c r="F98" s="28" t="str">
        <f aca="false">IFERROR(VLOOKUP(B98,proximité!A$1:C$196,3,FALSE()),"")</f>
        <v>E</v>
      </c>
      <c r="G98" s="44" t="str">
        <f aca="false">IF(ISNA(IF(VLOOKUP(B98,Synthèse0!$F$6:$G$240,2,FALSE())="","",""))=TRUE(),C98,IF(VLOOKUP(B98,Synthèse0!$F$6:$G$240,2,FALSE())="","",""))</f>
        <v/>
      </c>
      <c r="H98" s="45"/>
      <c r="I98" s="31" t="n">
        <f aca="false">IF(ISNA(VLOOKUP($A98,[2]HTA!$A$2:$H$197,8,FALSE())=TRUE()),"",VLOOKUP($A98,[2]HTA!$A$2:$H$197,8,FALSE()))</f>
        <v>1856</v>
      </c>
      <c r="J98" s="32" t="n">
        <f aca="false">IF(ISNA(VLOOKUP($A98,[2]HTA!$A$2:$H$197,7,FALSE())=TRUE()),"",VLOOKUP($A98,[2]HTA!$A$2:$H$197,7,FALSE()))</f>
        <v>1643</v>
      </c>
      <c r="K98" s="46" t="n">
        <f aca="false">IFERROR(J98/I98,"")</f>
        <v>0.885237068965517</v>
      </c>
      <c r="L98" s="47" t="n">
        <f aca="false">IF(ISNA(VLOOKUP($A98,[2]BT!$A$2:$I$197,9,FALSE())=TRUE()),"",VLOOKUP($A98,[2]BT!$A$2:$I$197,9,FALSE()))</f>
        <v>2881</v>
      </c>
      <c r="M98" s="48" t="n">
        <f aca="false">IF(ISNA(VLOOKUP($A98,[2]BT!$A$2:$H$197,8,FALSE())=TRUE()),"",VLOOKUP($A98,[2]BT!$A$2:$H$197,8,FALSE()))</f>
        <v>816</v>
      </c>
      <c r="N98" s="49" t="n">
        <f aca="false">IFERROR(M98/L98,"")</f>
        <v>0.28323498785144</v>
      </c>
      <c r="O98" s="37" t="str">
        <f aca="false">IF(ISNA(VLOOKUP($A98,'[3]Prog2002-2011'!$A$4:$M$199,4,FALSE())=TRUE()),"",VLOOKUP($A98,'[3]Prog2002-2011'!$A$4:$M$199,4,FALSE()))</f>
        <v/>
      </c>
      <c r="P98" s="37" t="str">
        <f aca="false">IF(ISNA(VLOOKUP($A98,'[3]Prog2002-2011'!$A$4:$M$199,5,FALSE())=TRUE()),"",VLOOKUP($A98,'[3]Prog2002-2011'!$A$4:$M$199,5,FALSE()))</f>
        <v/>
      </c>
      <c r="Q98" s="37" t="str">
        <f aca="false">IF(ISNA(VLOOKUP($A98,'[3]Prog2002-2011'!$A$4:$M$199,6,FALSE())=TRUE()),"",VLOOKUP($A98,'[3]Prog2002-2011'!$A$4:$M$199,6,FALSE()))</f>
        <v/>
      </c>
      <c r="R98" s="37" t="str">
        <f aca="false">IF(ISNA(VLOOKUP($A98,'[3]Prog2002-2011'!$A$4:$M$199,7,FALSE())=TRUE()),"",VLOOKUP($A98,'[3]Prog2002-2011'!$A$4:$M$199,7,FALSE()))</f>
        <v/>
      </c>
      <c r="S98" s="37" t="str">
        <f aca="false">IF(ISNA(VLOOKUP($A98,'[3]Prog2002-2011'!$A$4:$M$199,8,FALSE())=TRUE()),"",VLOOKUP($A98,'[3]Prog2002-2011'!$A$4:$M$199,8,FALSE()))</f>
        <v/>
      </c>
      <c r="T98" s="37" t="str">
        <f aca="false">IF(ISNA(VLOOKUP($A98,'[3]Prog2002-2011'!$A$4:$M$199,9,FALSE())=TRUE()),"",VLOOKUP($A98,'[3]Prog2002-2011'!$A$4:$M$199,9,FALSE()))</f>
        <v/>
      </c>
      <c r="U98" s="37" t="str">
        <f aca="false">IF(ISNA(VLOOKUP($A98,'[3]Prog2002-2011'!$A$4:$M$199,10,FALSE())=TRUE()),"",VLOOKUP($A98,'[3]Prog2002-2011'!$A$4:$M$199,10,FALSE()))</f>
        <v/>
      </c>
      <c r="V98" s="37" t="str">
        <f aca="false">IF(ISNA(VLOOKUP($A98,'[3]Prog2002-2011'!$A$4:$M$199,11,FALSE())=TRUE()),"",VLOOKUP($A98,'[3]Prog2002-2011'!$A$4:$M$199,11,FALSE()))</f>
        <v/>
      </c>
      <c r="W98" s="37" t="str">
        <f aca="false">IF(ISNA(VLOOKUP($A98,'[3]Prog2002-2011'!$A$4:$M$199,12,FALSE())=TRUE()),"",VLOOKUP($A98,'[3]Prog2002-2011'!$A$4:$M$199,12,FALSE()))</f>
        <v/>
      </c>
      <c r="X98" s="37" t="str">
        <f aca="false">IF(ISNA(VLOOKUP($A98,'[3]Prog2002-2011'!$A$4:$M$199,13,FALSE())=TRUE()),"",VLOOKUP($A98,'[3]Prog2002-2011'!$A$4:$M$199,13,FALSE()))</f>
        <v/>
      </c>
      <c r="Y98" s="50"/>
      <c r="Z98" s="51" t="str">
        <f aca="false">IF(SUM(O98:Y98)/C98=0,"",SUM(O98:Y98)/C98)</f>
        <v/>
      </c>
      <c r="AA98" s="52"/>
    </row>
    <row r="99" s="42" customFormat="true" ht="15" hidden="false" customHeight="false" outlineLevel="0" collapsed="false">
      <c r="A99" s="41" t="n">
        <v>78265</v>
      </c>
      <c r="B99" s="42" t="s">
        <v>115</v>
      </c>
      <c r="C99" s="25" t="n">
        <f aca="false">VLOOKUP(B99,[1]Communes!$G$9:$J$270,4,FALSE())</f>
        <v>2441</v>
      </c>
      <c r="D99" s="43" t="n">
        <f aca="false">IF(ISNA(IF(VLOOKUP(B99,Synthèse0!$F$6:$G$240,2,FALSE())="","",C99))=TRUE(),"",IF(VLOOKUP(B99,Synthèse0!$F$6:$G$240,2,FALSE())="","",C99))</f>
        <v>2441</v>
      </c>
      <c r="E99" s="27" t="str">
        <f aca="false">IF(ISNA(VLOOKUP($B99,Synthèse0!$F$1:$S$239,14,FALSE())=TRUE()),"",VLOOKUP($B99,Synthèse0!$F$1:$S$239,14,FALSE()))</f>
        <v>SIVOM Montfort</v>
      </c>
      <c r="F99" s="28" t="str">
        <f aca="false">IFERROR(VLOOKUP(B99,proximité!A$1:C$196,3,FALSE()),"")</f>
        <v/>
      </c>
      <c r="G99" s="44" t="str">
        <f aca="false">IF(ISNA(IF(VLOOKUP(B99,Synthèse0!$F$6:$G$240,2,FALSE())="","",""))=TRUE(),C99,IF(VLOOKUP(B99,Synthèse0!$F$6:$G$240,2,FALSE())="","",""))</f>
        <v/>
      </c>
      <c r="H99" s="45"/>
      <c r="I99" s="31" t="n">
        <f aca="false">IF(ISNA(VLOOKUP($A99,[2]HTA!$A$2:$H$197,8,FALSE())=TRUE()),"",VLOOKUP($A99,[2]HTA!$A$2:$H$197,8,FALSE()))</f>
        <v>21023.999997</v>
      </c>
      <c r="J99" s="32" t="n">
        <f aca="false">IF(ISNA(VLOOKUP($A99,[2]HTA!$A$2:$H$197,7,FALSE())=TRUE()),"",VLOOKUP($A99,[2]HTA!$A$2:$H$197,7,FALSE()))</f>
        <v>9862</v>
      </c>
      <c r="K99" s="46" t="n">
        <f aca="false">IFERROR(J99/I99,"")</f>
        <v>0.469082952882765</v>
      </c>
      <c r="L99" s="47" t="n">
        <f aca="false">IF(ISNA(VLOOKUP($A99,[2]BT!$A$2:$I$197,9,FALSE())=TRUE()),"",VLOOKUP($A99,[2]BT!$A$2:$I$197,9,FALSE()))</f>
        <v>20429</v>
      </c>
      <c r="M99" s="48" t="n">
        <f aca="false">IF(ISNA(VLOOKUP($A99,[2]BT!$A$2:$H$197,8,FALSE())=TRUE()),"",VLOOKUP($A99,[2]BT!$A$2:$H$197,8,FALSE()))</f>
        <v>11022</v>
      </c>
      <c r="N99" s="49" t="n">
        <f aca="false">IFERROR(M99/L99,"")</f>
        <v>0.539527142787214</v>
      </c>
      <c r="O99" s="37" t="str">
        <f aca="false">IF(ISNA(VLOOKUP($A99,'[3]Prog2002-2011'!$A$4:$M$199,4,FALSE())=TRUE()),"",VLOOKUP($A99,'[3]Prog2002-2011'!$A$4:$M$199,4,FALSE()))</f>
        <v/>
      </c>
      <c r="P99" s="37" t="str">
        <f aca="false">IF(ISNA(VLOOKUP($A99,'[3]Prog2002-2011'!$A$4:$M$199,5,FALSE())=TRUE()),"",VLOOKUP($A99,'[3]Prog2002-2011'!$A$4:$M$199,5,FALSE()))</f>
        <v/>
      </c>
      <c r="Q99" s="37" t="str">
        <f aca="false">IF(ISNA(VLOOKUP($A99,'[3]Prog2002-2011'!$A$4:$M$199,6,FALSE())=TRUE()),"",VLOOKUP($A99,'[3]Prog2002-2011'!$A$4:$M$199,6,FALSE()))</f>
        <v/>
      </c>
      <c r="R99" s="37" t="str">
        <f aca="false">IF(ISNA(VLOOKUP($A99,'[3]Prog2002-2011'!$A$4:$M$199,7,FALSE())=TRUE()),"",VLOOKUP($A99,'[3]Prog2002-2011'!$A$4:$M$199,7,FALSE()))</f>
        <v/>
      </c>
      <c r="S99" s="37" t="str">
        <f aca="false">IF(ISNA(VLOOKUP($A99,'[3]Prog2002-2011'!$A$4:$M$199,8,FALSE())=TRUE()),"",VLOOKUP($A99,'[3]Prog2002-2011'!$A$4:$M$199,8,FALSE()))</f>
        <v/>
      </c>
      <c r="T99" s="37" t="str">
        <f aca="false">IF(ISNA(VLOOKUP($A99,'[3]Prog2002-2011'!$A$4:$M$199,9,FALSE())=TRUE()),"",VLOOKUP($A99,'[3]Prog2002-2011'!$A$4:$M$199,9,FALSE()))</f>
        <v/>
      </c>
      <c r="U99" s="37" t="str">
        <f aca="false">IF(ISNA(VLOOKUP($A99,'[3]Prog2002-2011'!$A$4:$M$199,10,FALSE())=TRUE()),"",VLOOKUP($A99,'[3]Prog2002-2011'!$A$4:$M$199,10,FALSE()))</f>
        <v/>
      </c>
      <c r="V99" s="37" t="str">
        <f aca="false">IF(ISNA(VLOOKUP($A99,'[3]Prog2002-2011'!$A$4:$M$199,11,FALSE())=TRUE()),"",VLOOKUP($A99,'[3]Prog2002-2011'!$A$4:$M$199,11,FALSE()))</f>
        <v/>
      </c>
      <c r="W99" s="37" t="str">
        <f aca="false">IF(ISNA(VLOOKUP($A99,'[3]Prog2002-2011'!$A$4:$M$199,12,FALSE())=TRUE()),"",VLOOKUP($A99,'[3]Prog2002-2011'!$A$4:$M$199,12,FALSE()))</f>
        <v/>
      </c>
      <c r="X99" s="37" t="str">
        <f aca="false">IF(ISNA(VLOOKUP($A99,'[3]Prog2002-2011'!$A$4:$M$199,13,FALSE())=TRUE()),"",VLOOKUP($A99,'[3]Prog2002-2011'!$A$4:$M$199,13,FALSE()))</f>
        <v/>
      </c>
      <c r="Y99" s="50"/>
      <c r="Z99" s="51" t="str">
        <f aca="false">IF(SUM(O99:Y99)/C99=0,"",SUM(O99:Y99)/C99)</f>
        <v/>
      </c>
      <c r="AA99" s="52"/>
    </row>
    <row r="100" s="42" customFormat="true" ht="15" hidden="false" customHeight="false" outlineLevel="0" collapsed="false">
      <c r="A100" s="41" t="n">
        <v>78267</v>
      </c>
      <c r="B100" s="42" t="s">
        <v>116</v>
      </c>
      <c r="C100" s="25" t="n">
        <f aca="false">VLOOKUP(B100,[1]Communes!$G$9:$J$270,4,FALSE())</f>
        <v>6862</v>
      </c>
      <c r="D100" s="43" t="n">
        <f aca="false">IF(ISNA(IF(VLOOKUP(B100,Synthèse0!$F$6:$G$240,2,FALSE())="","",C100))=TRUE(),"",IF(VLOOKUP(B100,Synthèse0!$F$6:$G$240,2,FALSE())="","",C100))</f>
        <v>6862</v>
      </c>
      <c r="E100" s="27" t="str">
        <f aca="false">IF(ISNA(VLOOKUP($B100,Synthèse0!$F$1:$S$239,14,FALSE())=TRUE()),"",VLOOKUP($B100,Synthèse0!$F$1:$S$239,14,FALSE()))</f>
        <v>CI</v>
      </c>
      <c r="F100" s="28" t="str">
        <f aca="false">IFERROR(VLOOKUP(B100,proximité!A$1:C$196,3,FALSE()),"")</f>
        <v>A</v>
      </c>
      <c r="G100" s="44" t="str">
        <f aca="false">IF(ISNA(IF(VLOOKUP(B100,Synthèse0!$F$6:$G$240,2,FALSE())="","",""))=TRUE(),C100,IF(VLOOKUP(B100,Synthèse0!$F$6:$G$240,2,FALSE())="","",""))</f>
        <v/>
      </c>
      <c r="H100" s="45"/>
      <c r="I100" s="31" t="n">
        <f aca="false">IF(ISNA(VLOOKUP($A100,[2]HTA!$A$2:$H$197,8,FALSE())=TRUE()),"",VLOOKUP($A100,[2]HTA!$A$2:$H$197,8,FALSE()))</f>
        <v>18975.183716</v>
      </c>
      <c r="J100" s="32" t="n">
        <f aca="false">IF(ISNA(VLOOKUP($A100,[2]HTA!$A$2:$H$197,7,FALSE())=TRUE()),"",VLOOKUP($A100,[2]HTA!$A$2:$H$197,7,FALSE()))</f>
        <v>340</v>
      </c>
      <c r="K100" s="46" t="n">
        <f aca="false">IFERROR(J100/I100,"")</f>
        <v>0.0179181400870079</v>
      </c>
      <c r="L100" s="47" t="n">
        <f aca="false">IF(ISNA(VLOOKUP($A100,[2]BT!$A$2:$I$197,9,FALSE())=TRUE()),"",VLOOKUP($A100,[2]BT!$A$2:$I$197,9,FALSE()))</f>
        <v>39779</v>
      </c>
      <c r="M100" s="48" t="n">
        <f aca="false">IF(ISNA(VLOOKUP($A100,[2]BT!$A$2:$H$197,8,FALSE())=TRUE()),"",VLOOKUP($A100,[2]BT!$A$2:$H$197,8,FALSE()))</f>
        <v>16015</v>
      </c>
      <c r="N100" s="49" t="n">
        <f aca="false">IFERROR(M100/L100,"")</f>
        <v>0.402599361472134</v>
      </c>
      <c r="O100" s="37" t="str">
        <f aca="false">IF(ISNA(VLOOKUP($A100,'[3]Prog2002-2011'!$A$4:$M$199,4,FALSE())=TRUE()),"",VLOOKUP($A100,'[3]Prog2002-2011'!$A$4:$M$199,4,FALSE()))</f>
        <v/>
      </c>
      <c r="P100" s="37" t="str">
        <f aca="false">IF(ISNA(VLOOKUP($A100,'[3]Prog2002-2011'!$A$4:$M$199,5,FALSE())=TRUE()),"",VLOOKUP($A100,'[3]Prog2002-2011'!$A$4:$M$199,5,FALSE()))</f>
        <v/>
      </c>
      <c r="Q100" s="37" t="str">
        <f aca="false">IF(ISNA(VLOOKUP($A100,'[3]Prog2002-2011'!$A$4:$M$199,6,FALSE())=TRUE()),"",VLOOKUP($A100,'[3]Prog2002-2011'!$A$4:$M$199,6,FALSE()))</f>
        <v/>
      </c>
      <c r="R100" s="37" t="str">
        <f aca="false">IF(ISNA(VLOOKUP($A100,'[3]Prog2002-2011'!$A$4:$M$199,7,FALSE())=TRUE()),"",VLOOKUP($A100,'[3]Prog2002-2011'!$A$4:$M$199,7,FALSE()))</f>
        <v/>
      </c>
      <c r="S100" s="37" t="str">
        <f aca="false">IF(ISNA(VLOOKUP($A100,'[3]Prog2002-2011'!$A$4:$M$199,8,FALSE())=TRUE()),"",VLOOKUP($A100,'[3]Prog2002-2011'!$A$4:$M$199,8,FALSE()))</f>
        <v/>
      </c>
      <c r="T100" s="37" t="str">
        <f aca="false">IF(ISNA(VLOOKUP($A100,'[3]Prog2002-2011'!$A$4:$M$199,9,FALSE())=TRUE()),"",VLOOKUP($A100,'[3]Prog2002-2011'!$A$4:$M$199,9,FALSE()))</f>
        <v/>
      </c>
      <c r="U100" s="37" t="str">
        <f aca="false">IF(ISNA(VLOOKUP($A100,'[3]Prog2002-2011'!$A$4:$M$199,10,FALSE())=TRUE()),"",VLOOKUP($A100,'[3]Prog2002-2011'!$A$4:$M$199,10,FALSE()))</f>
        <v/>
      </c>
      <c r="V100" s="37" t="str">
        <f aca="false">IF(ISNA(VLOOKUP($A100,'[3]Prog2002-2011'!$A$4:$M$199,11,FALSE())=TRUE()),"",VLOOKUP($A100,'[3]Prog2002-2011'!$A$4:$M$199,11,FALSE()))</f>
        <v/>
      </c>
      <c r="W100" s="37" t="n">
        <f aca="false">IF(ISNA(VLOOKUP($A100,'[3]Prog2002-2011'!$A$4:$M$199,12,FALSE())=TRUE()),"",VLOOKUP($A100,'[3]Prog2002-2011'!$A$4:$M$199,12,FALSE()))</f>
        <v>132</v>
      </c>
      <c r="X100" s="37" t="str">
        <f aca="false">IF(ISNA(VLOOKUP($A100,'[3]Prog2002-2011'!$A$4:$M$199,13,FALSE())=TRUE()),"",VLOOKUP($A100,'[3]Prog2002-2011'!$A$4:$M$199,13,FALSE()))</f>
        <v/>
      </c>
      <c r="Y100" s="50"/>
      <c r="Z100" s="51" t="n">
        <f aca="false">IF(SUM(O100:Y100)/C100=0,"",SUM(O100:Y100)/C100)</f>
        <v>0.0192363742349169</v>
      </c>
      <c r="AA100" s="52"/>
    </row>
    <row r="101" s="42" customFormat="true" ht="15" hidden="false" customHeight="false" outlineLevel="0" collapsed="false">
      <c r="A101" s="41" t="n">
        <v>78269</v>
      </c>
      <c r="B101" s="42" t="s">
        <v>117</v>
      </c>
      <c r="C101" s="25" t="n">
        <f aca="false">VLOOKUP(B101,[1]Communes!$G$9:$J$270,4,FALSE())</f>
        <v>1269</v>
      </c>
      <c r="D101" s="43" t="n">
        <f aca="false">IF(ISNA(IF(VLOOKUP(B101,Synthèse0!$F$6:$G$240,2,FALSE())="","",C101))=TRUE(),"",IF(VLOOKUP(B101,Synthèse0!$F$6:$G$240,2,FALSE())="","",C101))</f>
        <v>1269</v>
      </c>
      <c r="E101" s="27" t="str">
        <f aca="false">IF(ISNA(VLOOKUP($B101,Synthèse0!$F$1:$S$239,14,FALSE())=TRUE()),"",VLOOKUP($B101,Synthèse0!$F$1:$S$239,14,FALSE()))</f>
        <v>CCPFY</v>
      </c>
      <c r="F101" s="28" t="str">
        <f aca="false">IFERROR(VLOOKUP(B101,proximité!A$1:C$196,3,FALSE()),"")</f>
        <v>F</v>
      </c>
      <c r="G101" s="44" t="str">
        <f aca="false">IF(ISNA(IF(VLOOKUP(B101,Synthèse0!$F$6:$G$240,2,FALSE())="","",""))=TRUE(),C101,IF(VLOOKUP(B101,Synthèse0!$F$6:$G$240,2,FALSE())="","",""))</f>
        <v/>
      </c>
      <c r="H101" s="45"/>
      <c r="I101" s="31" t="n">
        <f aca="false">IF(ISNA(VLOOKUP($A101,[2]HTA!$A$2:$H$197,8,FALSE())=TRUE()),"",VLOOKUP($A101,[2]HTA!$A$2:$H$197,8,FALSE()))</f>
        <v>20415.172119</v>
      </c>
      <c r="J101" s="32" t="n">
        <f aca="false">IF(ISNA(VLOOKUP($A101,[2]HTA!$A$2:$H$197,7,FALSE())=TRUE()),"",VLOOKUP($A101,[2]HTA!$A$2:$H$197,7,FALSE()))</f>
        <v>10192.234985</v>
      </c>
      <c r="K101" s="46" t="n">
        <f aca="false">IFERROR(J101/I101,"")</f>
        <v>0.499248055592649</v>
      </c>
      <c r="L101" s="47" t="n">
        <f aca="false">IF(ISNA(VLOOKUP($A101,[2]BT!$A$2:$I$197,9,FALSE())=TRUE()),"",VLOOKUP($A101,[2]BT!$A$2:$I$197,9,FALSE()))</f>
        <v>14644</v>
      </c>
      <c r="M101" s="48" t="n">
        <f aca="false">IF(ISNA(VLOOKUP($A101,[2]BT!$A$2:$H$197,8,FALSE())=TRUE()),"",VLOOKUP($A101,[2]BT!$A$2:$H$197,8,FALSE()))</f>
        <v>4492</v>
      </c>
      <c r="N101" s="49" t="n">
        <f aca="false">IFERROR(M101/L101,"")</f>
        <v>0.3067467904944</v>
      </c>
      <c r="O101" s="37" t="str">
        <f aca="false">IF(ISNA(VLOOKUP($A101,'[3]Prog2002-2011'!$A$4:$M$199,4,FALSE())=TRUE()),"",VLOOKUP($A101,'[3]Prog2002-2011'!$A$4:$M$199,4,FALSE()))</f>
        <v/>
      </c>
      <c r="P101" s="37" t="str">
        <f aca="false">IF(ISNA(VLOOKUP($A101,'[3]Prog2002-2011'!$A$4:$M$199,5,FALSE())=TRUE()),"",VLOOKUP($A101,'[3]Prog2002-2011'!$A$4:$M$199,5,FALSE()))</f>
        <v/>
      </c>
      <c r="Q101" s="37" t="str">
        <f aca="false">IF(ISNA(VLOOKUP($A101,'[3]Prog2002-2011'!$A$4:$M$199,6,FALSE())=TRUE()),"",VLOOKUP($A101,'[3]Prog2002-2011'!$A$4:$M$199,6,FALSE()))</f>
        <v/>
      </c>
      <c r="R101" s="37" t="str">
        <f aca="false">IF(ISNA(VLOOKUP($A101,'[3]Prog2002-2011'!$A$4:$M$199,7,FALSE())=TRUE()),"",VLOOKUP($A101,'[3]Prog2002-2011'!$A$4:$M$199,7,FALSE()))</f>
        <v/>
      </c>
      <c r="S101" s="37" t="str">
        <f aca="false">IF(ISNA(VLOOKUP($A101,'[3]Prog2002-2011'!$A$4:$M$199,8,FALSE())=TRUE()),"",VLOOKUP($A101,'[3]Prog2002-2011'!$A$4:$M$199,8,FALSE()))</f>
        <v/>
      </c>
      <c r="T101" s="37" t="str">
        <f aca="false">IF(ISNA(VLOOKUP($A101,'[3]Prog2002-2011'!$A$4:$M$199,9,FALSE())=TRUE()),"",VLOOKUP($A101,'[3]Prog2002-2011'!$A$4:$M$199,9,FALSE()))</f>
        <v/>
      </c>
      <c r="U101" s="37" t="str">
        <f aca="false">IF(ISNA(VLOOKUP($A101,'[3]Prog2002-2011'!$A$4:$M$199,10,FALSE())=TRUE()),"",VLOOKUP($A101,'[3]Prog2002-2011'!$A$4:$M$199,10,FALSE()))</f>
        <v/>
      </c>
      <c r="V101" s="37" t="str">
        <f aca="false">IF(ISNA(VLOOKUP($A101,'[3]Prog2002-2011'!$A$4:$M$199,11,FALSE())=TRUE()),"",VLOOKUP($A101,'[3]Prog2002-2011'!$A$4:$M$199,11,FALSE()))</f>
        <v/>
      </c>
      <c r="W101" s="37" t="n">
        <f aca="false">IF(ISNA(VLOOKUP($A101,'[3]Prog2002-2011'!$A$4:$M$199,12,FALSE())=TRUE()),"",VLOOKUP($A101,'[3]Prog2002-2011'!$A$4:$M$199,12,FALSE()))</f>
        <v>126</v>
      </c>
      <c r="X101" s="37" t="str">
        <f aca="false">IF(ISNA(VLOOKUP($A101,'[3]Prog2002-2011'!$A$4:$M$199,13,FALSE())=TRUE()),"",VLOOKUP($A101,'[3]Prog2002-2011'!$A$4:$M$199,13,FALSE()))</f>
        <v/>
      </c>
      <c r="Y101" s="50"/>
      <c r="Z101" s="51" t="n">
        <f aca="false">IF(SUM(O101:Y101)/C101=0,"",SUM(O101:Y101)/C101)</f>
        <v>0.099290780141844</v>
      </c>
      <c r="AA101" s="52"/>
    </row>
    <row r="102" s="42" customFormat="true" ht="15" hidden="false" customHeight="false" outlineLevel="0" collapsed="false">
      <c r="A102" s="41" t="n">
        <v>78276</v>
      </c>
      <c r="B102" s="42" t="s">
        <v>118</v>
      </c>
      <c r="C102" s="25" t="n">
        <f aca="false">VLOOKUP(B102,[1]Communes!$G$9:$J$270,4,FALSE())</f>
        <v>667</v>
      </c>
      <c r="D102" s="43" t="n">
        <f aca="false">IF(ISNA(IF(VLOOKUP(B102,Synthèse0!$F$6:$G$240,2,FALSE())="","",C102))=TRUE(),"",IF(VLOOKUP(B102,Synthèse0!$F$6:$G$240,2,FALSE())="","",C102))</f>
        <v>667</v>
      </c>
      <c r="E102" s="27" t="str">
        <f aca="false">IF(ISNA(VLOOKUP($B102,Synthèse0!$F$1:$S$239,14,FALSE())=TRUE()),"",VLOOKUP($B102,Synthèse0!$F$1:$S$239,14,FALSE()))</f>
        <v>SIVAMASA</v>
      </c>
      <c r="F102" s="28" t="str">
        <f aca="false">IFERROR(VLOOKUP(B102,proximité!A$1:C$196,3,FALSE()),"")</f>
        <v>A</v>
      </c>
      <c r="G102" s="44" t="str">
        <f aca="false">IF(ISNA(IF(VLOOKUP(B102,Synthèse0!$F$6:$G$240,2,FALSE())="","",""))=TRUE(),C102,IF(VLOOKUP(B102,Synthèse0!$F$6:$G$240,2,FALSE())="","",""))</f>
        <v/>
      </c>
      <c r="H102" s="45"/>
      <c r="I102" s="31" t="n">
        <f aca="false">IF(ISNA(VLOOKUP($A102,[2]HTA!$A$2:$H$197,8,FALSE())=TRUE()),"",VLOOKUP($A102,[2]HTA!$A$2:$H$197,8,FALSE()))</f>
        <v>5915</v>
      </c>
      <c r="J102" s="32" t="n">
        <f aca="false">IF(ISNA(VLOOKUP($A102,[2]HTA!$A$2:$H$197,7,FALSE())=TRUE()),"",VLOOKUP($A102,[2]HTA!$A$2:$H$197,7,FALSE()))</f>
        <v>4369</v>
      </c>
      <c r="K102" s="46" t="n">
        <f aca="false">IFERROR(J102/I102,"")</f>
        <v>0.738630600169062</v>
      </c>
      <c r="L102" s="47" t="n">
        <f aca="false">IF(ISNA(VLOOKUP($A102,[2]BT!$A$2:$I$197,9,FALSE())=TRUE()),"",VLOOKUP($A102,[2]BT!$A$2:$I$197,9,FALSE()))</f>
        <v>7133</v>
      </c>
      <c r="M102" s="48" t="n">
        <f aca="false">IF(ISNA(VLOOKUP($A102,[2]BT!$A$2:$H$197,8,FALSE())=TRUE()),"",VLOOKUP($A102,[2]BT!$A$2:$H$197,8,FALSE()))</f>
        <v>6464</v>
      </c>
      <c r="N102" s="49" t="n">
        <f aca="false">IFERROR(M102/L102,"")</f>
        <v>0.906210570587411</v>
      </c>
      <c r="O102" s="37" t="str">
        <f aca="false">IF(ISNA(VLOOKUP($A102,'[3]Prog2002-2011'!$A$4:$M$199,4,FALSE())=TRUE()),"",VLOOKUP($A102,'[3]Prog2002-2011'!$A$4:$M$199,4,FALSE()))</f>
        <v/>
      </c>
      <c r="P102" s="37" t="str">
        <f aca="false">IF(ISNA(VLOOKUP($A102,'[3]Prog2002-2011'!$A$4:$M$199,5,FALSE())=TRUE()),"",VLOOKUP($A102,'[3]Prog2002-2011'!$A$4:$M$199,5,FALSE()))</f>
        <v/>
      </c>
      <c r="Q102" s="37" t="str">
        <f aca="false">IF(ISNA(VLOOKUP($A102,'[3]Prog2002-2011'!$A$4:$M$199,6,FALSE())=TRUE()),"",VLOOKUP($A102,'[3]Prog2002-2011'!$A$4:$M$199,6,FALSE()))</f>
        <v/>
      </c>
      <c r="R102" s="37" t="str">
        <f aca="false">IF(ISNA(VLOOKUP($A102,'[3]Prog2002-2011'!$A$4:$M$199,7,FALSE())=TRUE()),"",VLOOKUP($A102,'[3]Prog2002-2011'!$A$4:$M$199,7,FALSE()))</f>
        <v/>
      </c>
      <c r="S102" s="37" t="str">
        <f aca="false">IF(ISNA(VLOOKUP($A102,'[3]Prog2002-2011'!$A$4:$M$199,8,FALSE())=TRUE()),"",VLOOKUP($A102,'[3]Prog2002-2011'!$A$4:$M$199,8,FALSE()))</f>
        <v/>
      </c>
      <c r="T102" s="37" t="str">
        <f aca="false">IF(ISNA(VLOOKUP($A102,'[3]Prog2002-2011'!$A$4:$M$199,9,FALSE())=TRUE()),"",VLOOKUP($A102,'[3]Prog2002-2011'!$A$4:$M$199,9,FALSE()))</f>
        <v/>
      </c>
      <c r="U102" s="37" t="str">
        <f aca="false">IF(ISNA(VLOOKUP($A102,'[3]Prog2002-2011'!$A$4:$M$199,10,FALSE())=TRUE()),"",VLOOKUP($A102,'[3]Prog2002-2011'!$A$4:$M$199,10,FALSE()))</f>
        <v/>
      </c>
      <c r="V102" s="37" t="str">
        <f aca="false">IF(ISNA(VLOOKUP($A102,'[3]Prog2002-2011'!$A$4:$M$199,11,FALSE())=TRUE()),"",VLOOKUP($A102,'[3]Prog2002-2011'!$A$4:$M$199,11,FALSE()))</f>
        <v/>
      </c>
      <c r="W102" s="37" t="str">
        <f aca="false">IF(ISNA(VLOOKUP($A102,'[3]Prog2002-2011'!$A$4:$M$199,12,FALSE())=TRUE()),"",VLOOKUP($A102,'[3]Prog2002-2011'!$A$4:$M$199,12,FALSE()))</f>
        <v/>
      </c>
      <c r="X102" s="37" t="str">
        <f aca="false">IF(ISNA(VLOOKUP($A102,'[3]Prog2002-2011'!$A$4:$M$199,13,FALSE())=TRUE()),"",VLOOKUP($A102,'[3]Prog2002-2011'!$A$4:$M$199,13,FALSE()))</f>
        <v/>
      </c>
      <c r="Y102" s="50"/>
      <c r="Z102" s="51" t="str">
        <f aca="false">IF(SUM(O102:Y102)/C102=0,"",SUM(O102:Y102)/C102)</f>
        <v/>
      </c>
      <c r="AA102" s="52"/>
    </row>
    <row r="103" s="42" customFormat="true" ht="25.5" hidden="false" customHeight="true" outlineLevel="0" collapsed="false">
      <c r="A103" s="41" t="n">
        <v>78278</v>
      </c>
      <c r="B103" s="42" t="s">
        <v>119</v>
      </c>
      <c r="C103" s="25" t="n">
        <f aca="false">VLOOKUP(B103,[1]Communes!$G$9:$J$270,4,FALSE())</f>
        <v>467</v>
      </c>
      <c r="D103" s="43" t="n">
        <f aca="false">IF(ISNA(IF(VLOOKUP(B103,Synthèse0!$F$6:$G$240,2,FALSE())="","",C103))=TRUE(),"",IF(VLOOKUP(B103,Synthèse0!$F$6:$G$240,2,FALSE())="","",C103))</f>
        <v>467</v>
      </c>
      <c r="E103" s="27" t="str">
        <f aca="false">IF(ISNA(VLOOKUP($B103,Synthèse0!$F$1:$S$239,14,FALSE())=TRUE()),"",VLOOKUP($B103,Synthèse0!$F$1:$S$239,14,FALSE()))</f>
        <v>SIVOM Montfort</v>
      </c>
      <c r="F103" s="28" t="str">
        <f aca="false">IFERROR(VLOOKUP(B103,proximité!A$1:C$196,3,FALSE()),"")</f>
        <v/>
      </c>
      <c r="G103" s="44" t="str">
        <f aca="false">IF(ISNA(IF(VLOOKUP(B103,Synthèse0!$F$6:$G$240,2,FALSE())="","",""))=TRUE(),C103,IF(VLOOKUP(B103,Synthèse0!$F$6:$G$240,2,FALSE())="","",""))</f>
        <v/>
      </c>
      <c r="H103" s="45"/>
      <c r="I103" s="31" t="n">
        <f aca="false">IF(ISNA(VLOOKUP($A103,[2]HTA!$A$2:$H$197,8,FALSE())=TRUE()),"",VLOOKUP($A103,[2]HTA!$A$2:$H$197,8,FALSE()))</f>
        <v>5808</v>
      </c>
      <c r="J103" s="32" t="n">
        <f aca="false">IF(ISNA(VLOOKUP($A103,[2]HTA!$A$2:$H$197,7,FALSE())=TRUE()),"",VLOOKUP($A103,[2]HTA!$A$2:$H$197,7,FALSE()))</f>
        <v>4416</v>
      </c>
      <c r="K103" s="46" t="n">
        <f aca="false">IFERROR(J103/I103,"")</f>
        <v>0.760330578512397</v>
      </c>
      <c r="L103" s="47" t="n">
        <f aca="false">IF(ISNA(VLOOKUP($A103,[2]BT!$A$2:$I$197,9,FALSE())=TRUE()),"",VLOOKUP($A103,[2]BT!$A$2:$I$197,9,FALSE()))</f>
        <v>6550</v>
      </c>
      <c r="M103" s="48" t="n">
        <f aca="false">IF(ISNA(VLOOKUP($A103,[2]BT!$A$2:$H$197,8,FALSE())=TRUE()),"",VLOOKUP($A103,[2]BT!$A$2:$H$197,8,FALSE()))</f>
        <v>4736</v>
      </c>
      <c r="N103" s="49" t="n">
        <f aca="false">IFERROR(M103/L103,"")</f>
        <v>0.723053435114504</v>
      </c>
      <c r="O103" s="37" t="str">
        <f aca="false">IF(ISNA(VLOOKUP($A103,'[3]Prog2002-2011'!$A$4:$M$199,4,FALSE())=TRUE()),"",VLOOKUP($A103,'[3]Prog2002-2011'!$A$4:$M$199,4,FALSE()))</f>
        <v/>
      </c>
      <c r="P103" s="37" t="str">
        <f aca="false">IF(ISNA(VLOOKUP($A103,'[3]Prog2002-2011'!$A$4:$M$199,5,FALSE())=TRUE()),"",VLOOKUP($A103,'[3]Prog2002-2011'!$A$4:$M$199,5,FALSE()))</f>
        <v/>
      </c>
      <c r="Q103" s="37" t="str">
        <f aca="false">IF(ISNA(VLOOKUP($A103,'[3]Prog2002-2011'!$A$4:$M$199,6,FALSE())=TRUE()),"",VLOOKUP($A103,'[3]Prog2002-2011'!$A$4:$M$199,6,FALSE()))</f>
        <v/>
      </c>
      <c r="R103" s="37" t="n">
        <f aca="false">IF(ISNA(VLOOKUP($A103,'[3]Prog2002-2011'!$A$4:$M$199,7,FALSE())=TRUE()),"",VLOOKUP($A103,'[3]Prog2002-2011'!$A$4:$M$199,7,FALSE()))</f>
        <v>28</v>
      </c>
      <c r="S103" s="37" t="str">
        <f aca="false">IF(ISNA(VLOOKUP($A103,'[3]Prog2002-2011'!$A$4:$M$199,8,FALSE())=TRUE()),"",VLOOKUP($A103,'[3]Prog2002-2011'!$A$4:$M$199,8,FALSE()))</f>
        <v/>
      </c>
      <c r="T103" s="37" t="str">
        <f aca="false">IF(ISNA(VLOOKUP($A103,'[3]Prog2002-2011'!$A$4:$M$199,9,FALSE())=TRUE()),"",VLOOKUP($A103,'[3]Prog2002-2011'!$A$4:$M$199,9,FALSE()))</f>
        <v/>
      </c>
      <c r="U103" s="37" t="n">
        <f aca="false">IF(ISNA(VLOOKUP($A103,'[3]Prog2002-2011'!$A$4:$M$199,10,FALSE())=TRUE()),"",VLOOKUP($A103,'[3]Prog2002-2011'!$A$4:$M$199,10,FALSE()))</f>
        <v>22</v>
      </c>
      <c r="V103" s="37" t="str">
        <f aca="false">IF(ISNA(VLOOKUP($A103,'[3]Prog2002-2011'!$A$4:$M$199,11,FALSE())=TRUE()),"",VLOOKUP($A103,'[3]Prog2002-2011'!$A$4:$M$199,11,FALSE()))</f>
        <v/>
      </c>
      <c r="W103" s="37" t="n">
        <f aca="false">IF(ISNA(VLOOKUP($A103,'[3]Prog2002-2011'!$A$4:$M$199,12,FALSE())=TRUE()),"",VLOOKUP($A103,'[3]Prog2002-2011'!$A$4:$M$199,12,FALSE()))</f>
        <v>25</v>
      </c>
      <c r="X103" s="37" t="str">
        <f aca="false">IF(ISNA(VLOOKUP($A103,'[3]Prog2002-2011'!$A$4:$M$199,13,FALSE())=TRUE()),"",VLOOKUP($A103,'[3]Prog2002-2011'!$A$4:$M$199,13,FALSE()))</f>
        <v/>
      </c>
      <c r="Y103" s="50"/>
      <c r="Z103" s="51" t="n">
        <f aca="false">IF(SUM(O103:Y103)/C103=0,"",SUM(O103:Y103)/C103)</f>
        <v>0.160599571734475</v>
      </c>
      <c r="AA103" s="52"/>
    </row>
    <row r="104" s="42" customFormat="true" ht="15" hidden="false" customHeight="false" outlineLevel="0" collapsed="false">
      <c r="A104" s="41" t="n">
        <v>78281</v>
      </c>
      <c r="B104" s="42" t="s">
        <v>120</v>
      </c>
      <c r="C104" s="25" t="n">
        <f aca="false">VLOOKUP(B104,[1]Communes!$G$9:$J$270,4,FALSE())</f>
        <v>628</v>
      </c>
      <c r="D104" s="43" t="n">
        <f aca="false">IF(ISNA(IF(VLOOKUP(B104,Synthèse0!$F$6:$G$240,2,FALSE())="","",C104))=TRUE(),"",IF(VLOOKUP(B104,Synthèse0!$F$6:$G$240,2,FALSE())="","",C104))</f>
        <v>628</v>
      </c>
      <c r="E104" s="27" t="str">
        <f aca="false">IF(ISNA(VLOOKUP($B104,Synthèse0!$F$1:$S$239,14,FALSE())=TRUE()),"",VLOOKUP($B104,Synthèse0!$F$1:$S$239,14,FALSE()))</f>
        <v>SIVAMASA</v>
      </c>
      <c r="F104" s="28" t="str">
        <f aca="false">IFERROR(VLOOKUP(B104,proximité!A$1:C$196,3,FALSE()),"")</f>
        <v>B</v>
      </c>
      <c r="G104" s="44" t="str">
        <f aca="false">IF(ISNA(IF(VLOOKUP(B104,Synthèse0!$F$6:$G$240,2,FALSE())="","",""))=TRUE(),C104,IF(VLOOKUP(B104,Synthèse0!$F$6:$G$240,2,FALSE())="","",""))</f>
        <v/>
      </c>
      <c r="H104" s="45"/>
      <c r="I104" s="31" t="n">
        <f aca="false">IF(ISNA(VLOOKUP($A104,[2]HTA!$A$2:$H$197,8,FALSE())=TRUE()),"",VLOOKUP($A104,[2]HTA!$A$2:$H$197,8,FALSE()))</f>
        <v>5589</v>
      </c>
      <c r="J104" s="32" t="n">
        <f aca="false">IF(ISNA(VLOOKUP($A104,[2]HTA!$A$2:$H$197,7,FALSE())=TRUE()),"",VLOOKUP($A104,[2]HTA!$A$2:$H$197,7,FALSE()))</f>
        <v>2455</v>
      </c>
      <c r="K104" s="46" t="n">
        <f aca="false">IFERROR(J104/I104,"")</f>
        <v>0.439255680801575</v>
      </c>
      <c r="L104" s="47" t="n">
        <f aca="false">IF(ISNA(VLOOKUP($A104,[2]BT!$A$2:$I$197,9,FALSE())=TRUE()),"",VLOOKUP($A104,[2]BT!$A$2:$I$197,9,FALSE()))</f>
        <v>5650</v>
      </c>
      <c r="M104" s="48" t="n">
        <f aca="false">IF(ISNA(VLOOKUP($A104,[2]BT!$A$2:$H$197,8,FALSE())=TRUE()),"",VLOOKUP($A104,[2]BT!$A$2:$H$197,8,FALSE()))</f>
        <v>1805</v>
      </c>
      <c r="N104" s="49" t="n">
        <f aca="false">IFERROR(M104/L104,"")</f>
        <v>0.319469026548673</v>
      </c>
      <c r="O104" s="37" t="str">
        <f aca="false">IF(ISNA(VLOOKUP($A104,'[3]Prog2002-2011'!$A$4:$M$199,4,FALSE())=TRUE()),"",VLOOKUP($A104,'[3]Prog2002-2011'!$A$4:$M$199,4,FALSE()))</f>
        <v/>
      </c>
      <c r="P104" s="37" t="str">
        <f aca="false">IF(ISNA(VLOOKUP($A104,'[3]Prog2002-2011'!$A$4:$M$199,5,FALSE())=TRUE()),"",VLOOKUP($A104,'[3]Prog2002-2011'!$A$4:$M$199,5,FALSE()))</f>
        <v/>
      </c>
      <c r="Q104" s="37" t="str">
        <f aca="false">IF(ISNA(VLOOKUP($A104,'[3]Prog2002-2011'!$A$4:$M$199,6,FALSE())=TRUE()),"",VLOOKUP($A104,'[3]Prog2002-2011'!$A$4:$M$199,6,FALSE()))</f>
        <v/>
      </c>
      <c r="R104" s="37" t="str">
        <f aca="false">IF(ISNA(VLOOKUP($A104,'[3]Prog2002-2011'!$A$4:$M$199,7,FALSE())=TRUE()),"",VLOOKUP($A104,'[3]Prog2002-2011'!$A$4:$M$199,7,FALSE()))</f>
        <v/>
      </c>
      <c r="S104" s="37" t="str">
        <f aca="false">IF(ISNA(VLOOKUP($A104,'[3]Prog2002-2011'!$A$4:$M$199,8,FALSE())=TRUE()),"",VLOOKUP($A104,'[3]Prog2002-2011'!$A$4:$M$199,8,FALSE()))</f>
        <v/>
      </c>
      <c r="T104" s="37" t="n">
        <f aca="false">IF(ISNA(VLOOKUP($A104,'[3]Prog2002-2011'!$A$4:$M$199,9,FALSE())=TRUE()),"",VLOOKUP($A104,'[3]Prog2002-2011'!$A$4:$M$199,9,FALSE()))</f>
        <v>24</v>
      </c>
      <c r="U104" s="37" t="n">
        <f aca="false">IF(ISNA(VLOOKUP($A104,'[3]Prog2002-2011'!$A$4:$M$199,10,FALSE())=TRUE()),"",VLOOKUP($A104,'[3]Prog2002-2011'!$A$4:$M$199,10,FALSE()))</f>
        <v>6</v>
      </c>
      <c r="V104" s="37" t="n">
        <f aca="false">IF(ISNA(VLOOKUP($A104,'[3]Prog2002-2011'!$A$4:$M$199,11,FALSE())=TRUE()),"",VLOOKUP($A104,'[3]Prog2002-2011'!$A$4:$M$199,11,FALSE()))</f>
        <v>2</v>
      </c>
      <c r="W104" s="37" t="n">
        <f aca="false">IF(ISNA(VLOOKUP($A104,'[3]Prog2002-2011'!$A$4:$M$199,12,FALSE())=TRUE()),"",VLOOKUP($A104,'[3]Prog2002-2011'!$A$4:$M$199,12,FALSE()))</f>
        <v>23</v>
      </c>
      <c r="X104" s="37" t="str">
        <f aca="false">IF(ISNA(VLOOKUP($A104,'[3]Prog2002-2011'!$A$4:$M$199,13,FALSE())=TRUE()),"",VLOOKUP($A104,'[3]Prog2002-2011'!$A$4:$M$199,13,FALSE()))</f>
        <v/>
      </c>
      <c r="Y104" s="50"/>
      <c r="Z104" s="51" t="n">
        <f aca="false">IF(SUM(O104:Y104)/C104=0,"",SUM(O104:Y104)/C104)</f>
        <v>0.0875796178343949</v>
      </c>
      <c r="AA104" s="52"/>
    </row>
    <row r="105" s="54" customFormat="true" ht="15" hidden="false" customHeight="false" outlineLevel="0" collapsed="false">
      <c r="A105" s="53" t="n">
        <v>78283</v>
      </c>
      <c r="B105" s="54" t="s">
        <v>121</v>
      </c>
      <c r="C105" s="25" t="n">
        <f aca="false">VLOOKUP(B105,[1]Communes!$G$9:$J$270,4,FALSE())</f>
        <v>312</v>
      </c>
      <c r="D105" s="55" t="n">
        <f aca="false">IF(ISNA(IF(VLOOKUP(B105,Synthèse0!$F$6:$G$240,2,FALSE())="","",C105))=TRUE(),"",IF(VLOOKUP(B105,Synthèse0!$F$6:$G$240,2,FALSE())="","",C105))</f>
        <v>312</v>
      </c>
      <c r="E105" s="27" t="str">
        <f aca="false">IF(ISNA(VLOOKUP($B105,Synthèse0!$F$1:$S$239,14,FALSE())=TRUE()),"",VLOOKUP($B105,Synthèse0!$F$1:$S$239,14,FALSE()))</f>
        <v>CI</v>
      </c>
      <c r="F105" s="28" t="str">
        <f aca="false">IFERROR(VLOOKUP(B105,proximité!A$1:C$196,3,FALSE()),"")</f>
        <v/>
      </c>
      <c r="G105" s="56" t="str">
        <f aca="false">IF(ISNA(IF(VLOOKUP(B105,Synthèse0!$F$6:$G$240,2,FALSE())="","",""))=TRUE(),C105,IF(VLOOKUP(B105,Synthèse0!$F$6:$G$240,2,FALSE())="","",""))</f>
        <v/>
      </c>
      <c r="H105" s="57"/>
      <c r="I105" s="31" t="str">
        <f aca="false">IF(ISNA(VLOOKUP($A105,[2]HTA!$A$2:$H$197,8,FALSE())=TRUE()),"",VLOOKUP($A105,[2]HTA!$A$2:$H$197,8,FALSE()))</f>
        <v/>
      </c>
      <c r="J105" s="32" t="str">
        <f aca="false">IF(ISNA(VLOOKUP($A105,[2]HTA!$A$2:$H$197,7,FALSE())=TRUE()),"",VLOOKUP($A105,[2]HTA!$A$2:$H$197,7,FALSE()))</f>
        <v/>
      </c>
      <c r="K105" s="58" t="str">
        <f aca="false">IFERROR(J105/I105,"")</f>
        <v/>
      </c>
      <c r="L105" s="47" t="str">
        <f aca="false">IF(ISNA(VLOOKUP($A105,[2]BT!$A$2:$I$197,9,FALSE())=TRUE()),"",VLOOKUP($A105,[2]BT!$A$2:$I$197,9,FALSE()))</f>
        <v/>
      </c>
      <c r="M105" s="48" t="str">
        <f aca="false">IF(ISNA(VLOOKUP($A105,[2]BT!$A$2:$H$197,8,FALSE())=TRUE()),"",VLOOKUP($A105,[2]BT!$A$2:$H$197,8,FALSE()))</f>
        <v/>
      </c>
      <c r="N105" s="59" t="str">
        <f aca="false">IFERROR(M105/L105,"")</f>
        <v/>
      </c>
      <c r="O105" s="37" t="str">
        <f aca="false">IF(ISNA(VLOOKUP($A105,'[3]Prog2002-2011'!$A$4:$M$199,4,FALSE())=TRUE()),"",VLOOKUP($A105,'[3]Prog2002-2011'!$A$4:$M$199,4,FALSE()))</f>
        <v/>
      </c>
      <c r="P105" s="37" t="str">
        <f aca="false">IF(ISNA(VLOOKUP($A105,'[3]Prog2002-2011'!$A$4:$M$199,5,FALSE())=TRUE()),"",VLOOKUP($A105,'[3]Prog2002-2011'!$A$4:$M$199,5,FALSE()))</f>
        <v/>
      </c>
      <c r="Q105" s="37" t="str">
        <f aca="false">IF(ISNA(VLOOKUP($A105,'[3]Prog2002-2011'!$A$4:$M$199,6,FALSE())=TRUE()),"",VLOOKUP($A105,'[3]Prog2002-2011'!$A$4:$M$199,6,FALSE()))</f>
        <v/>
      </c>
      <c r="R105" s="37" t="str">
        <f aca="false">IF(ISNA(VLOOKUP($A105,'[3]Prog2002-2011'!$A$4:$M$199,7,FALSE())=TRUE()),"",VLOOKUP($A105,'[3]Prog2002-2011'!$A$4:$M$199,7,FALSE()))</f>
        <v/>
      </c>
      <c r="S105" s="37" t="str">
        <f aca="false">IF(ISNA(VLOOKUP($A105,'[3]Prog2002-2011'!$A$4:$M$199,8,FALSE())=TRUE()),"",VLOOKUP($A105,'[3]Prog2002-2011'!$A$4:$M$199,8,FALSE()))</f>
        <v/>
      </c>
      <c r="T105" s="37" t="str">
        <f aca="false">IF(ISNA(VLOOKUP($A105,'[3]Prog2002-2011'!$A$4:$M$199,9,FALSE())=TRUE()),"",VLOOKUP($A105,'[3]Prog2002-2011'!$A$4:$M$199,9,FALSE()))</f>
        <v/>
      </c>
      <c r="U105" s="37" t="str">
        <f aca="false">IF(ISNA(VLOOKUP($A105,'[3]Prog2002-2011'!$A$4:$M$199,10,FALSE())=TRUE()),"",VLOOKUP($A105,'[3]Prog2002-2011'!$A$4:$M$199,10,FALSE()))</f>
        <v/>
      </c>
      <c r="V105" s="37" t="str">
        <f aca="false">IF(ISNA(VLOOKUP($A105,'[3]Prog2002-2011'!$A$4:$M$199,11,FALSE())=TRUE()),"",VLOOKUP($A105,'[3]Prog2002-2011'!$A$4:$M$199,11,FALSE()))</f>
        <v/>
      </c>
      <c r="W105" s="37" t="str">
        <f aca="false">IF(ISNA(VLOOKUP($A105,'[3]Prog2002-2011'!$A$4:$M$199,12,FALSE())=TRUE()),"",VLOOKUP($A105,'[3]Prog2002-2011'!$A$4:$M$199,12,FALSE()))</f>
        <v/>
      </c>
      <c r="X105" s="37" t="str">
        <f aca="false">IF(ISNA(VLOOKUP($A105,'[3]Prog2002-2011'!$A$4:$M$199,13,FALSE())=TRUE()),"",VLOOKUP($A105,'[3]Prog2002-2011'!$A$4:$M$199,13,FALSE()))</f>
        <v/>
      </c>
      <c r="Y105" s="60"/>
      <c r="Z105" s="61" t="str">
        <f aca="false">IF(SUM(O105:Y105)/C105=0,"",SUM(O105:Y105)/C105)</f>
        <v/>
      </c>
      <c r="AA105" s="62"/>
    </row>
    <row r="106" s="54" customFormat="true" ht="15" hidden="false" customHeight="false" outlineLevel="0" collapsed="false">
      <c r="A106" s="53" t="n">
        <v>78285</v>
      </c>
      <c r="B106" s="54" t="s">
        <v>122</v>
      </c>
      <c r="C106" s="25" t="n">
        <f aca="false">VLOOKUP(B106,[1]Communes!$G$9:$J$270,4,FALSE())</f>
        <v>554</v>
      </c>
      <c r="D106" s="55" t="str">
        <f aca="false">IF(ISNA(IF(VLOOKUP(B106,Synthèse0!$F$6:$G$240,2,FALSE())="","",C106))=TRUE(),"",IF(VLOOKUP(B106,Synthèse0!$F$6:$G$240,2,FALSE())="","",C106))</f>
        <v/>
      </c>
      <c r="E106" s="27" t="str">
        <f aca="false">IF(ISNA(VLOOKUP($B106,Synthèse0!$F$1:$S$239,14,FALSE())=TRUE()),"",VLOOKUP($B106,Synthèse0!$F$1:$S$239,14,FALSE()))</f>
        <v/>
      </c>
      <c r="F106" s="28" t="str">
        <f aca="false">IFERROR(VLOOKUP(B106,proximité!A$1:C$196,3,FALSE()),"")</f>
        <v/>
      </c>
      <c r="G106" s="56" t="n">
        <f aca="false">IF(ISNA(IF(VLOOKUP(B106,Synthèse0!$F$6:$G$240,2,FALSE())="","",""))=TRUE(),C106,IF(VLOOKUP(B106,Synthèse0!$F$6:$G$240,2,FALSE())="","",""))</f>
        <v>554</v>
      </c>
      <c r="H106" s="57" t="s">
        <v>23</v>
      </c>
      <c r="I106" s="31" t="str">
        <f aca="false">IF(ISNA(VLOOKUP($A106,[2]HTA!$A$2:$H$197,8,FALSE())=TRUE()),"",VLOOKUP($A106,[2]HTA!$A$2:$H$197,8,FALSE()))</f>
        <v/>
      </c>
      <c r="J106" s="32" t="str">
        <f aca="false">IF(ISNA(VLOOKUP($A106,[2]HTA!$A$2:$H$197,7,FALSE())=TRUE()),"",VLOOKUP($A106,[2]HTA!$A$2:$H$197,7,FALSE()))</f>
        <v/>
      </c>
      <c r="K106" s="58" t="str">
        <f aca="false">IFERROR(J106/I106,"")</f>
        <v/>
      </c>
      <c r="L106" s="47" t="str">
        <f aca="false">IF(ISNA(VLOOKUP($A106,[2]BT!$A$2:$I$197,9,FALSE())=TRUE()),"",VLOOKUP($A106,[2]BT!$A$2:$I$197,9,FALSE()))</f>
        <v/>
      </c>
      <c r="M106" s="48" t="str">
        <f aca="false">IF(ISNA(VLOOKUP($A106,[2]BT!$A$2:$H$197,8,FALSE())=TRUE()),"",VLOOKUP($A106,[2]BT!$A$2:$H$197,8,FALSE()))</f>
        <v/>
      </c>
      <c r="N106" s="59" t="str">
        <f aca="false">IFERROR(M106/L106,"")</f>
        <v/>
      </c>
      <c r="O106" s="37" t="str">
        <f aca="false">IF(ISNA(VLOOKUP($A106,'[3]Prog2002-2011'!$A$4:$M$199,4,FALSE())=TRUE()),"",VLOOKUP($A106,'[3]Prog2002-2011'!$A$4:$M$199,4,FALSE()))</f>
        <v/>
      </c>
      <c r="P106" s="37" t="str">
        <f aca="false">IF(ISNA(VLOOKUP($A106,'[3]Prog2002-2011'!$A$4:$M$199,5,FALSE())=TRUE()),"",VLOOKUP($A106,'[3]Prog2002-2011'!$A$4:$M$199,5,FALSE()))</f>
        <v/>
      </c>
      <c r="Q106" s="37" t="str">
        <f aca="false">IF(ISNA(VLOOKUP($A106,'[3]Prog2002-2011'!$A$4:$M$199,6,FALSE())=TRUE()),"",VLOOKUP($A106,'[3]Prog2002-2011'!$A$4:$M$199,6,FALSE()))</f>
        <v/>
      </c>
      <c r="R106" s="37" t="str">
        <f aca="false">IF(ISNA(VLOOKUP($A106,'[3]Prog2002-2011'!$A$4:$M$199,7,FALSE())=TRUE()),"",VLOOKUP($A106,'[3]Prog2002-2011'!$A$4:$M$199,7,FALSE()))</f>
        <v/>
      </c>
      <c r="S106" s="37" t="str">
        <f aca="false">IF(ISNA(VLOOKUP($A106,'[3]Prog2002-2011'!$A$4:$M$199,8,FALSE())=TRUE()),"",VLOOKUP($A106,'[3]Prog2002-2011'!$A$4:$M$199,8,FALSE()))</f>
        <v/>
      </c>
      <c r="T106" s="37" t="str">
        <f aca="false">IF(ISNA(VLOOKUP($A106,'[3]Prog2002-2011'!$A$4:$M$199,9,FALSE())=TRUE()),"",VLOOKUP($A106,'[3]Prog2002-2011'!$A$4:$M$199,9,FALSE()))</f>
        <v/>
      </c>
      <c r="U106" s="37" t="str">
        <f aca="false">IF(ISNA(VLOOKUP($A106,'[3]Prog2002-2011'!$A$4:$M$199,10,FALSE())=TRUE()),"",VLOOKUP($A106,'[3]Prog2002-2011'!$A$4:$M$199,10,FALSE()))</f>
        <v/>
      </c>
      <c r="V106" s="37" t="str">
        <f aca="false">IF(ISNA(VLOOKUP($A106,'[3]Prog2002-2011'!$A$4:$M$199,11,FALSE())=TRUE()),"",VLOOKUP($A106,'[3]Prog2002-2011'!$A$4:$M$199,11,FALSE()))</f>
        <v/>
      </c>
      <c r="W106" s="37" t="str">
        <f aca="false">IF(ISNA(VLOOKUP($A106,'[3]Prog2002-2011'!$A$4:$M$199,12,FALSE())=TRUE()),"",VLOOKUP($A106,'[3]Prog2002-2011'!$A$4:$M$199,12,FALSE()))</f>
        <v/>
      </c>
      <c r="X106" s="37" t="str">
        <f aca="false">IF(ISNA(VLOOKUP($A106,'[3]Prog2002-2011'!$A$4:$M$199,13,FALSE())=TRUE()),"",VLOOKUP($A106,'[3]Prog2002-2011'!$A$4:$M$199,13,FALSE()))</f>
        <v/>
      </c>
      <c r="Y106" s="60"/>
      <c r="Z106" s="61" t="str">
        <f aca="false">IF(SUM(O106:Y106)/C106=0,"",SUM(O106:Y106)/C106)</f>
        <v/>
      </c>
      <c r="AA106" s="62"/>
    </row>
    <row r="107" s="42" customFormat="true" ht="15" hidden="false" customHeight="false" outlineLevel="0" collapsed="false">
      <c r="A107" s="41" t="n">
        <v>78289</v>
      </c>
      <c r="B107" s="42" t="s">
        <v>123</v>
      </c>
      <c r="C107" s="25" t="n">
        <f aca="false">VLOOKUP(B107,[1]Communes!$G$9:$J$270,4,FALSE())</f>
        <v>958</v>
      </c>
      <c r="D107" s="43" t="n">
        <f aca="false">IF(ISNA(IF(VLOOKUP(B107,Synthèse0!$F$6:$G$240,2,FALSE())="","",C107))=TRUE(),"",IF(VLOOKUP(B107,Synthèse0!$F$6:$G$240,2,FALSE())="","",C107))</f>
        <v>958</v>
      </c>
      <c r="E107" s="27" t="str">
        <f aca="false">IF(ISNA(VLOOKUP($B107,Synthèse0!$F$1:$S$239,14,FALSE())=TRUE()),"",VLOOKUP($B107,Synthèse0!$F$1:$S$239,14,FALSE()))</f>
        <v>SIEMA</v>
      </c>
      <c r="F107" s="28" t="str">
        <f aca="false">IFERROR(VLOOKUP(B107,proximité!A$1:C$196,3,FALSE()),"")</f>
        <v>E</v>
      </c>
      <c r="G107" s="44" t="str">
        <f aca="false">IF(ISNA(IF(VLOOKUP(B107,Synthèse0!$F$6:$G$240,2,FALSE())="","",""))=TRUE(),C107,IF(VLOOKUP(B107,Synthèse0!$F$6:$G$240,2,FALSE())="","",""))</f>
        <v/>
      </c>
      <c r="H107" s="45"/>
      <c r="I107" s="31" t="n">
        <f aca="false">IF(ISNA(VLOOKUP($A107,[2]HTA!$A$2:$H$197,8,FALSE())=TRUE()),"",VLOOKUP($A107,[2]HTA!$A$2:$H$197,8,FALSE()))</f>
        <v>20328.303988</v>
      </c>
      <c r="J107" s="32" t="n">
        <f aca="false">IF(ISNA(VLOOKUP($A107,[2]HTA!$A$2:$H$197,7,FALSE())=TRUE()),"",VLOOKUP($A107,[2]HTA!$A$2:$H$197,7,FALSE()))</f>
        <v>7555</v>
      </c>
      <c r="K107" s="46" t="n">
        <f aca="false">IFERROR(J107/I107,"")</f>
        <v>0.371649302591096</v>
      </c>
      <c r="L107" s="47" t="n">
        <f aca="false">IF(ISNA(VLOOKUP($A107,[2]BT!$A$2:$I$197,9,FALSE())=TRUE()),"",VLOOKUP($A107,[2]BT!$A$2:$I$197,9,FALSE()))</f>
        <v>16273</v>
      </c>
      <c r="M107" s="48" t="n">
        <f aca="false">IF(ISNA(VLOOKUP($A107,[2]BT!$A$2:$H$197,8,FALSE())=TRUE()),"",VLOOKUP($A107,[2]BT!$A$2:$H$197,8,FALSE()))</f>
        <v>11088</v>
      </c>
      <c r="N107" s="49" t="n">
        <f aca="false">IFERROR(M107/L107,"")</f>
        <v>0.681374055183433</v>
      </c>
      <c r="O107" s="37" t="str">
        <f aca="false">IF(ISNA(VLOOKUP($A107,'[3]Prog2002-2011'!$A$4:$M$199,4,FALSE())=TRUE()),"",VLOOKUP($A107,'[3]Prog2002-2011'!$A$4:$M$199,4,FALSE()))</f>
        <v/>
      </c>
      <c r="P107" s="37" t="str">
        <f aca="false">IF(ISNA(VLOOKUP($A107,'[3]Prog2002-2011'!$A$4:$M$199,5,FALSE())=TRUE()),"",VLOOKUP($A107,'[3]Prog2002-2011'!$A$4:$M$199,5,FALSE()))</f>
        <v/>
      </c>
      <c r="Q107" s="37" t="str">
        <f aca="false">IF(ISNA(VLOOKUP($A107,'[3]Prog2002-2011'!$A$4:$M$199,6,FALSE())=TRUE()),"",VLOOKUP($A107,'[3]Prog2002-2011'!$A$4:$M$199,6,FALSE()))</f>
        <v/>
      </c>
      <c r="R107" s="37" t="str">
        <f aca="false">IF(ISNA(VLOOKUP($A107,'[3]Prog2002-2011'!$A$4:$M$199,7,FALSE())=TRUE()),"",VLOOKUP($A107,'[3]Prog2002-2011'!$A$4:$M$199,7,FALSE()))</f>
        <v/>
      </c>
      <c r="S107" s="37" t="str">
        <f aca="false">IF(ISNA(VLOOKUP($A107,'[3]Prog2002-2011'!$A$4:$M$199,8,FALSE())=TRUE()),"",VLOOKUP($A107,'[3]Prog2002-2011'!$A$4:$M$199,8,FALSE()))</f>
        <v/>
      </c>
      <c r="T107" s="37" t="str">
        <f aca="false">IF(ISNA(VLOOKUP($A107,'[3]Prog2002-2011'!$A$4:$M$199,9,FALSE())=TRUE()),"",VLOOKUP($A107,'[3]Prog2002-2011'!$A$4:$M$199,9,FALSE()))</f>
        <v/>
      </c>
      <c r="U107" s="37" t="str">
        <f aca="false">IF(ISNA(VLOOKUP($A107,'[3]Prog2002-2011'!$A$4:$M$199,10,FALSE())=TRUE()),"",VLOOKUP($A107,'[3]Prog2002-2011'!$A$4:$M$199,10,FALSE()))</f>
        <v/>
      </c>
      <c r="V107" s="37" t="str">
        <f aca="false">IF(ISNA(VLOOKUP($A107,'[3]Prog2002-2011'!$A$4:$M$199,11,FALSE())=TRUE()),"",VLOOKUP($A107,'[3]Prog2002-2011'!$A$4:$M$199,11,FALSE()))</f>
        <v/>
      </c>
      <c r="W107" s="37" t="n">
        <f aca="false">IF(ISNA(VLOOKUP($A107,'[3]Prog2002-2011'!$A$4:$M$199,12,FALSE())=TRUE()),"",VLOOKUP($A107,'[3]Prog2002-2011'!$A$4:$M$199,12,FALSE()))</f>
        <v>21</v>
      </c>
      <c r="X107" s="37" t="str">
        <f aca="false">IF(ISNA(VLOOKUP($A107,'[3]Prog2002-2011'!$A$4:$M$199,13,FALSE())=TRUE()),"",VLOOKUP($A107,'[3]Prog2002-2011'!$A$4:$M$199,13,FALSE()))</f>
        <v/>
      </c>
      <c r="Y107" s="50"/>
      <c r="Z107" s="51" t="n">
        <f aca="false">IF(SUM(O107:Y107)/C107=0,"",SUM(O107:Y107)/C107)</f>
        <v>0.0219206680584551</v>
      </c>
      <c r="AA107" s="52"/>
    </row>
    <row r="108" s="42" customFormat="true" ht="15" hidden="false" customHeight="false" outlineLevel="0" collapsed="false">
      <c r="A108" s="41" t="n">
        <v>78290</v>
      </c>
      <c r="B108" s="42" t="s">
        <v>124</v>
      </c>
      <c r="C108" s="25" t="n">
        <f aca="false">VLOOKUP(B108,[1]Communes!$G$9:$J$270,4,FALSE())</f>
        <v>1024</v>
      </c>
      <c r="D108" s="43" t="n">
        <f aca="false">IF(ISNA(IF(VLOOKUP(B108,Synthèse0!$F$6:$G$240,2,FALSE())="","",C108))=TRUE(),"",IF(VLOOKUP(B108,Synthèse0!$F$6:$G$240,2,FALSE())="","",C108))</f>
        <v>1024</v>
      </c>
      <c r="E108" s="27" t="str">
        <f aca="false">IF(ISNA(VLOOKUP($B108,Synthèse0!$F$1:$S$239,14,FALSE())=TRUE()),"",VLOOKUP($B108,Synthèse0!$F$1:$S$239,14,FALSE()))</f>
        <v>SIVAMASA</v>
      </c>
      <c r="F108" s="28" t="str">
        <f aca="false">IFERROR(VLOOKUP(B108,proximité!A$1:C$196,3,FALSE()),"")</f>
        <v>A</v>
      </c>
      <c r="G108" s="44" t="str">
        <f aca="false">IF(ISNA(IF(VLOOKUP(B108,Synthèse0!$F$6:$G$240,2,FALSE())="","",""))=TRUE(),C108,IF(VLOOKUP(B108,Synthèse0!$F$6:$G$240,2,FALSE())="","",""))</f>
        <v/>
      </c>
      <c r="H108" s="45"/>
      <c r="I108" s="31" t="n">
        <f aca="false">IF(ISNA(VLOOKUP($A108,[2]HTA!$A$2:$H$197,8,FALSE())=TRUE()),"",VLOOKUP($A108,[2]HTA!$A$2:$H$197,8,FALSE()))</f>
        <v>11927</v>
      </c>
      <c r="J108" s="32" t="n">
        <f aca="false">IF(ISNA(VLOOKUP($A108,[2]HTA!$A$2:$H$197,7,FALSE())=TRUE()),"",VLOOKUP($A108,[2]HTA!$A$2:$H$197,7,FALSE()))</f>
        <v>8123</v>
      </c>
      <c r="K108" s="46" t="n">
        <f aca="false">IFERROR(J108/I108,"")</f>
        <v>0.681059780330343</v>
      </c>
      <c r="L108" s="47" t="n">
        <f aca="false">IF(ISNA(VLOOKUP($A108,[2]BT!$A$2:$I$197,9,FALSE())=TRUE()),"",VLOOKUP($A108,[2]BT!$A$2:$I$197,9,FALSE()))</f>
        <v>9220</v>
      </c>
      <c r="M108" s="48" t="n">
        <f aca="false">IF(ISNA(VLOOKUP($A108,[2]BT!$A$2:$H$197,8,FALSE())=TRUE()),"",VLOOKUP($A108,[2]BT!$A$2:$H$197,8,FALSE()))</f>
        <v>7442</v>
      </c>
      <c r="N108" s="49" t="n">
        <f aca="false">IFERROR(M108/L108,"")</f>
        <v>0.807158351409978</v>
      </c>
      <c r="O108" s="37" t="str">
        <f aca="false">IF(ISNA(VLOOKUP($A108,'[3]Prog2002-2011'!$A$4:$M$199,4,FALSE())=TRUE()),"",VLOOKUP($A108,'[3]Prog2002-2011'!$A$4:$M$199,4,FALSE()))</f>
        <v/>
      </c>
      <c r="P108" s="37" t="str">
        <f aca="false">IF(ISNA(VLOOKUP($A108,'[3]Prog2002-2011'!$A$4:$M$199,5,FALSE())=TRUE()),"",VLOOKUP($A108,'[3]Prog2002-2011'!$A$4:$M$199,5,FALSE()))</f>
        <v/>
      </c>
      <c r="Q108" s="37" t="str">
        <f aca="false">IF(ISNA(VLOOKUP($A108,'[3]Prog2002-2011'!$A$4:$M$199,6,FALSE())=TRUE()),"",VLOOKUP($A108,'[3]Prog2002-2011'!$A$4:$M$199,6,FALSE()))</f>
        <v/>
      </c>
      <c r="R108" s="37" t="str">
        <f aca="false">IF(ISNA(VLOOKUP($A108,'[3]Prog2002-2011'!$A$4:$M$199,7,FALSE())=TRUE()),"",VLOOKUP($A108,'[3]Prog2002-2011'!$A$4:$M$199,7,FALSE()))</f>
        <v/>
      </c>
      <c r="S108" s="37" t="str">
        <f aca="false">IF(ISNA(VLOOKUP($A108,'[3]Prog2002-2011'!$A$4:$M$199,8,FALSE())=TRUE()),"",VLOOKUP($A108,'[3]Prog2002-2011'!$A$4:$M$199,8,FALSE()))</f>
        <v/>
      </c>
      <c r="T108" s="37" t="str">
        <f aca="false">IF(ISNA(VLOOKUP($A108,'[3]Prog2002-2011'!$A$4:$M$199,9,FALSE())=TRUE()),"",VLOOKUP($A108,'[3]Prog2002-2011'!$A$4:$M$199,9,FALSE()))</f>
        <v/>
      </c>
      <c r="U108" s="37" t="str">
        <f aca="false">IF(ISNA(VLOOKUP($A108,'[3]Prog2002-2011'!$A$4:$M$199,10,FALSE())=TRUE()),"",VLOOKUP($A108,'[3]Prog2002-2011'!$A$4:$M$199,10,FALSE()))</f>
        <v/>
      </c>
      <c r="V108" s="37" t="str">
        <f aca="false">IF(ISNA(VLOOKUP($A108,'[3]Prog2002-2011'!$A$4:$M$199,11,FALSE())=TRUE()),"",VLOOKUP($A108,'[3]Prog2002-2011'!$A$4:$M$199,11,FALSE()))</f>
        <v/>
      </c>
      <c r="W108" s="37" t="str">
        <f aca="false">IF(ISNA(VLOOKUP($A108,'[3]Prog2002-2011'!$A$4:$M$199,12,FALSE())=TRUE()),"",VLOOKUP($A108,'[3]Prog2002-2011'!$A$4:$M$199,12,FALSE()))</f>
        <v/>
      </c>
      <c r="X108" s="37" t="str">
        <f aca="false">IF(ISNA(VLOOKUP($A108,'[3]Prog2002-2011'!$A$4:$M$199,13,FALSE())=TRUE()),"",VLOOKUP($A108,'[3]Prog2002-2011'!$A$4:$M$199,13,FALSE()))</f>
        <v/>
      </c>
      <c r="Y108" s="50"/>
      <c r="Z108" s="51" t="str">
        <f aca="false">IF(SUM(O108:Y108)/C108=0,"",SUM(O108:Y108)/C108)</f>
        <v/>
      </c>
      <c r="AA108" s="52"/>
    </row>
    <row r="109" s="42" customFormat="true" ht="15" hidden="false" customHeight="false" outlineLevel="0" collapsed="false">
      <c r="A109" s="41" t="n">
        <v>78291</v>
      </c>
      <c r="B109" s="42" t="s">
        <v>125</v>
      </c>
      <c r="C109" s="25" t="n">
        <f aca="false">VLOOKUP(B109,[1]Communes!$G$9:$J$270,4,FALSE())</f>
        <v>2106</v>
      </c>
      <c r="D109" s="43" t="n">
        <f aca="false">IF(ISNA(IF(VLOOKUP(B109,Synthèse0!$F$6:$G$240,2,FALSE())="","",C109))=TRUE(),"",IF(VLOOKUP(B109,Synthèse0!$F$6:$G$240,2,FALSE())="","",C109))</f>
        <v>2106</v>
      </c>
      <c r="E109" s="27" t="str">
        <f aca="false">IF(ISNA(VLOOKUP($B109,Synthèse0!$F$1:$S$239,14,FALSE())=TRUE()),"",VLOOKUP($B109,Synthèse0!$F$1:$S$239,14,FALSE()))</f>
        <v>SIVAMASA</v>
      </c>
      <c r="F109" s="28" t="str">
        <f aca="false">IFERROR(VLOOKUP(B109,proximité!A$1:C$196,3,FALSE()),"")</f>
        <v>B</v>
      </c>
      <c r="G109" s="44" t="str">
        <f aca="false">IF(ISNA(IF(VLOOKUP(B109,Synthèse0!$F$6:$G$240,2,FALSE())="","",""))=TRUE(),C109,IF(VLOOKUP(B109,Synthèse0!$F$6:$G$240,2,FALSE())="","",""))</f>
        <v/>
      </c>
      <c r="H109" s="45"/>
      <c r="I109" s="31" t="n">
        <f aca="false">IF(ISNA(VLOOKUP($A109,[2]HTA!$A$2:$H$197,8,FALSE())=TRUE()),"",VLOOKUP($A109,[2]HTA!$A$2:$H$197,8,FALSE()))</f>
        <v>17116.679855</v>
      </c>
      <c r="J109" s="32" t="n">
        <f aca="false">IF(ISNA(VLOOKUP($A109,[2]HTA!$A$2:$H$197,7,FALSE())=TRUE()),"",VLOOKUP($A109,[2]HTA!$A$2:$H$197,7,FALSE()))</f>
        <v>7129.685516</v>
      </c>
      <c r="K109" s="46" t="n">
        <f aca="false">IFERROR(J109/I109,"")</f>
        <v>0.416534373277849</v>
      </c>
      <c r="L109" s="47" t="n">
        <f aca="false">IF(ISNA(VLOOKUP($A109,[2]BT!$A$2:$I$197,9,FALSE())=TRUE()),"",VLOOKUP($A109,[2]BT!$A$2:$I$197,9,FALSE()))</f>
        <v>21521</v>
      </c>
      <c r="M109" s="48" t="n">
        <f aca="false">IF(ISNA(VLOOKUP($A109,[2]BT!$A$2:$H$197,8,FALSE())=TRUE()),"",VLOOKUP($A109,[2]BT!$A$2:$H$197,8,FALSE()))</f>
        <v>11224</v>
      </c>
      <c r="N109" s="49" t="n">
        <f aca="false">IFERROR(M109/L109,"")</f>
        <v>0.521537103294457</v>
      </c>
      <c r="O109" s="37" t="str">
        <f aca="false">IF(ISNA(VLOOKUP($A109,'[3]Prog2002-2011'!$A$4:$M$199,4,FALSE())=TRUE()),"",VLOOKUP($A109,'[3]Prog2002-2011'!$A$4:$M$199,4,FALSE()))</f>
        <v/>
      </c>
      <c r="P109" s="37" t="n">
        <f aca="false">IF(ISNA(VLOOKUP($A109,'[3]Prog2002-2011'!$A$4:$M$199,5,FALSE())=TRUE()),"",VLOOKUP($A109,'[3]Prog2002-2011'!$A$4:$M$199,5,FALSE()))</f>
        <v>38</v>
      </c>
      <c r="Q109" s="37" t="str">
        <f aca="false">IF(ISNA(VLOOKUP($A109,'[3]Prog2002-2011'!$A$4:$M$199,6,FALSE())=TRUE()),"",VLOOKUP($A109,'[3]Prog2002-2011'!$A$4:$M$199,6,FALSE()))</f>
        <v/>
      </c>
      <c r="R109" s="37" t="n">
        <f aca="false">IF(ISNA(VLOOKUP($A109,'[3]Prog2002-2011'!$A$4:$M$199,7,FALSE())=TRUE()),"",VLOOKUP($A109,'[3]Prog2002-2011'!$A$4:$M$199,7,FALSE()))</f>
        <v>62</v>
      </c>
      <c r="S109" s="37" t="str">
        <f aca="false">IF(ISNA(VLOOKUP($A109,'[3]Prog2002-2011'!$A$4:$M$199,8,FALSE())=TRUE()),"",VLOOKUP($A109,'[3]Prog2002-2011'!$A$4:$M$199,8,FALSE()))</f>
        <v/>
      </c>
      <c r="T109" s="37" t="str">
        <f aca="false">IF(ISNA(VLOOKUP($A109,'[3]Prog2002-2011'!$A$4:$M$199,9,FALSE())=TRUE()),"",VLOOKUP($A109,'[3]Prog2002-2011'!$A$4:$M$199,9,FALSE()))</f>
        <v/>
      </c>
      <c r="U109" s="37" t="n">
        <f aca="false">IF(ISNA(VLOOKUP($A109,'[3]Prog2002-2011'!$A$4:$M$199,10,FALSE())=TRUE()),"",VLOOKUP($A109,'[3]Prog2002-2011'!$A$4:$M$199,10,FALSE()))</f>
        <v>7</v>
      </c>
      <c r="V109" s="37" t="n">
        <f aca="false">IF(ISNA(VLOOKUP($A109,'[3]Prog2002-2011'!$A$4:$M$199,11,FALSE())=TRUE()),"",VLOOKUP($A109,'[3]Prog2002-2011'!$A$4:$M$199,11,FALSE()))</f>
        <v>2</v>
      </c>
      <c r="W109" s="37" t="str">
        <f aca="false">IF(ISNA(VLOOKUP($A109,'[3]Prog2002-2011'!$A$4:$M$199,12,FALSE())=TRUE()),"",VLOOKUP($A109,'[3]Prog2002-2011'!$A$4:$M$199,12,FALSE()))</f>
        <v/>
      </c>
      <c r="X109" s="37" t="n">
        <f aca="false">IF(ISNA(VLOOKUP($A109,'[3]Prog2002-2011'!$A$4:$M$199,13,FALSE())=TRUE()),"",VLOOKUP($A109,'[3]Prog2002-2011'!$A$4:$M$199,13,FALSE()))</f>
        <v>57</v>
      </c>
      <c r="Y109" s="50"/>
      <c r="Z109" s="51" t="n">
        <f aca="false">IF(SUM(O109:Y109)/C109=0,"",SUM(O109:Y109)/C109)</f>
        <v>0.0788224121557455</v>
      </c>
      <c r="AA109" s="52"/>
    </row>
    <row r="110" s="42" customFormat="true" ht="15" hidden="false" customHeight="false" outlineLevel="0" collapsed="false">
      <c r="A110" s="41" t="n">
        <v>78296</v>
      </c>
      <c r="B110" s="42" t="s">
        <v>126</v>
      </c>
      <c r="C110" s="25" t="n">
        <f aca="false">VLOOKUP(B110,[1]Communes!$G$9:$J$270,4,FALSE())</f>
        <v>657</v>
      </c>
      <c r="D110" s="43" t="n">
        <f aca="false">IF(ISNA(IF(VLOOKUP(B110,Synthèse0!$F$6:$G$240,2,FALSE())="","",C110))=TRUE(),"",IF(VLOOKUP(B110,Synthèse0!$F$6:$G$240,2,FALSE())="","",C110))</f>
        <v>657</v>
      </c>
      <c r="E110" s="27" t="str">
        <f aca="false">IF(ISNA(VLOOKUP($B110,Synthèse0!$F$1:$S$239,14,FALSE())=TRUE()),"",VLOOKUP($B110,Synthèse0!$F$1:$S$239,14,FALSE()))</f>
        <v>SIVAMASA</v>
      </c>
      <c r="F110" s="28" t="str">
        <f aca="false">IFERROR(VLOOKUP(B110,proximité!A$1:C$196,3,FALSE()),"")</f>
        <v>A</v>
      </c>
      <c r="G110" s="44" t="str">
        <f aca="false">IF(ISNA(IF(VLOOKUP(B110,Synthèse0!$F$6:$G$240,2,FALSE())="","",""))=TRUE(),C110,IF(VLOOKUP(B110,Synthèse0!$F$6:$G$240,2,FALSE())="","",""))</f>
        <v/>
      </c>
      <c r="H110" s="45"/>
      <c r="I110" s="31" t="n">
        <f aca="false">IF(ISNA(VLOOKUP($A110,[2]HTA!$A$2:$H$197,8,FALSE())=TRUE()),"",VLOOKUP($A110,[2]HTA!$A$2:$H$197,8,FALSE()))</f>
        <v>11488</v>
      </c>
      <c r="J110" s="32" t="n">
        <f aca="false">IF(ISNA(VLOOKUP($A110,[2]HTA!$A$2:$H$197,7,FALSE())=TRUE()),"",VLOOKUP($A110,[2]HTA!$A$2:$H$197,7,FALSE()))</f>
        <v>2513</v>
      </c>
      <c r="K110" s="46" t="n">
        <f aca="false">IFERROR(J110/I110,"")</f>
        <v>0.21875</v>
      </c>
      <c r="L110" s="47" t="n">
        <f aca="false">IF(ISNA(VLOOKUP($A110,[2]BT!$A$2:$I$197,9,FALSE())=TRUE()),"",VLOOKUP($A110,[2]BT!$A$2:$I$197,9,FALSE()))</f>
        <v>7614</v>
      </c>
      <c r="M110" s="48" t="n">
        <f aca="false">IF(ISNA(VLOOKUP($A110,[2]BT!$A$2:$H$197,8,FALSE())=TRUE()),"",VLOOKUP($A110,[2]BT!$A$2:$H$197,8,FALSE()))</f>
        <v>3389</v>
      </c>
      <c r="N110" s="49" t="n">
        <f aca="false">IFERROR(M110/L110,"")</f>
        <v>0.445101129498293</v>
      </c>
      <c r="O110" s="37" t="str">
        <f aca="false">IF(ISNA(VLOOKUP($A110,'[3]Prog2002-2011'!$A$4:$M$199,4,FALSE())=TRUE()),"",VLOOKUP($A110,'[3]Prog2002-2011'!$A$4:$M$199,4,FALSE()))</f>
        <v/>
      </c>
      <c r="P110" s="37" t="str">
        <f aca="false">IF(ISNA(VLOOKUP($A110,'[3]Prog2002-2011'!$A$4:$M$199,5,FALSE())=TRUE()),"",VLOOKUP($A110,'[3]Prog2002-2011'!$A$4:$M$199,5,FALSE()))</f>
        <v/>
      </c>
      <c r="Q110" s="37" t="str">
        <f aca="false">IF(ISNA(VLOOKUP($A110,'[3]Prog2002-2011'!$A$4:$M$199,6,FALSE())=TRUE()),"",VLOOKUP($A110,'[3]Prog2002-2011'!$A$4:$M$199,6,FALSE()))</f>
        <v/>
      </c>
      <c r="R110" s="37" t="str">
        <f aca="false">IF(ISNA(VLOOKUP($A110,'[3]Prog2002-2011'!$A$4:$M$199,7,FALSE())=TRUE()),"",VLOOKUP($A110,'[3]Prog2002-2011'!$A$4:$M$199,7,FALSE()))</f>
        <v/>
      </c>
      <c r="S110" s="37" t="str">
        <f aca="false">IF(ISNA(VLOOKUP($A110,'[3]Prog2002-2011'!$A$4:$M$199,8,FALSE())=TRUE()),"",VLOOKUP($A110,'[3]Prog2002-2011'!$A$4:$M$199,8,FALSE()))</f>
        <v/>
      </c>
      <c r="T110" s="37" t="str">
        <f aca="false">IF(ISNA(VLOOKUP($A110,'[3]Prog2002-2011'!$A$4:$M$199,9,FALSE())=TRUE()),"",VLOOKUP($A110,'[3]Prog2002-2011'!$A$4:$M$199,9,FALSE()))</f>
        <v/>
      </c>
      <c r="U110" s="37" t="str">
        <f aca="false">IF(ISNA(VLOOKUP($A110,'[3]Prog2002-2011'!$A$4:$M$199,10,FALSE())=TRUE()),"",VLOOKUP($A110,'[3]Prog2002-2011'!$A$4:$M$199,10,FALSE()))</f>
        <v/>
      </c>
      <c r="V110" s="37" t="str">
        <f aca="false">IF(ISNA(VLOOKUP($A110,'[3]Prog2002-2011'!$A$4:$M$199,11,FALSE())=TRUE()),"",VLOOKUP($A110,'[3]Prog2002-2011'!$A$4:$M$199,11,FALSE()))</f>
        <v/>
      </c>
      <c r="W110" s="37" t="n">
        <f aca="false">IF(ISNA(VLOOKUP($A110,'[3]Prog2002-2011'!$A$4:$M$199,12,FALSE())=TRUE()),"",VLOOKUP($A110,'[3]Prog2002-2011'!$A$4:$M$199,12,FALSE()))</f>
        <v>80</v>
      </c>
      <c r="X110" s="37" t="str">
        <f aca="false">IF(ISNA(VLOOKUP($A110,'[3]Prog2002-2011'!$A$4:$M$199,13,FALSE())=TRUE()),"",VLOOKUP($A110,'[3]Prog2002-2011'!$A$4:$M$199,13,FALSE()))</f>
        <v/>
      </c>
      <c r="Y110" s="50"/>
      <c r="Z110" s="51" t="n">
        <f aca="false">IF(SUM(O110:Y110)/C110=0,"",SUM(O110:Y110)/C110)</f>
        <v>0.121765601217656</v>
      </c>
      <c r="AA110" s="52"/>
    </row>
    <row r="111" s="54" customFormat="true" ht="15" hidden="false" customHeight="false" outlineLevel="0" collapsed="false">
      <c r="A111" s="53" t="n">
        <v>78297</v>
      </c>
      <c r="B111" s="54" t="s">
        <v>127</v>
      </c>
      <c r="C111" s="25" t="n">
        <f aca="false">VLOOKUP(B111,[1]Communes!$G$9:$J$270,4,FALSE())</f>
        <v>28518</v>
      </c>
      <c r="D111" s="55" t="str">
        <f aca="false">IF(ISNA(IF(VLOOKUP(B111,Synthèse0!$F$6:$G$240,2,FALSE())="","",C111))=TRUE(),"",IF(VLOOKUP(B111,Synthèse0!$F$6:$G$240,2,FALSE())="","",C111))</f>
        <v/>
      </c>
      <c r="E111" s="27" t="str">
        <f aca="false">IF(ISNA(VLOOKUP($B111,Synthèse0!$F$1:$S$239,14,FALSE())=TRUE()),"",VLOOKUP($B111,Synthèse0!$F$1:$S$239,14,FALSE()))</f>
        <v/>
      </c>
      <c r="F111" s="28" t="str">
        <f aca="false">IFERROR(VLOOKUP(B111,proximité!A$1:C$196,3,FALSE()),"")</f>
        <v/>
      </c>
      <c r="G111" s="56" t="n">
        <f aca="false">IF(ISNA(IF(VLOOKUP(B111,Synthèse0!$F$6:$G$240,2,FALSE())="","",""))=TRUE(),C111,IF(VLOOKUP(B111,Synthèse0!$F$6:$G$240,2,FALSE())="","",""))</f>
        <v>28518</v>
      </c>
      <c r="H111" s="57" t="s">
        <v>92</v>
      </c>
      <c r="I111" s="31" t="str">
        <f aca="false">IF(ISNA(VLOOKUP($A111,[2]HTA!$A$2:$H$197,8,FALSE())=TRUE()),"",VLOOKUP($A111,[2]HTA!$A$2:$H$197,8,FALSE()))</f>
        <v/>
      </c>
      <c r="J111" s="32" t="str">
        <f aca="false">IF(ISNA(VLOOKUP($A111,[2]HTA!$A$2:$H$197,7,FALSE())=TRUE()),"",VLOOKUP($A111,[2]HTA!$A$2:$H$197,7,FALSE()))</f>
        <v/>
      </c>
      <c r="K111" s="58" t="str">
        <f aca="false">IFERROR(J111/I111,"")</f>
        <v/>
      </c>
      <c r="L111" s="47" t="str">
        <f aca="false">IF(ISNA(VLOOKUP($A111,[2]BT!$A$2:$I$197,9,FALSE())=TRUE()),"",VLOOKUP($A111,[2]BT!$A$2:$I$197,9,FALSE()))</f>
        <v/>
      </c>
      <c r="M111" s="48" t="str">
        <f aca="false">IF(ISNA(VLOOKUP($A111,[2]BT!$A$2:$H$197,8,FALSE())=TRUE()),"",VLOOKUP($A111,[2]BT!$A$2:$H$197,8,FALSE()))</f>
        <v/>
      </c>
      <c r="N111" s="59" t="str">
        <f aca="false">IFERROR(M111/L111,"")</f>
        <v/>
      </c>
      <c r="O111" s="37" t="str">
        <f aca="false">IF(ISNA(VLOOKUP($A111,'[3]Prog2002-2011'!$A$4:$M$199,4,FALSE())=TRUE()),"",VLOOKUP($A111,'[3]Prog2002-2011'!$A$4:$M$199,4,FALSE()))</f>
        <v/>
      </c>
      <c r="P111" s="37" t="str">
        <f aca="false">IF(ISNA(VLOOKUP($A111,'[3]Prog2002-2011'!$A$4:$M$199,5,FALSE())=TRUE()),"",VLOOKUP($A111,'[3]Prog2002-2011'!$A$4:$M$199,5,FALSE()))</f>
        <v/>
      </c>
      <c r="Q111" s="37" t="str">
        <f aca="false">IF(ISNA(VLOOKUP($A111,'[3]Prog2002-2011'!$A$4:$M$199,6,FALSE())=TRUE()),"",VLOOKUP($A111,'[3]Prog2002-2011'!$A$4:$M$199,6,FALSE()))</f>
        <v/>
      </c>
      <c r="R111" s="37" t="str">
        <f aca="false">IF(ISNA(VLOOKUP($A111,'[3]Prog2002-2011'!$A$4:$M$199,7,FALSE())=TRUE()),"",VLOOKUP($A111,'[3]Prog2002-2011'!$A$4:$M$199,7,FALSE()))</f>
        <v/>
      </c>
      <c r="S111" s="37" t="str">
        <f aca="false">IF(ISNA(VLOOKUP($A111,'[3]Prog2002-2011'!$A$4:$M$199,8,FALSE())=TRUE()),"",VLOOKUP($A111,'[3]Prog2002-2011'!$A$4:$M$199,8,FALSE()))</f>
        <v/>
      </c>
      <c r="T111" s="37" t="str">
        <f aca="false">IF(ISNA(VLOOKUP($A111,'[3]Prog2002-2011'!$A$4:$M$199,9,FALSE())=TRUE()),"",VLOOKUP($A111,'[3]Prog2002-2011'!$A$4:$M$199,9,FALSE()))</f>
        <v/>
      </c>
      <c r="U111" s="37" t="str">
        <f aca="false">IF(ISNA(VLOOKUP($A111,'[3]Prog2002-2011'!$A$4:$M$199,10,FALSE())=TRUE()),"",VLOOKUP($A111,'[3]Prog2002-2011'!$A$4:$M$199,10,FALSE()))</f>
        <v/>
      </c>
      <c r="V111" s="37" t="str">
        <f aca="false">IF(ISNA(VLOOKUP($A111,'[3]Prog2002-2011'!$A$4:$M$199,11,FALSE())=TRUE()),"",VLOOKUP($A111,'[3]Prog2002-2011'!$A$4:$M$199,11,FALSE()))</f>
        <v/>
      </c>
      <c r="W111" s="37" t="str">
        <f aca="false">IF(ISNA(VLOOKUP($A111,'[3]Prog2002-2011'!$A$4:$M$199,12,FALSE())=TRUE()),"",VLOOKUP($A111,'[3]Prog2002-2011'!$A$4:$M$199,12,FALSE()))</f>
        <v/>
      </c>
      <c r="X111" s="37" t="str">
        <f aca="false">IF(ISNA(VLOOKUP($A111,'[3]Prog2002-2011'!$A$4:$M$199,13,FALSE())=TRUE()),"",VLOOKUP($A111,'[3]Prog2002-2011'!$A$4:$M$199,13,FALSE()))</f>
        <v/>
      </c>
      <c r="Y111" s="60"/>
      <c r="Z111" s="61" t="str">
        <f aca="false">IF(SUM(O111:Y111)/C111=0,"",SUM(O111:Y111)/C111)</f>
        <v/>
      </c>
      <c r="AA111" s="62"/>
    </row>
    <row r="112" s="42" customFormat="true" ht="15" hidden="false" customHeight="false" outlineLevel="0" collapsed="false">
      <c r="A112" s="41" t="n">
        <v>78299</v>
      </c>
      <c r="B112" s="42" t="s">
        <v>128</v>
      </c>
      <c r="C112" s="25" t="n">
        <f aca="false">VLOOKUP(B112,[1]Communes!$G$9:$J$270,4,FALSE())</f>
        <v>2120</v>
      </c>
      <c r="D112" s="43" t="n">
        <f aca="false">IF(ISNA(IF(VLOOKUP(B112,Synthèse0!$F$6:$G$240,2,FALSE())="","",C112))=TRUE(),"",IF(VLOOKUP(B112,Synthèse0!$F$6:$G$240,2,FALSE())="","",C112))</f>
        <v>2120</v>
      </c>
      <c r="E112" s="27" t="str">
        <f aca="false">IF(ISNA(VLOOKUP($B112,Synthèse0!$F$1:$S$239,14,FALSE())=TRUE()),"",VLOOKUP($B112,Synthèse0!$F$1:$S$239,14,FALSE()))</f>
        <v>SIVAMASA</v>
      </c>
      <c r="F112" s="28" t="str">
        <f aca="false">IFERROR(VLOOKUP(B112,proximité!A$1:C$196,3,FALSE()),"")</f>
        <v>B</v>
      </c>
      <c r="G112" s="44" t="str">
        <f aca="false">IF(ISNA(IF(VLOOKUP(B112,Synthèse0!$F$6:$G$240,2,FALSE())="","",""))=TRUE(),C112,IF(VLOOKUP(B112,Synthèse0!$F$6:$G$240,2,FALSE())="","",""))</f>
        <v/>
      </c>
      <c r="H112" s="45"/>
      <c r="I112" s="31" t="n">
        <f aca="false">IF(ISNA(VLOOKUP($A112,[2]HTA!$A$2:$H$197,8,FALSE())=TRUE()),"",VLOOKUP($A112,[2]HTA!$A$2:$H$197,8,FALSE()))</f>
        <v>8182.929681</v>
      </c>
      <c r="J112" s="32" t="n">
        <f aca="false">IF(ISNA(VLOOKUP($A112,[2]HTA!$A$2:$H$197,7,FALSE())=TRUE()),"",VLOOKUP($A112,[2]HTA!$A$2:$H$197,7,FALSE()))</f>
        <v>569</v>
      </c>
      <c r="K112" s="46" t="n">
        <f aca="false">IFERROR(J112/I112,"")</f>
        <v>0.0695349981219031</v>
      </c>
      <c r="L112" s="47" t="n">
        <f aca="false">IF(ISNA(VLOOKUP($A112,[2]BT!$A$2:$I$197,9,FALSE())=TRUE()),"",VLOOKUP($A112,[2]BT!$A$2:$I$197,9,FALSE()))</f>
        <v>15893</v>
      </c>
      <c r="M112" s="48" t="n">
        <f aca="false">IF(ISNA(VLOOKUP($A112,[2]BT!$A$2:$H$197,8,FALSE())=TRUE()),"",VLOOKUP($A112,[2]BT!$A$2:$H$197,8,FALSE()))</f>
        <v>7166</v>
      </c>
      <c r="N112" s="49" t="n">
        <f aca="false">IFERROR(M112/L112,"")</f>
        <v>0.450890329075694</v>
      </c>
      <c r="O112" s="37" t="n">
        <f aca="false">IF(ISNA(VLOOKUP($A112,'[3]Prog2002-2011'!$A$4:$M$199,4,FALSE())=TRUE()),"",VLOOKUP($A112,'[3]Prog2002-2011'!$A$4:$M$199,4,FALSE()))</f>
        <v>19</v>
      </c>
      <c r="P112" s="37" t="str">
        <f aca="false">IF(ISNA(VLOOKUP($A112,'[3]Prog2002-2011'!$A$4:$M$199,5,FALSE())=TRUE()),"",VLOOKUP($A112,'[3]Prog2002-2011'!$A$4:$M$199,5,FALSE()))</f>
        <v/>
      </c>
      <c r="Q112" s="37" t="str">
        <f aca="false">IF(ISNA(VLOOKUP($A112,'[3]Prog2002-2011'!$A$4:$M$199,6,FALSE())=TRUE()),"",VLOOKUP($A112,'[3]Prog2002-2011'!$A$4:$M$199,6,FALSE()))</f>
        <v/>
      </c>
      <c r="R112" s="37" t="n">
        <f aca="false">IF(ISNA(VLOOKUP($A112,'[3]Prog2002-2011'!$A$4:$M$199,7,FALSE())=TRUE()),"",VLOOKUP($A112,'[3]Prog2002-2011'!$A$4:$M$199,7,FALSE()))</f>
        <v>126</v>
      </c>
      <c r="S112" s="37" t="str">
        <f aca="false">IF(ISNA(VLOOKUP($A112,'[3]Prog2002-2011'!$A$4:$M$199,8,FALSE())=TRUE()),"",VLOOKUP($A112,'[3]Prog2002-2011'!$A$4:$M$199,8,FALSE()))</f>
        <v/>
      </c>
      <c r="T112" s="37" t="str">
        <f aca="false">IF(ISNA(VLOOKUP($A112,'[3]Prog2002-2011'!$A$4:$M$199,9,FALSE())=TRUE()),"",VLOOKUP($A112,'[3]Prog2002-2011'!$A$4:$M$199,9,FALSE()))</f>
        <v/>
      </c>
      <c r="U112" s="37" t="str">
        <f aca="false">IF(ISNA(VLOOKUP($A112,'[3]Prog2002-2011'!$A$4:$M$199,10,FALSE())=TRUE()),"",VLOOKUP($A112,'[3]Prog2002-2011'!$A$4:$M$199,10,FALSE()))</f>
        <v/>
      </c>
      <c r="V112" s="37" t="n">
        <f aca="false">IF(ISNA(VLOOKUP($A112,'[3]Prog2002-2011'!$A$4:$M$199,11,FALSE())=TRUE()),"",VLOOKUP($A112,'[3]Prog2002-2011'!$A$4:$M$199,11,FALSE()))</f>
        <v>109</v>
      </c>
      <c r="W112" s="37" t="str">
        <f aca="false">IF(ISNA(VLOOKUP($A112,'[3]Prog2002-2011'!$A$4:$M$199,12,FALSE())=TRUE()),"",VLOOKUP($A112,'[3]Prog2002-2011'!$A$4:$M$199,12,FALSE()))</f>
        <v/>
      </c>
      <c r="X112" s="37" t="str">
        <f aca="false">IF(ISNA(VLOOKUP($A112,'[3]Prog2002-2011'!$A$4:$M$199,13,FALSE())=TRUE()),"",VLOOKUP($A112,'[3]Prog2002-2011'!$A$4:$M$199,13,FALSE()))</f>
        <v/>
      </c>
      <c r="Y112" s="50"/>
      <c r="Z112" s="51" t="n">
        <f aca="false">IF(SUM(O112:Y112)/C112=0,"",SUM(O112:Y112)/C112)</f>
        <v>0.119811320754717</v>
      </c>
      <c r="AA112" s="52"/>
    </row>
    <row r="113" s="42" customFormat="true" ht="15" hidden="false" customHeight="false" outlineLevel="0" collapsed="false">
      <c r="A113" s="41" t="n">
        <v>78300</v>
      </c>
      <c r="B113" s="42" t="s">
        <v>129</v>
      </c>
      <c r="C113" s="25" t="n">
        <f aca="false">VLOOKUP(B113,[1]Communes!$G$9:$J$270,4,FALSE())</f>
        <v>402</v>
      </c>
      <c r="D113" s="43" t="n">
        <f aca="false">IF(ISNA(IF(VLOOKUP(B113,Synthèse0!$F$6:$G$240,2,FALSE())="","",C113))=TRUE(),"",IF(VLOOKUP(B113,Synthèse0!$F$6:$G$240,2,FALSE())="","",C113))</f>
        <v>402</v>
      </c>
      <c r="E113" s="27" t="str">
        <f aca="false">IF(ISNA(VLOOKUP($B113,Synthèse0!$F$1:$S$239,14,FALSE())=TRUE()),"",VLOOKUP($B113,Synthèse0!$F$1:$S$239,14,FALSE()))</f>
        <v>SIVAMASA</v>
      </c>
      <c r="F113" s="28" t="str">
        <f aca="false">IFERROR(VLOOKUP(B113,proximité!A$1:C$196,3,FALSE()),"")</f>
        <v>B</v>
      </c>
      <c r="G113" s="44" t="str">
        <f aca="false">IF(ISNA(IF(VLOOKUP(B113,Synthèse0!$F$6:$G$240,2,FALSE())="","",""))=TRUE(),C113,IF(VLOOKUP(B113,Synthèse0!$F$6:$G$240,2,FALSE())="","",""))</f>
        <v/>
      </c>
      <c r="H113" s="45"/>
      <c r="I113" s="31" t="n">
        <f aca="false">IF(ISNA(VLOOKUP($A113,[2]HTA!$A$2:$H$197,8,FALSE())=TRUE()),"",VLOOKUP($A113,[2]HTA!$A$2:$H$197,8,FALSE()))</f>
        <v>5801.92833</v>
      </c>
      <c r="J113" s="32" t="n">
        <f aca="false">IF(ISNA(VLOOKUP($A113,[2]HTA!$A$2:$H$197,7,FALSE())=TRUE()),"",VLOOKUP($A113,[2]HTA!$A$2:$H$197,7,FALSE()))</f>
        <v>3046.92833</v>
      </c>
      <c r="K113" s="46" t="n">
        <f aca="false">IFERROR(J113/I113,"")</f>
        <v>0.525157871090076</v>
      </c>
      <c r="L113" s="47" t="n">
        <f aca="false">IF(ISNA(VLOOKUP($A113,[2]BT!$A$2:$I$197,9,FALSE())=TRUE()),"",VLOOKUP($A113,[2]BT!$A$2:$I$197,9,FALSE()))</f>
        <v>3469</v>
      </c>
      <c r="M113" s="48" t="n">
        <f aca="false">IF(ISNA(VLOOKUP($A113,[2]BT!$A$2:$H$197,8,FALSE())=TRUE()),"",VLOOKUP($A113,[2]BT!$A$2:$H$197,8,FALSE()))</f>
        <v>1837</v>
      </c>
      <c r="N113" s="49" t="n">
        <f aca="false">IFERROR(M113/L113,"")</f>
        <v>0.529547420005765</v>
      </c>
      <c r="O113" s="37" t="str">
        <f aca="false">IF(ISNA(VLOOKUP($A113,'[3]Prog2002-2011'!$A$4:$M$199,4,FALSE())=TRUE()),"",VLOOKUP($A113,'[3]Prog2002-2011'!$A$4:$M$199,4,FALSE()))</f>
        <v/>
      </c>
      <c r="P113" s="37" t="str">
        <f aca="false">IF(ISNA(VLOOKUP($A113,'[3]Prog2002-2011'!$A$4:$M$199,5,FALSE())=TRUE()),"",VLOOKUP($A113,'[3]Prog2002-2011'!$A$4:$M$199,5,FALSE()))</f>
        <v/>
      </c>
      <c r="Q113" s="37" t="str">
        <f aca="false">IF(ISNA(VLOOKUP($A113,'[3]Prog2002-2011'!$A$4:$M$199,6,FALSE())=TRUE()),"",VLOOKUP($A113,'[3]Prog2002-2011'!$A$4:$M$199,6,FALSE()))</f>
        <v/>
      </c>
      <c r="R113" s="37" t="n">
        <f aca="false">IF(ISNA(VLOOKUP($A113,'[3]Prog2002-2011'!$A$4:$M$199,7,FALSE())=TRUE()),"",VLOOKUP($A113,'[3]Prog2002-2011'!$A$4:$M$199,7,FALSE()))</f>
        <v>113</v>
      </c>
      <c r="S113" s="37" t="str">
        <f aca="false">IF(ISNA(VLOOKUP($A113,'[3]Prog2002-2011'!$A$4:$M$199,8,FALSE())=TRUE()),"",VLOOKUP($A113,'[3]Prog2002-2011'!$A$4:$M$199,8,FALSE()))</f>
        <v/>
      </c>
      <c r="T113" s="37" t="str">
        <f aca="false">IF(ISNA(VLOOKUP($A113,'[3]Prog2002-2011'!$A$4:$M$199,9,FALSE())=TRUE()),"",VLOOKUP($A113,'[3]Prog2002-2011'!$A$4:$M$199,9,FALSE()))</f>
        <v/>
      </c>
      <c r="U113" s="37" t="str">
        <f aca="false">IF(ISNA(VLOOKUP($A113,'[3]Prog2002-2011'!$A$4:$M$199,10,FALSE())=TRUE()),"",VLOOKUP($A113,'[3]Prog2002-2011'!$A$4:$M$199,10,FALSE()))</f>
        <v/>
      </c>
      <c r="V113" s="37" t="str">
        <f aca="false">IF(ISNA(VLOOKUP($A113,'[3]Prog2002-2011'!$A$4:$M$199,11,FALSE())=TRUE()),"",VLOOKUP($A113,'[3]Prog2002-2011'!$A$4:$M$199,11,FALSE()))</f>
        <v/>
      </c>
      <c r="W113" s="37" t="n">
        <f aca="false">IF(ISNA(VLOOKUP($A113,'[3]Prog2002-2011'!$A$4:$M$199,12,FALSE())=TRUE()),"",VLOOKUP($A113,'[3]Prog2002-2011'!$A$4:$M$199,12,FALSE()))</f>
        <v>117</v>
      </c>
      <c r="X113" s="37" t="str">
        <f aca="false">IF(ISNA(VLOOKUP($A113,'[3]Prog2002-2011'!$A$4:$M$199,13,FALSE())=TRUE()),"",VLOOKUP($A113,'[3]Prog2002-2011'!$A$4:$M$199,13,FALSE()))</f>
        <v/>
      </c>
      <c r="Y113" s="50"/>
      <c r="Z113" s="51" t="n">
        <f aca="false">IF(SUM(O113:Y113)/C113=0,"",SUM(O113:Y113)/C113)</f>
        <v>0.572139303482587</v>
      </c>
      <c r="AA113" s="52"/>
    </row>
    <row r="114" s="42" customFormat="true" ht="15" hidden="false" customHeight="false" outlineLevel="0" collapsed="false">
      <c r="A114" s="41" t="n">
        <v>78302</v>
      </c>
      <c r="B114" s="42" t="s">
        <v>130</v>
      </c>
      <c r="C114" s="25" t="n">
        <f aca="false">VLOOKUP(B114,[1]Communes!$G$9:$J$270,4,FALSE())</f>
        <v>179</v>
      </c>
      <c r="D114" s="43" t="n">
        <f aca="false">IF(ISNA(IF(VLOOKUP(B114,Synthèse0!$F$6:$G$240,2,FALSE())="","",C114))=TRUE(),"",IF(VLOOKUP(B114,Synthèse0!$F$6:$G$240,2,FALSE())="","",C114))</f>
        <v>179</v>
      </c>
      <c r="E114" s="27" t="str">
        <f aca="false">IF(ISNA(VLOOKUP($B114,Synthèse0!$F$1:$S$239,14,FALSE())=TRUE()),"",VLOOKUP($B114,Synthèse0!$F$1:$S$239,14,FALSE()))</f>
        <v>CI</v>
      </c>
      <c r="F114" s="28" t="str">
        <f aca="false">IFERROR(VLOOKUP(B114,proximité!A$1:C$196,3,FALSE()),"")</f>
        <v>F</v>
      </c>
      <c r="G114" s="44" t="str">
        <f aca="false">IF(ISNA(IF(VLOOKUP(B114,Synthèse0!$F$6:$G$240,2,FALSE())="","",""))=TRUE(),C114,IF(VLOOKUP(B114,Synthèse0!$F$6:$G$240,2,FALSE())="","",""))</f>
        <v/>
      </c>
      <c r="H114" s="45"/>
      <c r="I114" s="31" t="n">
        <f aca="false">IF(ISNA(VLOOKUP($A114,[2]HTA!$A$2:$H$197,8,FALSE())=TRUE()),"",VLOOKUP($A114,[2]HTA!$A$2:$H$197,8,FALSE()))</f>
        <v>4121</v>
      </c>
      <c r="J114" s="32" t="n">
        <f aca="false">IF(ISNA(VLOOKUP($A114,[2]HTA!$A$2:$H$197,7,FALSE())=TRUE()),"",VLOOKUP($A114,[2]HTA!$A$2:$H$197,7,FALSE()))</f>
        <v>508</v>
      </c>
      <c r="K114" s="46" t="n">
        <f aca="false">IFERROR(J114/I114,"")</f>
        <v>0.123271050715846</v>
      </c>
      <c r="L114" s="47" t="n">
        <f aca="false">IF(ISNA(VLOOKUP($A114,[2]BT!$A$2:$I$197,9,FALSE())=TRUE()),"",VLOOKUP($A114,[2]BT!$A$2:$I$197,9,FALSE()))</f>
        <v>6231</v>
      </c>
      <c r="M114" s="48" t="n">
        <f aca="false">IF(ISNA(VLOOKUP($A114,[2]BT!$A$2:$H$197,8,FALSE())=TRUE()),"",VLOOKUP($A114,[2]BT!$A$2:$H$197,8,FALSE()))</f>
        <v>4431</v>
      </c>
      <c r="N114" s="49" t="n">
        <f aca="false">IFERROR(M114/L114,"")</f>
        <v>0.711121810303322</v>
      </c>
      <c r="O114" s="37" t="str">
        <f aca="false">IF(ISNA(VLOOKUP($A114,'[3]Prog2002-2011'!$A$4:$M$199,4,FALSE())=TRUE()),"",VLOOKUP($A114,'[3]Prog2002-2011'!$A$4:$M$199,4,FALSE()))</f>
        <v/>
      </c>
      <c r="P114" s="37" t="str">
        <f aca="false">IF(ISNA(VLOOKUP($A114,'[3]Prog2002-2011'!$A$4:$M$199,5,FALSE())=TRUE()),"",VLOOKUP($A114,'[3]Prog2002-2011'!$A$4:$M$199,5,FALSE()))</f>
        <v/>
      </c>
      <c r="Q114" s="37" t="str">
        <f aca="false">IF(ISNA(VLOOKUP($A114,'[3]Prog2002-2011'!$A$4:$M$199,6,FALSE())=TRUE()),"",VLOOKUP($A114,'[3]Prog2002-2011'!$A$4:$M$199,6,FALSE()))</f>
        <v/>
      </c>
      <c r="R114" s="37" t="str">
        <f aca="false">IF(ISNA(VLOOKUP($A114,'[3]Prog2002-2011'!$A$4:$M$199,7,FALSE())=TRUE()),"",VLOOKUP($A114,'[3]Prog2002-2011'!$A$4:$M$199,7,FALSE()))</f>
        <v/>
      </c>
      <c r="S114" s="37" t="str">
        <f aca="false">IF(ISNA(VLOOKUP($A114,'[3]Prog2002-2011'!$A$4:$M$199,8,FALSE())=TRUE()),"",VLOOKUP($A114,'[3]Prog2002-2011'!$A$4:$M$199,8,FALSE()))</f>
        <v/>
      </c>
      <c r="T114" s="37" t="str">
        <f aca="false">IF(ISNA(VLOOKUP($A114,'[3]Prog2002-2011'!$A$4:$M$199,9,FALSE())=TRUE()),"",VLOOKUP($A114,'[3]Prog2002-2011'!$A$4:$M$199,9,FALSE()))</f>
        <v/>
      </c>
      <c r="U114" s="37" t="str">
        <f aca="false">IF(ISNA(VLOOKUP($A114,'[3]Prog2002-2011'!$A$4:$M$199,10,FALSE())=TRUE()),"",VLOOKUP($A114,'[3]Prog2002-2011'!$A$4:$M$199,10,FALSE()))</f>
        <v/>
      </c>
      <c r="V114" s="37" t="n">
        <f aca="false">IF(ISNA(VLOOKUP($A114,'[3]Prog2002-2011'!$A$4:$M$199,11,FALSE())=TRUE()),"",VLOOKUP($A114,'[3]Prog2002-2011'!$A$4:$M$199,11,FALSE()))</f>
        <v>49</v>
      </c>
      <c r="W114" s="37" t="str">
        <f aca="false">IF(ISNA(VLOOKUP($A114,'[3]Prog2002-2011'!$A$4:$M$199,12,FALSE())=TRUE()),"",VLOOKUP($A114,'[3]Prog2002-2011'!$A$4:$M$199,12,FALSE()))</f>
        <v/>
      </c>
      <c r="X114" s="37" t="str">
        <f aca="false">IF(ISNA(VLOOKUP($A114,'[3]Prog2002-2011'!$A$4:$M$199,13,FALSE())=TRUE()),"",VLOOKUP($A114,'[3]Prog2002-2011'!$A$4:$M$199,13,FALSE()))</f>
        <v/>
      </c>
      <c r="Y114" s="50"/>
      <c r="Z114" s="51" t="n">
        <f aca="false">IF(SUM(O114:Y114)/C114=0,"",SUM(O114:Y114)/C114)</f>
        <v>0.273743016759777</v>
      </c>
      <c r="AA114" s="52"/>
    </row>
    <row r="115" s="42" customFormat="true" ht="15" hidden="false" customHeight="false" outlineLevel="0" collapsed="false">
      <c r="A115" s="41" t="n">
        <v>78305</v>
      </c>
      <c r="B115" s="42" t="s">
        <v>131</v>
      </c>
      <c r="C115" s="25" t="n">
        <f aca="false">VLOOKUP(B115,[1]Communes!$G$9:$J$270,4,FALSE())</f>
        <v>297</v>
      </c>
      <c r="D115" s="43" t="n">
        <f aca="false">IF(ISNA(IF(VLOOKUP(B115,Synthèse0!$F$6:$G$240,2,FALSE())="","",C115))=TRUE(),"",IF(VLOOKUP(B115,Synthèse0!$F$6:$G$240,2,FALSE())="","",C115))</f>
        <v>297</v>
      </c>
      <c r="E115" s="27" t="str">
        <f aca="false">IF(ISNA(VLOOKUP($B115,Synthèse0!$F$1:$S$239,14,FALSE())=TRUE()),"",VLOOKUP($B115,Synthèse0!$F$1:$S$239,14,FALSE()))</f>
        <v>SIVAMASA</v>
      </c>
      <c r="F115" s="28" t="str">
        <f aca="false">IFERROR(VLOOKUP(B115,proximité!A$1:C$196,3,FALSE()),"")</f>
        <v>B</v>
      </c>
      <c r="G115" s="44" t="str">
        <f aca="false">IF(ISNA(IF(VLOOKUP(B115,Synthèse0!$F$6:$G$240,2,FALSE())="","",""))=TRUE(),C115,IF(VLOOKUP(B115,Synthèse0!$F$6:$G$240,2,FALSE())="","",""))</f>
        <v/>
      </c>
      <c r="H115" s="45"/>
      <c r="I115" s="31" t="n">
        <f aca="false">IF(ISNA(VLOOKUP($A115,[2]HTA!$A$2:$H$197,8,FALSE())=TRUE()),"",VLOOKUP($A115,[2]HTA!$A$2:$H$197,8,FALSE()))</f>
        <v>7879</v>
      </c>
      <c r="J115" s="32" t="n">
        <f aca="false">IF(ISNA(VLOOKUP($A115,[2]HTA!$A$2:$H$197,7,FALSE())=TRUE()),"",VLOOKUP($A115,[2]HTA!$A$2:$H$197,7,FALSE()))</f>
        <v>0</v>
      </c>
      <c r="K115" s="46" t="n">
        <f aca="false">IFERROR(J115/I115,"")</f>
        <v>0</v>
      </c>
      <c r="L115" s="47" t="n">
        <f aca="false">IF(ISNA(VLOOKUP($A115,[2]BT!$A$2:$I$197,9,FALSE())=TRUE()),"",VLOOKUP($A115,[2]BT!$A$2:$I$197,9,FALSE()))</f>
        <v>4263</v>
      </c>
      <c r="M115" s="48" t="n">
        <f aca="false">IF(ISNA(VLOOKUP($A115,[2]BT!$A$2:$H$197,8,FALSE())=TRUE()),"",VLOOKUP($A115,[2]BT!$A$2:$H$197,8,FALSE()))</f>
        <v>2546</v>
      </c>
      <c r="N115" s="49" t="n">
        <f aca="false">IFERROR(M115/L115,"")</f>
        <v>0.597231996246775</v>
      </c>
      <c r="O115" s="37" t="str">
        <f aca="false">IF(ISNA(VLOOKUP($A115,'[3]Prog2002-2011'!$A$4:$M$199,4,FALSE())=TRUE()),"",VLOOKUP($A115,'[3]Prog2002-2011'!$A$4:$M$199,4,FALSE()))</f>
        <v/>
      </c>
      <c r="P115" s="37" t="str">
        <f aca="false">IF(ISNA(VLOOKUP($A115,'[3]Prog2002-2011'!$A$4:$M$199,5,FALSE())=TRUE()),"",VLOOKUP($A115,'[3]Prog2002-2011'!$A$4:$M$199,5,FALSE()))</f>
        <v/>
      </c>
      <c r="Q115" s="37" t="str">
        <f aca="false">IF(ISNA(VLOOKUP($A115,'[3]Prog2002-2011'!$A$4:$M$199,6,FALSE())=TRUE()),"",VLOOKUP($A115,'[3]Prog2002-2011'!$A$4:$M$199,6,FALSE()))</f>
        <v/>
      </c>
      <c r="R115" s="37" t="str">
        <f aca="false">IF(ISNA(VLOOKUP($A115,'[3]Prog2002-2011'!$A$4:$M$199,7,FALSE())=TRUE()),"",VLOOKUP($A115,'[3]Prog2002-2011'!$A$4:$M$199,7,FALSE()))</f>
        <v/>
      </c>
      <c r="S115" s="37" t="str">
        <f aca="false">IF(ISNA(VLOOKUP($A115,'[3]Prog2002-2011'!$A$4:$M$199,8,FALSE())=TRUE()),"",VLOOKUP($A115,'[3]Prog2002-2011'!$A$4:$M$199,8,FALSE()))</f>
        <v/>
      </c>
      <c r="T115" s="37" t="str">
        <f aca="false">IF(ISNA(VLOOKUP($A115,'[3]Prog2002-2011'!$A$4:$M$199,9,FALSE())=TRUE()),"",VLOOKUP($A115,'[3]Prog2002-2011'!$A$4:$M$199,9,FALSE()))</f>
        <v/>
      </c>
      <c r="U115" s="37" t="str">
        <f aca="false">IF(ISNA(VLOOKUP($A115,'[3]Prog2002-2011'!$A$4:$M$199,10,FALSE())=TRUE()),"",VLOOKUP($A115,'[3]Prog2002-2011'!$A$4:$M$199,10,FALSE()))</f>
        <v/>
      </c>
      <c r="V115" s="37" t="str">
        <f aca="false">IF(ISNA(VLOOKUP($A115,'[3]Prog2002-2011'!$A$4:$M$199,11,FALSE())=TRUE()),"",VLOOKUP($A115,'[3]Prog2002-2011'!$A$4:$M$199,11,FALSE()))</f>
        <v/>
      </c>
      <c r="W115" s="37" t="str">
        <f aca="false">IF(ISNA(VLOOKUP($A115,'[3]Prog2002-2011'!$A$4:$M$199,12,FALSE())=TRUE()),"",VLOOKUP($A115,'[3]Prog2002-2011'!$A$4:$M$199,12,FALSE()))</f>
        <v/>
      </c>
      <c r="X115" s="37" t="str">
        <f aca="false">IF(ISNA(VLOOKUP($A115,'[3]Prog2002-2011'!$A$4:$M$199,13,FALSE())=TRUE()),"",VLOOKUP($A115,'[3]Prog2002-2011'!$A$4:$M$199,13,FALSE()))</f>
        <v/>
      </c>
      <c r="Y115" s="50"/>
      <c r="Z115" s="51" t="str">
        <f aca="false">IF(SUM(O115:Y115)/C115=0,"",SUM(O115:Y115)/C115)</f>
        <v/>
      </c>
      <c r="AA115" s="52"/>
    </row>
    <row r="116" s="42" customFormat="true" ht="15" hidden="false" customHeight="false" outlineLevel="0" collapsed="false">
      <c r="A116" s="41" t="n">
        <v>78307</v>
      </c>
      <c r="B116" s="42" t="s">
        <v>132</v>
      </c>
      <c r="C116" s="25" t="n">
        <f aca="false">VLOOKUP(B116,[1]Communes!$G$9:$J$270,4,FALSE())</f>
        <v>964</v>
      </c>
      <c r="D116" s="43" t="n">
        <f aca="false">IF(ISNA(IF(VLOOKUP(B116,Synthèse0!$F$6:$G$240,2,FALSE())="","",C116))=TRUE(),"",IF(VLOOKUP(B116,Synthèse0!$F$6:$G$240,2,FALSE())="","",C116))</f>
        <v>964</v>
      </c>
      <c r="E116" s="27" t="str">
        <f aca="false">IF(ISNA(VLOOKUP($B116,Synthèse0!$F$1:$S$239,14,FALSE())=TRUE()),"",VLOOKUP($B116,Synthèse0!$F$1:$S$239,14,FALSE()))</f>
        <v>CCPFY</v>
      </c>
      <c r="F116" s="28" t="str">
        <f aca="false">IFERROR(VLOOKUP(B116,proximité!A$1:C$196,3,FALSE()),"")</f>
        <v>F</v>
      </c>
      <c r="G116" s="44" t="str">
        <f aca="false">IF(ISNA(IF(VLOOKUP(B116,Synthèse0!$F$6:$G$240,2,FALSE())="","",""))=TRUE(),C116,IF(VLOOKUP(B116,Synthèse0!$F$6:$G$240,2,FALSE())="","",""))</f>
        <v/>
      </c>
      <c r="H116" s="45"/>
      <c r="I116" s="31" t="n">
        <f aca="false">IF(ISNA(VLOOKUP($A116,[2]HTA!$A$2:$H$197,8,FALSE())=TRUE()),"",VLOOKUP($A116,[2]HTA!$A$2:$H$197,8,FALSE()))</f>
        <v>17395</v>
      </c>
      <c r="J116" s="32" t="n">
        <f aca="false">IF(ISNA(VLOOKUP($A116,[2]HTA!$A$2:$H$197,7,FALSE())=TRUE()),"",VLOOKUP($A116,[2]HTA!$A$2:$H$197,7,FALSE()))</f>
        <v>9666</v>
      </c>
      <c r="K116" s="46" t="n">
        <f aca="false">IFERROR(J116/I116,"")</f>
        <v>0.555676918654786</v>
      </c>
      <c r="L116" s="47" t="n">
        <f aca="false">IF(ISNA(VLOOKUP($A116,[2]BT!$A$2:$I$197,9,FALSE())=TRUE()),"",VLOOKUP($A116,[2]BT!$A$2:$I$197,9,FALSE()))</f>
        <v>14683</v>
      </c>
      <c r="M116" s="48" t="n">
        <f aca="false">IF(ISNA(VLOOKUP($A116,[2]BT!$A$2:$H$197,8,FALSE())=TRUE()),"",VLOOKUP($A116,[2]BT!$A$2:$H$197,8,FALSE()))</f>
        <v>10938</v>
      </c>
      <c r="N116" s="49" t="n">
        <f aca="false">IFERROR(M116/L116,"")</f>
        <v>0.744943131512634</v>
      </c>
      <c r="O116" s="37" t="str">
        <f aca="false">IF(ISNA(VLOOKUP($A116,'[3]Prog2002-2011'!$A$4:$M$199,4,FALSE())=TRUE()),"",VLOOKUP($A116,'[3]Prog2002-2011'!$A$4:$M$199,4,FALSE()))</f>
        <v/>
      </c>
      <c r="P116" s="37" t="str">
        <f aca="false">IF(ISNA(VLOOKUP($A116,'[3]Prog2002-2011'!$A$4:$M$199,5,FALSE())=TRUE()),"",VLOOKUP($A116,'[3]Prog2002-2011'!$A$4:$M$199,5,FALSE()))</f>
        <v/>
      </c>
      <c r="Q116" s="37" t="str">
        <f aca="false">IF(ISNA(VLOOKUP($A116,'[3]Prog2002-2011'!$A$4:$M$199,6,FALSE())=TRUE()),"",VLOOKUP($A116,'[3]Prog2002-2011'!$A$4:$M$199,6,FALSE()))</f>
        <v/>
      </c>
      <c r="R116" s="37" t="str">
        <f aca="false">IF(ISNA(VLOOKUP($A116,'[3]Prog2002-2011'!$A$4:$M$199,7,FALSE())=TRUE()),"",VLOOKUP($A116,'[3]Prog2002-2011'!$A$4:$M$199,7,FALSE()))</f>
        <v/>
      </c>
      <c r="S116" s="37" t="str">
        <f aca="false">IF(ISNA(VLOOKUP($A116,'[3]Prog2002-2011'!$A$4:$M$199,8,FALSE())=TRUE()),"",VLOOKUP($A116,'[3]Prog2002-2011'!$A$4:$M$199,8,FALSE()))</f>
        <v/>
      </c>
      <c r="T116" s="37" t="str">
        <f aca="false">IF(ISNA(VLOOKUP($A116,'[3]Prog2002-2011'!$A$4:$M$199,9,FALSE())=TRUE()),"",VLOOKUP($A116,'[3]Prog2002-2011'!$A$4:$M$199,9,FALSE()))</f>
        <v/>
      </c>
      <c r="U116" s="37" t="str">
        <f aca="false">IF(ISNA(VLOOKUP($A116,'[3]Prog2002-2011'!$A$4:$M$199,10,FALSE())=TRUE()),"",VLOOKUP($A116,'[3]Prog2002-2011'!$A$4:$M$199,10,FALSE()))</f>
        <v/>
      </c>
      <c r="V116" s="37" t="n">
        <f aca="false">IF(ISNA(VLOOKUP($A116,'[3]Prog2002-2011'!$A$4:$M$199,11,FALSE())=TRUE()),"",VLOOKUP($A116,'[3]Prog2002-2011'!$A$4:$M$199,11,FALSE()))</f>
        <v>27</v>
      </c>
      <c r="W116" s="37" t="str">
        <f aca="false">IF(ISNA(VLOOKUP($A116,'[3]Prog2002-2011'!$A$4:$M$199,12,FALSE())=TRUE()),"",VLOOKUP($A116,'[3]Prog2002-2011'!$A$4:$M$199,12,FALSE()))</f>
        <v/>
      </c>
      <c r="X116" s="37" t="n">
        <f aca="false">IF(ISNA(VLOOKUP($A116,'[3]Prog2002-2011'!$A$4:$M$199,13,FALSE())=TRUE()),"",VLOOKUP($A116,'[3]Prog2002-2011'!$A$4:$M$199,13,FALSE()))</f>
        <v>37</v>
      </c>
      <c r="Y116" s="50"/>
      <c r="Z116" s="51" t="n">
        <f aca="false">IF(SUM(O116:Y116)/C116=0,"",SUM(O116:Y116)/C116)</f>
        <v>0.0663900414937759</v>
      </c>
      <c r="AA116" s="52"/>
    </row>
    <row r="117" s="54" customFormat="true" ht="15" hidden="false" customHeight="false" outlineLevel="0" collapsed="false">
      <c r="A117" s="53" t="n">
        <v>78310</v>
      </c>
      <c r="B117" s="54" t="s">
        <v>133</v>
      </c>
      <c r="C117" s="25" t="n">
        <f aca="false">VLOOKUP(B117,[1]Communes!$G$9:$J$270,4,FALSE())</f>
        <v>3337</v>
      </c>
      <c r="D117" s="55" t="str">
        <f aca="false">IF(ISNA(IF(VLOOKUP(B117,Synthèse0!$F$6:$G$240,2,FALSE())="","",C117))=TRUE(),"",IF(VLOOKUP(B117,Synthèse0!$F$6:$G$240,2,FALSE())="","",C117))</f>
        <v/>
      </c>
      <c r="E117" s="27" t="str">
        <f aca="false">IF(ISNA(VLOOKUP($B117,Synthèse0!$F$1:$S$239,14,FALSE())=TRUE()),"",VLOOKUP($B117,Synthèse0!$F$1:$S$239,14,FALSE()))</f>
        <v/>
      </c>
      <c r="F117" s="28" t="str">
        <f aca="false">IFERROR(VLOOKUP(B117,proximité!A$1:C$196,3,FALSE()),"")</f>
        <v/>
      </c>
      <c r="G117" s="56" t="n">
        <f aca="false">IF(ISNA(IF(VLOOKUP(B117,Synthèse0!$F$6:$G$240,2,FALSE())="","",""))=TRUE(),C117,IF(VLOOKUP(B117,Synthèse0!$F$6:$G$240,2,FALSE())="","",""))</f>
        <v>3337</v>
      </c>
      <c r="H117" s="57" t="s">
        <v>23</v>
      </c>
      <c r="I117" s="31" t="str">
        <f aca="false">IF(ISNA(VLOOKUP($A117,[2]HTA!$A$2:$H$197,8,FALSE())=TRUE()),"",VLOOKUP($A117,[2]HTA!$A$2:$H$197,8,FALSE()))</f>
        <v/>
      </c>
      <c r="J117" s="32" t="str">
        <f aca="false">IF(ISNA(VLOOKUP($A117,[2]HTA!$A$2:$H$197,7,FALSE())=TRUE()),"",VLOOKUP($A117,[2]HTA!$A$2:$H$197,7,FALSE()))</f>
        <v/>
      </c>
      <c r="K117" s="58" t="str">
        <f aca="false">IFERROR(J117/I117,"")</f>
        <v/>
      </c>
      <c r="L117" s="47" t="str">
        <f aca="false">IF(ISNA(VLOOKUP($A117,[2]BT!$A$2:$I$197,9,FALSE())=TRUE()),"",VLOOKUP($A117,[2]BT!$A$2:$I$197,9,FALSE()))</f>
        <v/>
      </c>
      <c r="M117" s="48" t="str">
        <f aca="false">IF(ISNA(VLOOKUP($A117,[2]BT!$A$2:$H$197,8,FALSE())=TRUE()),"",VLOOKUP($A117,[2]BT!$A$2:$H$197,8,FALSE()))</f>
        <v/>
      </c>
      <c r="N117" s="59" t="str">
        <f aca="false">IFERROR(M117/L117,"")</f>
        <v/>
      </c>
      <c r="O117" s="37" t="str">
        <f aca="false">IF(ISNA(VLOOKUP($A117,'[3]Prog2002-2011'!$A$4:$M$199,4,FALSE())=TRUE()),"",VLOOKUP($A117,'[3]Prog2002-2011'!$A$4:$M$199,4,FALSE()))</f>
        <v/>
      </c>
      <c r="P117" s="37" t="str">
        <f aca="false">IF(ISNA(VLOOKUP($A117,'[3]Prog2002-2011'!$A$4:$M$199,5,FALSE())=TRUE()),"",VLOOKUP($A117,'[3]Prog2002-2011'!$A$4:$M$199,5,FALSE()))</f>
        <v/>
      </c>
      <c r="Q117" s="37" t="str">
        <f aca="false">IF(ISNA(VLOOKUP($A117,'[3]Prog2002-2011'!$A$4:$M$199,6,FALSE())=TRUE()),"",VLOOKUP($A117,'[3]Prog2002-2011'!$A$4:$M$199,6,FALSE()))</f>
        <v/>
      </c>
      <c r="R117" s="37" t="str">
        <f aca="false">IF(ISNA(VLOOKUP($A117,'[3]Prog2002-2011'!$A$4:$M$199,7,FALSE())=TRUE()),"",VLOOKUP($A117,'[3]Prog2002-2011'!$A$4:$M$199,7,FALSE()))</f>
        <v/>
      </c>
      <c r="S117" s="37" t="str">
        <f aca="false">IF(ISNA(VLOOKUP($A117,'[3]Prog2002-2011'!$A$4:$M$199,8,FALSE())=TRUE()),"",VLOOKUP($A117,'[3]Prog2002-2011'!$A$4:$M$199,8,FALSE()))</f>
        <v/>
      </c>
      <c r="T117" s="37" t="str">
        <f aca="false">IF(ISNA(VLOOKUP($A117,'[3]Prog2002-2011'!$A$4:$M$199,9,FALSE())=TRUE()),"",VLOOKUP($A117,'[3]Prog2002-2011'!$A$4:$M$199,9,FALSE()))</f>
        <v/>
      </c>
      <c r="U117" s="37" t="str">
        <f aca="false">IF(ISNA(VLOOKUP($A117,'[3]Prog2002-2011'!$A$4:$M$199,10,FALSE())=TRUE()),"",VLOOKUP($A117,'[3]Prog2002-2011'!$A$4:$M$199,10,FALSE()))</f>
        <v/>
      </c>
      <c r="V117" s="37" t="str">
        <f aca="false">IF(ISNA(VLOOKUP($A117,'[3]Prog2002-2011'!$A$4:$M$199,11,FALSE())=TRUE()),"",VLOOKUP($A117,'[3]Prog2002-2011'!$A$4:$M$199,11,FALSE()))</f>
        <v/>
      </c>
      <c r="W117" s="37" t="str">
        <f aca="false">IF(ISNA(VLOOKUP($A117,'[3]Prog2002-2011'!$A$4:$M$199,12,FALSE())=TRUE()),"",VLOOKUP($A117,'[3]Prog2002-2011'!$A$4:$M$199,12,FALSE()))</f>
        <v/>
      </c>
      <c r="X117" s="37" t="str">
        <f aca="false">IF(ISNA(VLOOKUP($A117,'[3]Prog2002-2011'!$A$4:$M$199,13,FALSE())=TRUE()),"",VLOOKUP($A117,'[3]Prog2002-2011'!$A$4:$M$199,13,FALSE()))</f>
        <v/>
      </c>
      <c r="Y117" s="60"/>
      <c r="Z117" s="61" t="str">
        <f aca="false">IF(SUM(O117:Y117)/C117=0,"",SUM(O117:Y117)/C117)</f>
        <v/>
      </c>
      <c r="AA117" s="62"/>
    </row>
    <row r="118" s="42" customFormat="true" ht="15" hidden="false" customHeight="false" outlineLevel="0" collapsed="false">
      <c r="A118" s="41" t="n">
        <v>78311</v>
      </c>
      <c r="B118" s="42" t="s">
        <v>134</v>
      </c>
      <c r="C118" s="25" t="n">
        <f aca="false">VLOOKUP(B118,[1]Communes!$G$9:$J$270,4,FALSE())</f>
        <v>31849</v>
      </c>
      <c r="D118" s="43" t="n">
        <f aca="false">IF(ISNA(IF(VLOOKUP(B118,Synthèse0!$F$6:$G$240,2,FALSE())="","",C118))=TRUE(),"",IF(VLOOKUP(B118,Synthèse0!$F$6:$G$240,2,FALSE())="","",C118))</f>
        <v>31849</v>
      </c>
      <c r="E118" s="27" t="str">
        <f aca="false">IF(ISNA(VLOOKUP($B118,Synthèse0!$F$1:$S$239,14,FALSE())=TRUE()),"",VLOOKUP($B118,Synthèse0!$F$1:$S$239,14,FALSE()))</f>
        <v>SIDEYNE</v>
      </c>
      <c r="F118" s="28" t="str">
        <f aca="false">IFERROR(VLOOKUP(B118,proximité!A$1:C$196,3,FALSE()),"")</f>
        <v>D</v>
      </c>
      <c r="G118" s="44" t="str">
        <f aca="false">IF(ISNA(IF(VLOOKUP(B118,Synthèse0!$F$6:$G$240,2,FALSE())="","",""))=TRUE(),C118,IF(VLOOKUP(B118,Synthèse0!$F$6:$G$240,2,FALSE())="","",""))</f>
        <v/>
      </c>
      <c r="H118" s="45"/>
      <c r="I118" s="31" t="n">
        <f aca="false">IF(ISNA(VLOOKUP($A118,[2]HTA!$A$2:$H$197,8,FALSE())=TRUE()),"",VLOOKUP($A118,[2]HTA!$A$2:$H$197,8,FALSE()))</f>
        <v>62211.171311</v>
      </c>
      <c r="J118" s="32" t="n">
        <f aca="false">IF(ISNA(VLOOKUP($A118,[2]HTA!$A$2:$H$197,7,FALSE())=TRUE()),"",VLOOKUP($A118,[2]HTA!$A$2:$H$197,7,FALSE()))</f>
        <v>0</v>
      </c>
      <c r="K118" s="46" t="n">
        <f aca="false">IFERROR(J118/I118,"")</f>
        <v>0</v>
      </c>
      <c r="L118" s="47" t="n">
        <f aca="false">IF(ISNA(VLOOKUP($A118,[2]BT!$A$2:$I$197,9,FALSE())=TRUE()),"",VLOOKUP($A118,[2]BT!$A$2:$I$197,9,FALSE()))</f>
        <v>120976</v>
      </c>
      <c r="M118" s="48" t="n">
        <f aca="false">IF(ISNA(VLOOKUP($A118,[2]BT!$A$2:$H$197,8,FALSE())=TRUE()),"",VLOOKUP($A118,[2]BT!$A$2:$H$197,8,FALSE()))</f>
        <v>57966</v>
      </c>
      <c r="N118" s="49" t="n">
        <f aca="false">IFERROR(M118/L118,"")</f>
        <v>0.479152889829388</v>
      </c>
      <c r="O118" s="37" t="str">
        <f aca="false">IF(ISNA(VLOOKUP($A118,'[3]Prog2002-2011'!$A$4:$M$199,4,FALSE())=TRUE()),"",VLOOKUP($A118,'[3]Prog2002-2011'!$A$4:$M$199,4,FALSE()))</f>
        <v/>
      </c>
      <c r="P118" s="37" t="str">
        <f aca="false">IF(ISNA(VLOOKUP($A118,'[3]Prog2002-2011'!$A$4:$M$199,5,FALSE())=TRUE()),"",VLOOKUP($A118,'[3]Prog2002-2011'!$A$4:$M$199,5,FALSE()))</f>
        <v/>
      </c>
      <c r="Q118" s="37" t="str">
        <f aca="false">IF(ISNA(VLOOKUP($A118,'[3]Prog2002-2011'!$A$4:$M$199,6,FALSE())=TRUE()),"",VLOOKUP($A118,'[3]Prog2002-2011'!$A$4:$M$199,6,FALSE()))</f>
        <v/>
      </c>
      <c r="R118" s="37" t="str">
        <f aca="false">IF(ISNA(VLOOKUP($A118,'[3]Prog2002-2011'!$A$4:$M$199,7,FALSE())=TRUE()),"",VLOOKUP($A118,'[3]Prog2002-2011'!$A$4:$M$199,7,FALSE()))</f>
        <v/>
      </c>
      <c r="S118" s="37" t="str">
        <f aca="false">IF(ISNA(VLOOKUP($A118,'[3]Prog2002-2011'!$A$4:$M$199,8,FALSE())=TRUE()),"",VLOOKUP($A118,'[3]Prog2002-2011'!$A$4:$M$199,8,FALSE()))</f>
        <v/>
      </c>
      <c r="T118" s="37" t="str">
        <f aca="false">IF(ISNA(VLOOKUP($A118,'[3]Prog2002-2011'!$A$4:$M$199,9,FALSE())=TRUE()),"",VLOOKUP($A118,'[3]Prog2002-2011'!$A$4:$M$199,9,FALSE()))</f>
        <v/>
      </c>
      <c r="U118" s="37" t="str">
        <f aca="false">IF(ISNA(VLOOKUP($A118,'[3]Prog2002-2011'!$A$4:$M$199,10,FALSE())=TRUE()),"",VLOOKUP($A118,'[3]Prog2002-2011'!$A$4:$M$199,10,FALSE()))</f>
        <v/>
      </c>
      <c r="V118" s="37" t="str">
        <f aca="false">IF(ISNA(VLOOKUP($A118,'[3]Prog2002-2011'!$A$4:$M$199,11,FALSE())=TRUE()),"",VLOOKUP($A118,'[3]Prog2002-2011'!$A$4:$M$199,11,FALSE()))</f>
        <v/>
      </c>
      <c r="W118" s="37" t="str">
        <f aca="false">IF(ISNA(VLOOKUP($A118,'[3]Prog2002-2011'!$A$4:$M$199,12,FALSE())=TRUE()),"",VLOOKUP($A118,'[3]Prog2002-2011'!$A$4:$M$199,12,FALSE()))</f>
        <v/>
      </c>
      <c r="X118" s="37" t="str">
        <f aca="false">IF(ISNA(VLOOKUP($A118,'[3]Prog2002-2011'!$A$4:$M$199,13,FALSE())=TRUE()),"",VLOOKUP($A118,'[3]Prog2002-2011'!$A$4:$M$199,13,FALSE()))</f>
        <v/>
      </c>
      <c r="Y118" s="50"/>
      <c r="Z118" s="51" t="str">
        <f aca="false">IF(SUM(O118:Y118)/C118=0,"",SUM(O118:Y118)/C118)</f>
        <v/>
      </c>
      <c r="AA118" s="52"/>
    </row>
    <row r="119" s="42" customFormat="true" ht="15" hidden="false" customHeight="false" outlineLevel="0" collapsed="false">
      <c r="A119" s="41" t="n">
        <v>78314</v>
      </c>
      <c r="B119" s="42" t="s">
        <v>135</v>
      </c>
      <c r="C119" s="25" t="n">
        <f aca="false">VLOOKUP(B119,[1]Communes!$G$9:$J$270,4,FALSE())</f>
        <v>4588</v>
      </c>
      <c r="D119" s="43" t="n">
        <f aca="false">IF(ISNA(IF(VLOOKUP(B119,Synthèse0!$F$6:$G$240,2,FALSE())="","",C119))=TRUE(),"",IF(VLOOKUP(B119,Synthèse0!$F$6:$G$240,2,FALSE())="","",C119))</f>
        <v>4588</v>
      </c>
      <c r="E119" s="27" t="str">
        <f aca="false">IF(ISNA(VLOOKUP($B119,Synthèse0!$F$1:$S$239,14,FALSE())=TRUE()),"",VLOOKUP($B119,Synthèse0!$F$1:$S$239,14,FALSE()))</f>
        <v>SIVAMASA</v>
      </c>
      <c r="F119" s="28" t="str">
        <f aca="false">IFERROR(VLOOKUP(B119,proximité!A$1:C$196,3,FALSE()),"")</f>
        <v>A</v>
      </c>
      <c r="G119" s="44" t="str">
        <f aca="false">IF(ISNA(IF(VLOOKUP(B119,Synthèse0!$F$6:$G$240,2,FALSE())="","",""))=TRUE(),C119,IF(VLOOKUP(B119,Synthèse0!$F$6:$G$240,2,FALSE())="","",""))</f>
        <v/>
      </c>
      <c r="H119" s="45"/>
      <c r="I119" s="31" t="n">
        <f aca="false">IF(ISNA(VLOOKUP($A119,[2]HTA!$A$2:$H$197,8,FALSE())=TRUE()),"",VLOOKUP($A119,[2]HTA!$A$2:$H$197,8,FALSE()))</f>
        <v>14863</v>
      </c>
      <c r="J119" s="32" t="n">
        <f aca="false">IF(ISNA(VLOOKUP($A119,[2]HTA!$A$2:$H$197,7,FALSE())=TRUE()),"",VLOOKUP($A119,[2]HTA!$A$2:$H$197,7,FALSE()))</f>
        <v>1828</v>
      </c>
      <c r="K119" s="46" t="n">
        <f aca="false">IFERROR(J119/I119,"")</f>
        <v>0.122989975105968</v>
      </c>
      <c r="L119" s="47" t="n">
        <f aca="false">IF(ISNA(VLOOKUP($A119,[2]BT!$A$2:$I$197,9,FALSE())=TRUE()),"",VLOOKUP($A119,[2]BT!$A$2:$I$197,9,FALSE()))</f>
        <v>22646</v>
      </c>
      <c r="M119" s="48" t="n">
        <f aca="false">IF(ISNA(VLOOKUP($A119,[2]BT!$A$2:$H$197,8,FALSE())=TRUE()),"",VLOOKUP($A119,[2]BT!$A$2:$H$197,8,FALSE()))</f>
        <v>6359</v>
      </c>
      <c r="N119" s="49" t="n">
        <f aca="false">IFERROR(M119/L119,"")</f>
        <v>0.280800141305308</v>
      </c>
      <c r="O119" s="37" t="str">
        <f aca="false">IF(ISNA(VLOOKUP($A119,'[3]Prog2002-2011'!$A$4:$M$199,4,FALSE())=TRUE()),"",VLOOKUP($A119,'[3]Prog2002-2011'!$A$4:$M$199,4,FALSE()))</f>
        <v/>
      </c>
      <c r="P119" s="37" t="n">
        <f aca="false">IF(ISNA(VLOOKUP($A119,'[3]Prog2002-2011'!$A$4:$M$199,5,FALSE())=TRUE()),"",VLOOKUP($A119,'[3]Prog2002-2011'!$A$4:$M$199,5,FALSE()))</f>
        <v>66</v>
      </c>
      <c r="Q119" s="37" t="str">
        <f aca="false">IF(ISNA(VLOOKUP($A119,'[3]Prog2002-2011'!$A$4:$M$199,6,FALSE())=TRUE()),"",VLOOKUP($A119,'[3]Prog2002-2011'!$A$4:$M$199,6,FALSE()))</f>
        <v/>
      </c>
      <c r="R119" s="37" t="str">
        <f aca="false">IF(ISNA(VLOOKUP($A119,'[3]Prog2002-2011'!$A$4:$M$199,7,FALSE())=TRUE()),"",VLOOKUP($A119,'[3]Prog2002-2011'!$A$4:$M$199,7,FALSE()))</f>
        <v/>
      </c>
      <c r="S119" s="37" t="str">
        <f aca="false">IF(ISNA(VLOOKUP($A119,'[3]Prog2002-2011'!$A$4:$M$199,8,FALSE())=TRUE()),"",VLOOKUP($A119,'[3]Prog2002-2011'!$A$4:$M$199,8,FALSE()))</f>
        <v/>
      </c>
      <c r="T119" s="37" t="str">
        <f aca="false">IF(ISNA(VLOOKUP($A119,'[3]Prog2002-2011'!$A$4:$M$199,9,FALSE())=TRUE()),"",VLOOKUP($A119,'[3]Prog2002-2011'!$A$4:$M$199,9,FALSE()))</f>
        <v/>
      </c>
      <c r="U119" s="37" t="str">
        <f aca="false">IF(ISNA(VLOOKUP($A119,'[3]Prog2002-2011'!$A$4:$M$199,10,FALSE())=TRUE()),"",VLOOKUP($A119,'[3]Prog2002-2011'!$A$4:$M$199,10,FALSE()))</f>
        <v/>
      </c>
      <c r="V119" s="37" t="str">
        <f aca="false">IF(ISNA(VLOOKUP($A119,'[3]Prog2002-2011'!$A$4:$M$199,11,FALSE())=TRUE()),"",VLOOKUP($A119,'[3]Prog2002-2011'!$A$4:$M$199,11,FALSE()))</f>
        <v/>
      </c>
      <c r="W119" s="37" t="str">
        <f aca="false">IF(ISNA(VLOOKUP($A119,'[3]Prog2002-2011'!$A$4:$M$199,12,FALSE())=TRUE()),"",VLOOKUP($A119,'[3]Prog2002-2011'!$A$4:$M$199,12,FALSE()))</f>
        <v/>
      </c>
      <c r="X119" s="37" t="str">
        <f aca="false">IF(ISNA(VLOOKUP($A119,'[3]Prog2002-2011'!$A$4:$M$199,13,FALSE())=TRUE()),"",VLOOKUP($A119,'[3]Prog2002-2011'!$A$4:$M$199,13,FALSE()))</f>
        <v/>
      </c>
      <c r="Y119" s="50"/>
      <c r="Z119" s="51" t="n">
        <f aca="false">IF(SUM(O119:Y119)/C119=0,"",SUM(O119:Y119)/C119)</f>
        <v>0.0143853530950305</v>
      </c>
      <c r="AA119" s="52"/>
    </row>
    <row r="120" s="42" customFormat="true" ht="15" hidden="false" customHeight="false" outlineLevel="0" collapsed="false">
      <c r="A120" s="41" t="n">
        <v>78317</v>
      </c>
      <c r="B120" s="42" t="s">
        <v>136</v>
      </c>
      <c r="C120" s="25" t="n">
        <f aca="false">VLOOKUP(B120,[1]Communes!$G$9:$J$270,4,FALSE())</f>
        <v>821</v>
      </c>
      <c r="D120" s="43" t="n">
        <f aca="false">IF(ISNA(IF(VLOOKUP(B120,Synthèse0!$F$6:$G$240,2,FALSE())="","",C120))=TRUE(),"",IF(VLOOKUP(B120,Synthèse0!$F$6:$G$240,2,FALSE())="","",C120))</f>
        <v>821</v>
      </c>
      <c r="E120" s="27" t="str">
        <f aca="false">IF(ISNA(VLOOKUP($B120,Synthèse0!$F$1:$S$239,14,FALSE())=TRUE()),"",VLOOKUP($B120,Synthèse0!$F$1:$S$239,14,FALSE()))</f>
        <v>SIVAMASA</v>
      </c>
      <c r="F120" s="28" t="str">
        <f aca="false">IFERROR(VLOOKUP(B120,proximité!A$1:C$196,3,FALSE()),"")</f>
        <v>A</v>
      </c>
      <c r="G120" s="44" t="str">
        <f aca="false">IF(ISNA(IF(VLOOKUP(B120,Synthèse0!$F$6:$G$240,2,FALSE())="","",""))=TRUE(),C120,IF(VLOOKUP(B120,Synthèse0!$F$6:$G$240,2,FALSE())="","",""))</f>
        <v/>
      </c>
      <c r="H120" s="45"/>
      <c r="I120" s="31" t="n">
        <f aca="false">IF(ISNA(VLOOKUP($A120,[2]HTA!$A$2:$H$197,8,FALSE())=TRUE()),"",VLOOKUP($A120,[2]HTA!$A$2:$H$197,8,FALSE()))</f>
        <v>6261</v>
      </c>
      <c r="J120" s="32" t="n">
        <f aca="false">IF(ISNA(VLOOKUP($A120,[2]HTA!$A$2:$H$197,7,FALSE())=TRUE()),"",VLOOKUP($A120,[2]HTA!$A$2:$H$197,7,FALSE()))</f>
        <v>4465</v>
      </c>
      <c r="K120" s="46" t="n">
        <f aca="false">IFERROR(J120/I120,"")</f>
        <v>0.713144865037534</v>
      </c>
      <c r="L120" s="47" t="n">
        <f aca="false">IF(ISNA(VLOOKUP($A120,[2]BT!$A$2:$I$197,9,FALSE())=TRUE()),"",VLOOKUP($A120,[2]BT!$A$2:$I$197,9,FALSE()))</f>
        <v>9120</v>
      </c>
      <c r="M120" s="48" t="n">
        <f aca="false">IF(ISNA(VLOOKUP($A120,[2]BT!$A$2:$H$197,8,FALSE())=TRUE()),"",VLOOKUP($A120,[2]BT!$A$2:$H$197,8,FALSE()))</f>
        <v>5293</v>
      </c>
      <c r="N120" s="49" t="n">
        <f aca="false">IFERROR(M120/L120,"")</f>
        <v>0.580372807017544</v>
      </c>
      <c r="O120" s="37" t="str">
        <f aca="false">IF(ISNA(VLOOKUP($A120,'[3]Prog2002-2011'!$A$4:$M$199,4,FALSE())=TRUE()),"",VLOOKUP($A120,'[3]Prog2002-2011'!$A$4:$M$199,4,FALSE()))</f>
        <v/>
      </c>
      <c r="P120" s="37" t="n">
        <f aca="false">IF(ISNA(VLOOKUP($A120,'[3]Prog2002-2011'!$A$4:$M$199,5,FALSE())=TRUE()),"",VLOOKUP($A120,'[3]Prog2002-2011'!$A$4:$M$199,5,FALSE()))</f>
        <v>42</v>
      </c>
      <c r="Q120" s="37" t="str">
        <f aca="false">IF(ISNA(VLOOKUP($A120,'[3]Prog2002-2011'!$A$4:$M$199,6,FALSE())=TRUE()),"",VLOOKUP($A120,'[3]Prog2002-2011'!$A$4:$M$199,6,FALSE()))</f>
        <v/>
      </c>
      <c r="R120" s="37" t="str">
        <f aca="false">IF(ISNA(VLOOKUP($A120,'[3]Prog2002-2011'!$A$4:$M$199,7,FALSE())=TRUE()),"",VLOOKUP($A120,'[3]Prog2002-2011'!$A$4:$M$199,7,FALSE()))</f>
        <v/>
      </c>
      <c r="S120" s="37" t="n">
        <f aca="false">IF(ISNA(VLOOKUP($A120,'[3]Prog2002-2011'!$A$4:$M$199,8,FALSE())=TRUE()),"",VLOOKUP($A120,'[3]Prog2002-2011'!$A$4:$M$199,8,FALSE()))</f>
        <v>70</v>
      </c>
      <c r="T120" s="37" t="n">
        <f aca="false">IF(ISNA(VLOOKUP($A120,'[3]Prog2002-2011'!$A$4:$M$199,9,FALSE())=TRUE()),"",VLOOKUP($A120,'[3]Prog2002-2011'!$A$4:$M$199,9,FALSE()))</f>
        <v>6</v>
      </c>
      <c r="U120" s="37" t="str">
        <f aca="false">IF(ISNA(VLOOKUP($A120,'[3]Prog2002-2011'!$A$4:$M$199,10,FALSE())=TRUE()),"",VLOOKUP($A120,'[3]Prog2002-2011'!$A$4:$M$199,10,FALSE()))</f>
        <v/>
      </c>
      <c r="V120" s="37" t="str">
        <f aca="false">IF(ISNA(VLOOKUP($A120,'[3]Prog2002-2011'!$A$4:$M$199,11,FALSE())=TRUE()),"",VLOOKUP($A120,'[3]Prog2002-2011'!$A$4:$M$199,11,FALSE()))</f>
        <v/>
      </c>
      <c r="W120" s="37" t="str">
        <f aca="false">IF(ISNA(VLOOKUP($A120,'[3]Prog2002-2011'!$A$4:$M$199,12,FALSE())=TRUE()),"",VLOOKUP($A120,'[3]Prog2002-2011'!$A$4:$M$199,12,FALSE()))</f>
        <v/>
      </c>
      <c r="X120" s="37" t="str">
        <f aca="false">IF(ISNA(VLOOKUP($A120,'[3]Prog2002-2011'!$A$4:$M$199,13,FALSE())=TRUE()),"",VLOOKUP($A120,'[3]Prog2002-2011'!$A$4:$M$199,13,FALSE()))</f>
        <v/>
      </c>
      <c r="Y120" s="50"/>
      <c r="Z120" s="51" t="n">
        <f aca="false">IF(SUM(O120:Y120)/C120=0,"",SUM(O120:Y120)/C120)</f>
        <v>0.143727161997564</v>
      </c>
      <c r="AA120" s="52"/>
    </row>
    <row r="121" s="42" customFormat="true" ht="15" hidden="false" customHeight="false" outlineLevel="0" collapsed="false">
      <c r="A121" s="41" t="n">
        <v>78320</v>
      </c>
      <c r="B121" s="42" t="s">
        <v>137</v>
      </c>
      <c r="C121" s="25" t="n">
        <f aca="false">VLOOKUP(B121,[1]Communes!$G$9:$J$270,4,FALSE())</f>
        <v>432</v>
      </c>
      <c r="D121" s="43" t="n">
        <f aca="false">IF(ISNA(IF(VLOOKUP(B121,Synthèse0!$F$6:$G$240,2,FALSE())="","",C121))=TRUE(),"",IF(VLOOKUP(B121,Synthèse0!$F$6:$G$240,2,FALSE())="","",C121))</f>
        <v>432</v>
      </c>
      <c r="E121" s="27" t="str">
        <f aca="false">IF(ISNA(VLOOKUP($B121,Synthèse0!$F$1:$S$239,14,FALSE())=TRUE()),"",VLOOKUP($B121,Synthèse0!$F$1:$S$239,14,FALSE()))</f>
        <v>SIVAMASA</v>
      </c>
      <c r="F121" s="28" t="str">
        <f aca="false">IFERROR(VLOOKUP(B121,proximité!A$1:C$196,3,FALSE()),"")</f>
        <v>A</v>
      </c>
      <c r="G121" s="44" t="str">
        <f aca="false">IF(ISNA(IF(VLOOKUP(B121,Synthèse0!$F$6:$G$240,2,FALSE())="","",""))=TRUE(),C121,IF(VLOOKUP(B121,Synthèse0!$F$6:$G$240,2,FALSE())="","",""))</f>
        <v/>
      </c>
      <c r="H121" s="45"/>
      <c r="I121" s="31" t="n">
        <f aca="false">IF(ISNA(VLOOKUP($A121,[2]HTA!$A$2:$H$197,8,FALSE())=TRUE()),"",VLOOKUP($A121,[2]HTA!$A$2:$H$197,8,FALSE()))</f>
        <v>6568.999996</v>
      </c>
      <c r="J121" s="32" t="n">
        <f aca="false">IF(ISNA(VLOOKUP($A121,[2]HTA!$A$2:$H$197,7,FALSE())=TRUE()),"",VLOOKUP($A121,[2]HTA!$A$2:$H$197,7,FALSE()))</f>
        <v>3556</v>
      </c>
      <c r="K121" s="46" t="n">
        <f aca="false">IFERROR(J121/I121,"")</f>
        <v>0.541330492033083</v>
      </c>
      <c r="L121" s="47" t="n">
        <f aca="false">IF(ISNA(VLOOKUP($A121,[2]BT!$A$2:$I$197,9,FALSE())=TRUE()),"",VLOOKUP($A121,[2]BT!$A$2:$I$197,9,FALSE()))</f>
        <v>6978</v>
      </c>
      <c r="M121" s="48" t="n">
        <f aca="false">IF(ISNA(VLOOKUP($A121,[2]BT!$A$2:$H$197,8,FALSE())=TRUE()),"",VLOOKUP($A121,[2]BT!$A$2:$H$197,8,FALSE()))</f>
        <v>5810</v>
      </c>
      <c r="N121" s="49" t="n">
        <f aca="false">IFERROR(M121/L121,"")</f>
        <v>0.832616795643451</v>
      </c>
      <c r="O121" s="37" t="str">
        <f aca="false">IF(ISNA(VLOOKUP($A121,'[3]Prog2002-2011'!$A$4:$M$199,4,FALSE())=TRUE()),"",VLOOKUP($A121,'[3]Prog2002-2011'!$A$4:$M$199,4,FALSE()))</f>
        <v/>
      </c>
      <c r="P121" s="37" t="str">
        <f aca="false">IF(ISNA(VLOOKUP($A121,'[3]Prog2002-2011'!$A$4:$M$199,5,FALSE())=TRUE()),"",VLOOKUP($A121,'[3]Prog2002-2011'!$A$4:$M$199,5,FALSE()))</f>
        <v/>
      </c>
      <c r="Q121" s="37" t="str">
        <f aca="false">IF(ISNA(VLOOKUP($A121,'[3]Prog2002-2011'!$A$4:$M$199,6,FALSE())=TRUE()),"",VLOOKUP($A121,'[3]Prog2002-2011'!$A$4:$M$199,6,FALSE()))</f>
        <v/>
      </c>
      <c r="R121" s="37" t="str">
        <f aca="false">IF(ISNA(VLOOKUP($A121,'[3]Prog2002-2011'!$A$4:$M$199,7,FALSE())=TRUE()),"",VLOOKUP($A121,'[3]Prog2002-2011'!$A$4:$M$199,7,FALSE()))</f>
        <v/>
      </c>
      <c r="S121" s="37" t="str">
        <f aca="false">IF(ISNA(VLOOKUP($A121,'[3]Prog2002-2011'!$A$4:$M$199,8,FALSE())=TRUE()),"",VLOOKUP($A121,'[3]Prog2002-2011'!$A$4:$M$199,8,FALSE()))</f>
        <v/>
      </c>
      <c r="T121" s="37" t="str">
        <f aca="false">IF(ISNA(VLOOKUP($A121,'[3]Prog2002-2011'!$A$4:$M$199,9,FALSE())=TRUE()),"",VLOOKUP($A121,'[3]Prog2002-2011'!$A$4:$M$199,9,FALSE()))</f>
        <v/>
      </c>
      <c r="U121" s="37" t="str">
        <f aca="false">IF(ISNA(VLOOKUP($A121,'[3]Prog2002-2011'!$A$4:$M$199,10,FALSE())=TRUE()),"",VLOOKUP($A121,'[3]Prog2002-2011'!$A$4:$M$199,10,FALSE()))</f>
        <v/>
      </c>
      <c r="V121" s="37" t="str">
        <f aca="false">IF(ISNA(VLOOKUP($A121,'[3]Prog2002-2011'!$A$4:$M$199,11,FALSE())=TRUE()),"",VLOOKUP($A121,'[3]Prog2002-2011'!$A$4:$M$199,11,FALSE()))</f>
        <v/>
      </c>
      <c r="W121" s="37" t="str">
        <f aca="false">IF(ISNA(VLOOKUP($A121,'[3]Prog2002-2011'!$A$4:$M$199,12,FALSE())=TRUE()),"",VLOOKUP($A121,'[3]Prog2002-2011'!$A$4:$M$199,12,FALSE()))</f>
        <v/>
      </c>
      <c r="X121" s="37" t="str">
        <f aca="false">IF(ISNA(VLOOKUP($A121,'[3]Prog2002-2011'!$A$4:$M$199,13,FALSE())=TRUE()),"",VLOOKUP($A121,'[3]Prog2002-2011'!$A$4:$M$199,13,FALSE()))</f>
        <v/>
      </c>
      <c r="Y121" s="50"/>
      <c r="Z121" s="51" t="str">
        <f aca="false">IF(SUM(O121:Y121)/C121=0,"",SUM(O121:Y121)/C121)</f>
        <v/>
      </c>
      <c r="AA121" s="52"/>
    </row>
    <row r="122" s="42" customFormat="true" ht="15" hidden="false" customHeight="false" outlineLevel="0" collapsed="false">
      <c r="A122" s="41" t="n">
        <v>78321</v>
      </c>
      <c r="B122" s="42" t="s">
        <v>138</v>
      </c>
      <c r="C122" s="25" t="n">
        <f aca="false">VLOOKUP(B122,[1]Communes!$G$9:$J$270,4,FALSE())</f>
        <v>5356</v>
      </c>
      <c r="D122" s="43" t="n">
        <f aca="false">IF(ISNA(IF(VLOOKUP(B122,Synthèse0!$F$6:$G$240,2,FALSE())="","",C122))=TRUE(),"",IF(VLOOKUP(B122,Synthèse0!$F$6:$G$240,2,FALSE())="","",C122))</f>
        <v>5356</v>
      </c>
      <c r="E122" s="27" t="str">
        <f aca="false">IF(ISNA(VLOOKUP($B122,Synthèse0!$F$1:$S$239,14,FALSE())=TRUE()),"",VLOOKUP($B122,Synthèse0!$F$1:$S$239,14,FALSE()))</f>
        <v>CI</v>
      </c>
      <c r="F122" s="28" t="str">
        <f aca="false">IFERROR(VLOOKUP(B122,proximité!A$1:C$196,3,FALSE()),"")</f>
        <v/>
      </c>
      <c r="G122" s="44" t="str">
        <f aca="false">IF(ISNA(IF(VLOOKUP(B122,Synthèse0!$F$6:$G$240,2,FALSE())="","",""))=TRUE(),C122,IF(VLOOKUP(B122,Synthèse0!$F$6:$G$240,2,FALSE())="","",""))</f>
        <v/>
      </c>
      <c r="H122" s="45"/>
      <c r="I122" s="31" t="n">
        <f aca="false">IF(ISNA(VLOOKUP($A122,[2]HTA!$A$2:$H$197,8,FALSE())=TRUE()),"",VLOOKUP($A122,[2]HTA!$A$2:$H$197,8,FALSE()))</f>
        <v>20501</v>
      </c>
      <c r="J122" s="32" t="n">
        <f aca="false">IF(ISNA(VLOOKUP($A122,[2]HTA!$A$2:$H$197,7,FALSE())=TRUE()),"",VLOOKUP($A122,[2]HTA!$A$2:$H$197,7,FALSE()))</f>
        <v>3000</v>
      </c>
      <c r="K122" s="46" t="n">
        <f aca="false">IFERROR(J122/I122,"")</f>
        <v>0.146334325154871</v>
      </c>
      <c r="L122" s="47" t="n">
        <f aca="false">IF(ISNA(VLOOKUP($A122,[2]BT!$A$2:$I$197,9,FALSE())=TRUE()),"",VLOOKUP($A122,[2]BT!$A$2:$I$197,9,FALSE()))</f>
        <v>45489</v>
      </c>
      <c r="M122" s="48" t="n">
        <f aca="false">IF(ISNA(VLOOKUP($A122,[2]BT!$A$2:$H$197,8,FALSE())=TRUE()),"",VLOOKUP($A122,[2]BT!$A$2:$H$197,8,FALSE()))</f>
        <v>17991</v>
      </c>
      <c r="N122" s="49" t="n">
        <f aca="false">IFERROR(M122/L122,"")</f>
        <v>0.395502209325331</v>
      </c>
      <c r="O122" s="37" t="str">
        <f aca="false">IF(ISNA(VLOOKUP($A122,'[3]Prog2002-2011'!$A$4:$M$199,4,FALSE())=TRUE()),"",VLOOKUP($A122,'[3]Prog2002-2011'!$A$4:$M$199,4,FALSE()))</f>
        <v/>
      </c>
      <c r="P122" s="37" t="str">
        <f aca="false">IF(ISNA(VLOOKUP($A122,'[3]Prog2002-2011'!$A$4:$M$199,5,FALSE())=TRUE()),"",VLOOKUP($A122,'[3]Prog2002-2011'!$A$4:$M$199,5,FALSE()))</f>
        <v/>
      </c>
      <c r="Q122" s="37" t="str">
        <f aca="false">IF(ISNA(VLOOKUP($A122,'[3]Prog2002-2011'!$A$4:$M$199,6,FALSE())=TRUE()),"",VLOOKUP($A122,'[3]Prog2002-2011'!$A$4:$M$199,6,FALSE()))</f>
        <v/>
      </c>
      <c r="R122" s="37" t="str">
        <f aca="false">IF(ISNA(VLOOKUP($A122,'[3]Prog2002-2011'!$A$4:$M$199,7,FALSE())=TRUE()),"",VLOOKUP($A122,'[3]Prog2002-2011'!$A$4:$M$199,7,FALSE()))</f>
        <v/>
      </c>
      <c r="S122" s="37" t="n">
        <f aca="false">IF(ISNA(VLOOKUP($A122,'[3]Prog2002-2011'!$A$4:$M$199,8,FALSE())=TRUE()),"",VLOOKUP($A122,'[3]Prog2002-2011'!$A$4:$M$199,8,FALSE()))</f>
        <v>139</v>
      </c>
      <c r="T122" s="37" t="str">
        <f aca="false">IF(ISNA(VLOOKUP($A122,'[3]Prog2002-2011'!$A$4:$M$199,9,FALSE())=TRUE()),"",VLOOKUP($A122,'[3]Prog2002-2011'!$A$4:$M$199,9,FALSE()))</f>
        <v/>
      </c>
      <c r="U122" s="37" t="str">
        <f aca="false">IF(ISNA(VLOOKUP($A122,'[3]Prog2002-2011'!$A$4:$M$199,10,FALSE())=TRUE()),"",VLOOKUP($A122,'[3]Prog2002-2011'!$A$4:$M$199,10,FALSE()))</f>
        <v/>
      </c>
      <c r="V122" s="37" t="str">
        <f aca="false">IF(ISNA(VLOOKUP($A122,'[3]Prog2002-2011'!$A$4:$M$199,11,FALSE())=TRUE()),"",VLOOKUP($A122,'[3]Prog2002-2011'!$A$4:$M$199,11,FALSE()))</f>
        <v/>
      </c>
      <c r="W122" s="37" t="n">
        <f aca="false">IF(ISNA(VLOOKUP($A122,'[3]Prog2002-2011'!$A$4:$M$199,12,FALSE())=TRUE()),"",VLOOKUP($A122,'[3]Prog2002-2011'!$A$4:$M$199,12,FALSE()))</f>
        <v>94</v>
      </c>
      <c r="X122" s="37" t="str">
        <f aca="false">IF(ISNA(VLOOKUP($A122,'[3]Prog2002-2011'!$A$4:$M$199,13,FALSE())=TRUE()),"",VLOOKUP($A122,'[3]Prog2002-2011'!$A$4:$M$199,13,FALSE()))</f>
        <v/>
      </c>
      <c r="Y122" s="50"/>
      <c r="Z122" s="51" t="n">
        <f aca="false">IF(SUM(O122:Y122)/C122=0,"",SUM(O122:Y122)/C122)</f>
        <v>0.0435026138909634</v>
      </c>
      <c r="AA122" s="52"/>
    </row>
    <row r="123" s="54" customFormat="true" ht="15" hidden="false" customHeight="false" outlineLevel="0" collapsed="false">
      <c r="A123" s="53" t="n">
        <v>78322</v>
      </c>
      <c r="B123" s="54" t="s">
        <v>139</v>
      </c>
      <c r="C123" s="25" t="n">
        <f aca="false">VLOOKUP(B123,[1]Communes!$G$9:$J$270,4,FALSE())</f>
        <v>8316</v>
      </c>
      <c r="D123" s="55" t="str">
        <f aca="false">IF(ISNA(IF(VLOOKUP(B123,Synthèse0!$F$6:$G$240,2,FALSE())="","",C123))=TRUE(),"",IF(VLOOKUP(B123,Synthèse0!$F$6:$G$240,2,FALSE())="","",C123))</f>
        <v/>
      </c>
      <c r="E123" s="27" t="str">
        <f aca="false">IF(ISNA(VLOOKUP($B123,Synthèse0!$F$1:$S$239,14,FALSE())=TRUE()),"",VLOOKUP($B123,Synthèse0!$F$1:$S$239,14,FALSE()))</f>
        <v/>
      </c>
      <c r="F123" s="28" t="str">
        <f aca="false">IFERROR(VLOOKUP(B123,proximité!A$1:C$196,3,FALSE()),"")</f>
        <v/>
      </c>
      <c r="G123" s="56" t="n">
        <f aca="false">IF(ISNA(IF(VLOOKUP(B123,Synthèse0!$F$6:$G$240,2,FALSE())="","",""))=TRUE(),C123,IF(VLOOKUP(B123,Synthèse0!$F$6:$G$240,2,FALSE())="","",""))</f>
        <v>8316</v>
      </c>
      <c r="H123" s="57" t="s">
        <v>60</v>
      </c>
      <c r="I123" s="31" t="str">
        <f aca="false">IF(ISNA(VLOOKUP($A123,[2]HTA!$A$2:$H$197,8,FALSE())=TRUE()),"",VLOOKUP($A123,[2]HTA!$A$2:$H$197,8,FALSE()))</f>
        <v/>
      </c>
      <c r="J123" s="32" t="str">
        <f aca="false">IF(ISNA(VLOOKUP($A123,[2]HTA!$A$2:$H$197,7,FALSE())=TRUE()),"",VLOOKUP($A123,[2]HTA!$A$2:$H$197,7,FALSE()))</f>
        <v/>
      </c>
      <c r="K123" s="58" t="str">
        <f aca="false">IFERROR(J123/I123,"")</f>
        <v/>
      </c>
      <c r="L123" s="47" t="str">
        <f aca="false">IF(ISNA(VLOOKUP($A123,[2]BT!$A$2:$I$197,9,FALSE())=TRUE()),"",VLOOKUP($A123,[2]BT!$A$2:$I$197,9,FALSE()))</f>
        <v/>
      </c>
      <c r="M123" s="48" t="str">
        <f aca="false">IF(ISNA(VLOOKUP($A123,[2]BT!$A$2:$H$197,8,FALSE())=TRUE()),"",VLOOKUP($A123,[2]BT!$A$2:$H$197,8,FALSE()))</f>
        <v/>
      </c>
      <c r="N123" s="59" t="str">
        <f aca="false">IFERROR(M123/L123,"")</f>
        <v/>
      </c>
      <c r="O123" s="37" t="str">
        <f aca="false">IF(ISNA(VLOOKUP($A123,'[3]Prog2002-2011'!$A$4:$M$199,4,FALSE())=TRUE()),"",VLOOKUP($A123,'[3]Prog2002-2011'!$A$4:$M$199,4,FALSE()))</f>
        <v/>
      </c>
      <c r="P123" s="37" t="str">
        <f aca="false">IF(ISNA(VLOOKUP($A123,'[3]Prog2002-2011'!$A$4:$M$199,5,FALSE())=TRUE()),"",VLOOKUP($A123,'[3]Prog2002-2011'!$A$4:$M$199,5,FALSE()))</f>
        <v/>
      </c>
      <c r="Q123" s="37" t="str">
        <f aca="false">IF(ISNA(VLOOKUP($A123,'[3]Prog2002-2011'!$A$4:$M$199,6,FALSE())=TRUE()),"",VLOOKUP($A123,'[3]Prog2002-2011'!$A$4:$M$199,6,FALSE()))</f>
        <v/>
      </c>
      <c r="R123" s="37" t="str">
        <f aca="false">IF(ISNA(VLOOKUP($A123,'[3]Prog2002-2011'!$A$4:$M$199,7,FALSE())=TRUE()),"",VLOOKUP($A123,'[3]Prog2002-2011'!$A$4:$M$199,7,FALSE()))</f>
        <v/>
      </c>
      <c r="S123" s="37" t="str">
        <f aca="false">IF(ISNA(VLOOKUP($A123,'[3]Prog2002-2011'!$A$4:$M$199,8,FALSE())=TRUE()),"",VLOOKUP($A123,'[3]Prog2002-2011'!$A$4:$M$199,8,FALSE()))</f>
        <v/>
      </c>
      <c r="T123" s="37" t="str">
        <f aca="false">IF(ISNA(VLOOKUP($A123,'[3]Prog2002-2011'!$A$4:$M$199,9,FALSE())=TRUE()),"",VLOOKUP($A123,'[3]Prog2002-2011'!$A$4:$M$199,9,FALSE()))</f>
        <v/>
      </c>
      <c r="U123" s="37" t="str">
        <f aca="false">IF(ISNA(VLOOKUP($A123,'[3]Prog2002-2011'!$A$4:$M$199,10,FALSE())=TRUE()),"",VLOOKUP($A123,'[3]Prog2002-2011'!$A$4:$M$199,10,FALSE()))</f>
        <v/>
      </c>
      <c r="V123" s="37" t="str">
        <f aca="false">IF(ISNA(VLOOKUP($A123,'[3]Prog2002-2011'!$A$4:$M$199,11,FALSE())=TRUE()),"",VLOOKUP($A123,'[3]Prog2002-2011'!$A$4:$M$199,11,FALSE()))</f>
        <v/>
      </c>
      <c r="W123" s="37" t="str">
        <f aca="false">IF(ISNA(VLOOKUP($A123,'[3]Prog2002-2011'!$A$4:$M$199,12,FALSE())=TRUE()),"",VLOOKUP($A123,'[3]Prog2002-2011'!$A$4:$M$199,12,FALSE()))</f>
        <v/>
      </c>
      <c r="X123" s="37" t="str">
        <f aca="false">IF(ISNA(VLOOKUP($A123,'[3]Prog2002-2011'!$A$4:$M$199,13,FALSE())=TRUE()),"",VLOOKUP($A123,'[3]Prog2002-2011'!$A$4:$M$199,13,FALSE()))</f>
        <v/>
      </c>
      <c r="Y123" s="60"/>
      <c r="Z123" s="61" t="str">
        <f aca="false">IF(SUM(O123:Y123)/C123=0,"",SUM(O123:Y123)/C123)</f>
        <v/>
      </c>
      <c r="AA123" s="62"/>
    </row>
    <row r="124" s="42" customFormat="true" ht="15" hidden="false" customHeight="false" outlineLevel="0" collapsed="false">
      <c r="A124" s="41" t="n">
        <v>78324</v>
      </c>
      <c r="B124" s="42" t="s">
        <v>140</v>
      </c>
      <c r="C124" s="25" t="n">
        <f aca="false">VLOOKUP(B124,[1]Communes!$G$9:$J$270,4,FALSE())</f>
        <v>557</v>
      </c>
      <c r="D124" s="43" t="n">
        <f aca="false">IF(ISNA(IF(VLOOKUP(B124,Synthèse0!$F$6:$G$240,2,FALSE())="","",C124))=TRUE(),"",IF(VLOOKUP(B124,Synthèse0!$F$6:$G$240,2,FALSE())="","",C124))</f>
        <v>557</v>
      </c>
      <c r="E124" s="27" t="str">
        <f aca="false">IF(ISNA(VLOOKUP($B124,Synthèse0!$F$1:$S$239,14,FALSE())=TRUE()),"",VLOOKUP($B124,Synthèse0!$F$1:$S$239,14,FALSE()))</f>
        <v>SIVAMASA</v>
      </c>
      <c r="F124" s="28" t="str">
        <f aca="false">IFERROR(VLOOKUP(B124,proximité!A$1:C$196,3,FALSE()),"")</f>
        <v/>
      </c>
      <c r="G124" s="44" t="str">
        <f aca="false">IF(ISNA(IF(VLOOKUP(B124,Synthèse0!$F$6:$G$240,2,FALSE())="","",""))=TRUE(),C124,IF(VLOOKUP(B124,Synthèse0!$F$6:$G$240,2,FALSE())="","",""))</f>
        <v/>
      </c>
      <c r="H124" s="45"/>
      <c r="I124" s="31" t="n">
        <f aca="false">IF(ISNA(VLOOKUP($A124,[2]HTA!$A$2:$H$197,8,FALSE())=TRUE()),"",VLOOKUP($A124,[2]HTA!$A$2:$H$197,8,FALSE()))</f>
        <v>3160</v>
      </c>
      <c r="J124" s="32" t="n">
        <f aca="false">IF(ISNA(VLOOKUP($A124,[2]HTA!$A$2:$H$197,7,FALSE())=TRUE()),"",VLOOKUP($A124,[2]HTA!$A$2:$H$197,7,FALSE()))</f>
        <v>1527</v>
      </c>
      <c r="K124" s="46" t="n">
        <f aca="false">IFERROR(J124/I124,"")</f>
        <v>0.483227848101266</v>
      </c>
      <c r="L124" s="47" t="n">
        <f aca="false">IF(ISNA(VLOOKUP($A124,[2]BT!$A$2:$I$197,9,FALSE())=TRUE()),"",VLOOKUP($A124,[2]BT!$A$2:$I$197,9,FALSE()))</f>
        <v>4412</v>
      </c>
      <c r="M124" s="48" t="n">
        <f aca="false">IF(ISNA(VLOOKUP($A124,[2]BT!$A$2:$H$197,8,FALSE())=TRUE()),"",VLOOKUP($A124,[2]BT!$A$2:$H$197,8,FALSE()))</f>
        <v>982</v>
      </c>
      <c r="N124" s="49" t="n">
        <f aca="false">IFERROR(M124/L124,"")</f>
        <v>0.222574796010879</v>
      </c>
      <c r="O124" s="37" t="str">
        <f aca="false">IF(ISNA(VLOOKUP($A124,'[3]Prog2002-2011'!$A$4:$M$199,4,FALSE())=TRUE()),"",VLOOKUP($A124,'[3]Prog2002-2011'!$A$4:$M$199,4,FALSE()))</f>
        <v/>
      </c>
      <c r="P124" s="37" t="n">
        <f aca="false">IF(ISNA(VLOOKUP($A124,'[3]Prog2002-2011'!$A$4:$M$199,5,FALSE())=TRUE()),"",VLOOKUP($A124,'[3]Prog2002-2011'!$A$4:$M$199,5,FALSE()))</f>
        <v>29</v>
      </c>
      <c r="Q124" s="37" t="str">
        <f aca="false">IF(ISNA(VLOOKUP($A124,'[3]Prog2002-2011'!$A$4:$M$199,6,FALSE())=TRUE()),"",VLOOKUP($A124,'[3]Prog2002-2011'!$A$4:$M$199,6,FALSE()))</f>
        <v/>
      </c>
      <c r="R124" s="37" t="str">
        <f aca="false">IF(ISNA(VLOOKUP($A124,'[3]Prog2002-2011'!$A$4:$M$199,7,FALSE())=TRUE()),"",VLOOKUP($A124,'[3]Prog2002-2011'!$A$4:$M$199,7,FALSE()))</f>
        <v/>
      </c>
      <c r="S124" s="37" t="str">
        <f aca="false">IF(ISNA(VLOOKUP($A124,'[3]Prog2002-2011'!$A$4:$M$199,8,FALSE())=TRUE()),"",VLOOKUP($A124,'[3]Prog2002-2011'!$A$4:$M$199,8,FALSE()))</f>
        <v/>
      </c>
      <c r="T124" s="37" t="str">
        <f aca="false">IF(ISNA(VLOOKUP($A124,'[3]Prog2002-2011'!$A$4:$M$199,9,FALSE())=TRUE()),"",VLOOKUP($A124,'[3]Prog2002-2011'!$A$4:$M$199,9,FALSE()))</f>
        <v/>
      </c>
      <c r="U124" s="37" t="str">
        <f aca="false">IF(ISNA(VLOOKUP($A124,'[3]Prog2002-2011'!$A$4:$M$199,10,FALSE())=TRUE()),"",VLOOKUP($A124,'[3]Prog2002-2011'!$A$4:$M$199,10,FALSE()))</f>
        <v/>
      </c>
      <c r="V124" s="37" t="str">
        <f aca="false">IF(ISNA(VLOOKUP($A124,'[3]Prog2002-2011'!$A$4:$M$199,11,FALSE())=TRUE()),"",VLOOKUP($A124,'[3]Prog2002-2011'!$A$4:$M$199,11,FALSE()))</f>
        <v/>
      </c>
      <c r="W124" s="37" t="str">
        <f aca="false">IF(ISNA(VLOOKUP($A124,'[3]Prog2002-2011'!$A$4:$M$199,12,FALSE())=TRUE()),"",VLOOKUP($A124,'[3]Prog2002-2011'!$A$4:$M$199,12,FALSE()))</f>
        <v/>
      </c>
      <c r="X124" s="37" t="n">
        <f aca="false">IF(ISNA(VLOOKUP($A124,'[3]Prog2002-2011'!$A$4:$M$199,13,FALSE())=TRUE()),"",VLOOKUP($A124,'[3]Prog2002-2011'!$A$4:$M$199,13,FALSE()))</f>
        <v>165</v>
      </c>
      <c r="Y124" s="50"/>
      <c r="Z124" s="51" t="n">
        <f aca="false">IF(SUM(O124:Y124)/C124=0,"",SUM(O124:Y124)/C124)</f>
        <v>0.348294434470377</v>
      </c>
      <c r="AA124" s="52"/>
    </row>
    <row r="125" s="42" customFormat="true" ht="15" hidden="false" customHeight="false" outlineLevel="0" collapsed="false">
      <c r="A125" s="41" t="n">
        <v>78325</v>
      </c>
      <c r="B125" s="42" t="s">
        <v>141</v>
      </c>
      <c r="C125" s="25" t="n">
        <f aca="false">VLOOKUP(B125,[1]Communes!$G$9:$J$270,4,FALSE())</f>
        <v>593</v>
      </c>
      <c r="D125" s="43" t="n">
        <f aca="false">IF(ISNA(IF(VLOOKUP(B125,Synthèse0!$F$6:$G$240,2,FALSE())="","",C125))=TRUE(),"",IF(VLOOKUP(B125,Synthèse0!$F$6:$G$240,2,FALSE())="","",C125))</f>
        <v>593</v>
      </c>
      <c r="E125" s="27" t="str">
        <f aca="false">IF(ISNA(VLOOKUP($B125,Synthèse0!$F$1:$S$239,14,FALSE())=TRUE()),"",VLOOKUP($B125,Synthèse0!$F$1:$S$239,14,FALSE()))</f>
        <v>SIVAMASA</v>
      </c>
      <c r="F125" s="28" t="str">
        <f aca="false">IFERROR(VLOOKUP(B125,proximité!A$1:C$196,3,FALSE()),"")</f>
        <v>B</v>
      </c>
      <c r="G125" s="44" t="str">
        <f aca="false">IF(ISNA(IF(VLOOKUP(B125,Synthèse0!$F$6:$G$240,2,FALSE())="","",""))=TRUE(),C125,IF(VLOOKUP(B125,Synthèse0!$F$6:$G$240,2,FALSE())="","",""))</f>
        <v/>
      </c>
      <c r="H125" s="45"/>
      <c r="I125" s="31" t="n">
        <f aca="false">IF(ISNA(VLOOKUP($A125,[2]HTA!$A$2:$H$197,8,FALSE())=TRUE()),"",VLOOKUP($A125,[2]HTA!$A$2:$H$197,8,FALSE()))</f>
        <v>3708</v>
      </c>
      <c r="J125" s="32" t="n">
        <f aca="false">IF(ISNA(VLOOKUP($A125,[2]HTA!$A$2:$H$197,7,FALSE())=TRUE()),"",VLOOKUP($A125,[2]HTA!$A$2:$H$197,7,FALSE()))</f>
        <v>1961</v>
      </c>
      <c r="K125" s="46" t="n">
        <f aca="false">IFERROR(J125/I125,"")</f>
        <v>0.528856526429342</v>
      </c>
      <c r="L125" s="47" t="n">
        <f aca="false">IF(ISNA(VLOOKUP($A125,[2]BT!$A$2:$I$197,9,FALSE())=TRUE()),"",VLOOKUP($A125,[2]BT!$A$2:$I$197,9,FALSE()))</f>
        <v>4914</v>
      </c>
      <c r="M125" s="48" t="n">
        <f aca="false">IF(ISNA(VLOOKUP($A125,[2]BT!$A$2:$H$197,8,FALSE())=TRUE()),"",VLOOKUP($A125,[2]BT!$A$2:$H$197,8,FALSE()))</f>
        <v>3630</v>
      </c>
      <c r="N125" s="49" t="n">
        <f aca="false">IFERROR(M125/L125,"")</f>
        <v>0.738705738705739</v>
      </c>
      <c r="O125" s="37" t="str">
        <f aca="false">IF(ISNA(VLOOKUP($A125,'[3]Prog2002-2011'!$A$4:$M$199,4,FALSE())=TRUE()),"",VLOOKUP($A125,'[3]Prog2002-2011'!$A$4:$M$199,4,FALSE()))</f>
        <v/>
      </c>
      <c r="P125" s="37" t="str">
        <f aca="false">IF(ISNA(VLOOKUP($A125,'[3]Prog2002-2011'!$A$4:$M$199,5,FALSE())=TRUE()),"",VLOOKUP($A125,'[3]Prog2002-2011'!$A$4:$M$199,5,FALSE()))</f>
        <v/>
      </c>
      <c r="Q125" s="37" t="str">
        <f aca="false">IF(ISNA(VLOOKUP($A125,'[3]Prog2002-2011'!$A$4:$M$199,6,FALSE())=TRUE()),"",VLOOKUP($A125,'[3]Prog2002-2011'!$A$4:$M$199,6,FALSE()))</f>
        <v/>
      </c>
      <c r="R125" s="37" t="str">
        <f aca="false">IF(ISNA(VLOOKUP($A125,'[3]Prog2002-2011'!$A$4:$M$199,7,FALSE())=TRUE()),"",VLOOKUP($A125,'[3]Prog2002-2011'!$A$4:$M$199,7,FALSE()))</f>
        <v/>
      </c>
      <c r="S125" s="37" t="str">
        <f aca="false">IF(ISNA(VLOOKUP($A125,'[3]Prog2002-2011'!$A$4:$M$199,8,FALSE())=TRUE()),"",VLOOKUP($A125,'[3]Prog2002-2011'!$A$4:$M$199,8,FALSE()))</f>
        <v/>
      </c>
      <c r="T125" s="37" t="str">
        <f aca="false">IF(ISNA(VLOOKUP($A125,'[3]Prog2002-2011'!$A$4:$M$199,9,FALSE())=TRUE()),"",VLOOKUP($A125,'[3]Prog2002-2011'!$A$4:$M$199,9,FALSE()))</f>
        <v/>
      </c>
      <c r="U125" s="37" t="str">
        <f aca="false">IF(ISNA(VLOOKUP($A125,'[3]Prog2002-2011'!$A$4:$M$199,10,FALSE())=TRUE()),"",VLOOKUP($A125,'[3]Prog2002-2011'!$A$4:$M$199,10,FALSE()))</f>
        <v/>
      </c>
      <c r="V125" s="37" t="str">
        <f aca="false">IF(ISNA(VLOOKUP($A125,'[3]Prog2002-2011'!$A$4:$M$199,11,FALSE())=TRUE()),"",VLOOKUP($A125,'[3]Prog2002-2011'!$A$4:$M$199,11,FALSE()))</f>
        <v/>
      </c>
      <c r="W125" s="37" t="str">
        <f aca="false">IF(ISNA(VLOOKUP($A125,'[3]Prog2002-2011'!$A$4:$M$199,12,FALSE())=TRUE()),"",VLOOKUP($A125,'[3]Prog2002-2011'!$A$4:$M$199,12,FALSE()))</f>
        <v/>
      </c>
      <c r="X125" s="37" t="str">
        <f aca="false">IF(ISNA(VLOOKUP($A125,'[3]Prog2002-2011'!$A$4:$M$199,13,FALSE())=TRUE()),"",VLOOKUP($A125,'[3]Prog2002-2011'!$A$4:$M$199,13,FALSE()))</f>
        <v/>
      </c>
      <c r="Y125" s="50"/>
      <c r="Z125" s="51" t="str">
        <f aca="false">IF(SUM(O125:Y125)/C125=0,"",SUM(O125:Y125)/C125)</f>
        <v/>
      </c>
      <c r="AA125" s="52"/>
    </row>
    <row r="126" s="42" customFormat="true" ht="15" hidden="false" customHeight="false" outlineLevel="0" collapsed="false">
      <c r="A126" s="41" t="n">
        <v>78327</v>
      </c>
      <c r="B126" s="42" t="s">
        <v>142</v>
      </c>
      <c r="C126" s="25" t="n">
        <f aca="false">VLOOKUP(B126,[1]Communes!$G$9:$J$270,4,FALSE())</f>
        <v>3834</v>
      </c>
      <c r="D126" s="43" t="n">
        <f aca="false">IF(ISNA(IF(VLOOKUP(B126,Synthèse0!$F$6:$G$240,2,FALSE())="","",C126))=TRUE(),"",IF(VLOOKUP(B126,Synthèse0!$F$6:$G$240,2,FALSE())="","",C126))</f>
        <v>3834</v>
      </c>
      <c r="E126" s="27" t="str">
        <f aca="false">IF(ISNA(VLOOKUP($B126,Synthèse0!$F$1:$S$239,14,FALSE())=TRUE()),"",VLOOKUP($B126,Synthèse0!$F$1:$S$239,14,FALSE()))</f>
        <v>SIVAMASA</v>
      </c>
      <c r="F126" s="28" t="str">
        <f aca="false">IFERROR(VLOOKUP(B126,proximité!A$1:C$196,3,FALSE()),"")</f>
        <v>A</v>
      </c>
      <c r="G126" s="44" t="str">
        <f aca="false">IF(ISNA(IF(VLOOKUP(B126,Synthèse0!$F$6:$G$240,2,FALSE())="","",""))=TRUE(),C126,IF(VLOOKUP(B126,Synthèse0!$F$6:$G$240,2,FALSE())="","",""))</f>
        <v/>
      </c>
      <c r="H126" s="45"/>
      <c r="I126" s="31" t="n">
        <f aca="false">IF(ISNA(VLOOKUP($A126,[2]HTA!$A$2:$H$197,8,FALSE())=TRUE()),"",VLOOKUP($A126,[2]HTA!$A$2:$H$197,8,FALSE()))</f>
        <v>13466.000004</v>
      </c>
      <c r="J126" s="32" t="n">
        <f aca="false">IF(ISNA(VLOOKUP($A126,[2]HTA!$A$2:$H$197,7,FALSE())=TRUE()),"",VLOOKUP($A126,[2]HTA!$A$2:$H$197,7,FALSE()))</f>
        <v>3459</v>
      </c>
      <c r="K126" s="46" t="n">
        <f aca="false">IFERROR(J126/I126,"")</f>
        <v>0.256869151861913</v>
      </c>
      <c r="L126" s="47" t="n">
        <f aca="false">IF(ISNA(VLOOKUP($A126,[2]BT!$A$2:$I$197,9,FALSE())=TRUE()),"",VLOOKUP($A126,[2]BT!$A$2:$I$197,9,FALSE()))</f>
        <v>26577</v>
      </c>
      <c r="M126" s="48" t="n">
        <f aca="false">IF(ISNA(VLOOKUP($A126,[2]BT!$A$2:$H$197,8,FALSE())=TRUE()),"",VLOOKUP($A126,[2]BT!$A$2:$H$197,8,FALSE()))</f>
        <v>15574</v>
      </c>
      <c r="N126" s="49" t="n">
        <f aca="false">IFERROR(M126/L126,"")</f>
        <v>0.585995409564661</v>
      </c>
      <c r="O126" s="37" t="str">
        <f aca="false">IF(ISNA(VLOOKUP($A126,'[3]Prog2002-2011'!$A$4:$M$199,4,FALSE())=TRUE()),"",VLOOKUP($A126,'[3]Prog2002-2011'!$A$4:$M$199,4,FALSE()))</f>
        <v/>
      </c>
      <c r="P126" s="37" t="str">
        <f aca="false">IF(ISNA(VLOOKUP($A126,'[3]Prog2002-2011'!$A$4:$M$199,5,FALSE())=TRUE()),"",VLOOKUP($A126,'[3]Prog2002-2011'!$A$4:$M$199,5,FALSE()))</f>
        <v/>
      </c>
      <c r="Q126" s="37" t="str">
        <f aca="false">IF(ISNA(VLOOKUP($A126,'[3]Prog2002-2011'!$A$4:$M$199,6,FALSE())=TRUE()),"",VLOOKUP($A126,'[3]Prog2002-2011'!$A$4:$M$199,6,FALSE()))</f>
        <v/>
      </c>
      <c r="R126" s="37" t="str">
        <f aca="false">IF(ISNA(VLOOKUP($A126,'[3]Prog2002-2011'!$A$4:$M$199,7,FALSE())=TRUE()),"",VLOOKUP($A126,'[3]Prog2002-2011'!$A$4:$M$199,7,FALSE()))</f>
        <v/>
      </c>
      <c r="S126" s="37" t="str">
        <f aca="false">IF(ISNA(VLOOKUP($A126,'[3]Prog2002-2011'!$A$4:$M$199,8,FALSE())=TRUE()),"",VLOOKUP($A126,'[3]Prog2002-2011'!$A$4:$M$199,8,FALSE()))</f>
        <v/>
      </c>
      <c r="T126" s="37" t="str">
        <f aca="false">IF(ISNA(VLOOKUP($A126,'[3]Prog2002-2011'!$A$4:$M$199,9,FALSE())=TRUE()),"",VLOOKUP($A126,'[3]Prog2002-2011'!$A$4:$M$199,9,FALSE()))</f>
        <v/>
      </c>
      <c r="U126" s="37" t="str">
        <f aca="false">IF(ISNA(VLOOKUP($A126,'[3]Prog2002-2011'!$A$4:$M$199,10,FALSE())=TRUE()),"",VLOOKUP($A126,'[3]Prog2002-2011'!$A$4:$M$199,10,FALSE()))</f>
        <v/>
      </c>
      <c r="V126" s="37" t="str">
        <f aca="false">IF(ISNA(VLOOKUP($A126,'[3]Prog2002-2011'!$A$4:$M$199,11,FALSE())=TRUE()),"",VLOOKUP($A126,'[3]Prog2002-2011'!$A$4:$M$199,11,FALSE()))</f>
        <v/>
      </c>
      <c r="W126" s="37" t="str">
        <f aca="false">IF(ISNA(VLOOKUP($A126,'[3]Prog2002-2011'!$A$4:$M$199,12,FALSE())=TRUE()),"",VLOOKUP($A126,'[3]Prog2002-2011'!$A$4:$M$199,12,FALSE()))</f>
        <v/>
      </c>
      <c r="X126" s="37" t="str">
        <f aca="false">IF(ISNA(VLOOKUP($A126,'[3]Prog2002-2011'!$A$4:$M$199,13,FALSE())=TRUE()),"",VLOOKUP($A126,'[3]Prog2002-2011'!$A$4:$M$199,13,FALSE()))</f>
        <v/>
      </c>
      <c r="Y126" s="50"/>
      <c r="Z126" s="51" t="str">
        <f aca="false">IF(SUM(O126:Y126)/C126=0,"",SUM(O126:Y126)/C126)</f>
        <v/>
      </c>
      <c r="AA126" s="52"/>
    </row>
    <row r="127" s="54" customFormat="true" ht="15" hidden="false" customHeight="false" outlineLevel="0" collapsed="false">
      <c r="A127" s="53" t="n">
        <v>78329</v>
      </c>
      <c r="B127" s="54" t="s">
        <v>143</v>
      </c>
      <c r="C127" s="25" t="n">
        <f aca="false">VLOOKUP(B127,[1]Communes!$G$9:$J$270,4,FALSE())</f>
        <v>821</v>
      </c>
      <c r="D127" s="55" t="str">
        <f aca="false">IF(ISNA(IF(VLOOKUP(B127,Synthèse0!$F$6:$G$240,2,FALSE())="","",C127))=TRUE(),"",IF(VLOOKUP(B127,Synthèse0!$F$6:$G$240,2,FALSE())="","",C127))</f>
        <v/>
      </c>
      <c r="E127" s="27" t="str">
        <f aca="false">IF(ISNA(VLOOKUP($B127,Synthèse0!$F$1:$S$239,14,FALSE())=TRUE()),"",VLOOKUP($B127,Synthèse0!$F$1:$S$239,14,FALSE()))</f>
        <v/>
      </c>
      <c r="F127" s="28" t="str">
        <f aca="false">IFERROR(VLOOKUP(B127,proximité!A$1:C$196,3,FALSE()),"")</f>
        <v/>
      </c>
      <c r="G127" s="56" t="n">
        <f aca="false">IF(ISNA(IF(VLOOKUP(B127,Synthèse0!$F$6:$G$240,2,FALSE())="","",""))=TRUE(),C127,IF(VLOOKUP(B127,Synthèse0!$F$6:$G$240,2,FALSE())="","",""))</f>
        <v>821</v>
      </c>
      <c r="H127" s="57" t="s">
        <v>144</v>
      </c>
      <c r="I127" s="31" t="str">
        <f aca="false">IF(ISNA(VLOOKUP($A127,[2]HTA!$A$2:$H$197,8,FALSE())=TRUE()),"",VLOOKUP($A127,[2]HTA!$A$2:$H$197,8,FALSE()))</f>
        <v/>
      </c>
      <c r="J127" s="32" t="str">
        <f aca="false">IF(ISNA(VLOOKUP($A127,[2]HTA!$A$2:$H$197,7,FALSE())=TRUE()),"",VLOOKUP($A127,[2]HTA!$A$2:$H$197,7,FALSE()))</f>
        <v/>
      </c>
      <c r="K127" s="58" t="str">
        <f aca="false">IFERROR(J127/I127,"")</f>
        <v/>
      </c>
      <c r="L127" s="47" t="str">
        <f aca="false">IF(ISNA(VLOOKUP($A127,[2]BT!$A$2:$I$197,9,FALSE())=TRUE()),"",VLOOKUP($A127,[2]BT!$A$2:$I$197,9,FALSE()))</f>
        <v/>
      </c>
      <c r="M127" s="48" t="str">
        <f aca="false">IF(ISNA(VLOOKUP($A127,[2]BT!$A$2:$H$197,8,FALSE())=TRUE()),"",VLOOKUP($A127,[2]BT!$A$2:$H$197,8,FALSE()))</f>
        <v/>
      </c>
      <c r="N127" s="59" t="str">
        <f aca="false">IFERROR(M127/L127,"")</f>
        <v/>
      </c>
      <c r="O127" s="37" t="str">
        <f aca="false">IF(ISNA(VLOOKUP($A127,'[3]Prog2002-2011'!$A$4:$M$199,4,FALSE())=TRUE()),"",VLOOKUP($A127,'[3]Prog2002-2011'!$A$4:$M$199,4,FALSE()))</f>
        <v/>
      </c>
      <c r="P127" s="37" t="str">
        <f aca="false">IF(ISNA(VLOOKUP($A127,'[3]Prog2002-2011'!$A$4:$M$199,5,FALSE())=TRUE()),"",VLOOKUP($A127,'[3]Prog2002-2011'!$A$4:$M$199,5,FALSE()))</f>
        <v/>
      </c>
      <c r="Q127" s="37" t="str">
        <f aca="false">IF(ISNA(VLOOKUP($A127,'[3]Prog2002-2011'!$A$4:$M$199,6,FALSE())=TRUE()),"",VLOOKUP($A127,'[3]Prog2002-2011'!$A$4:$M$199,6,FALSE()))</f>
        <v/>
      </c>
      <c r="R127" s="37" t="str">
        <f aca="false">IF(ISNA(VLOOKUP($A127,'[3]Prog2002-2011'!$A$4:$M$199,7,FALSE())=TRUE()),"",VLOOKUP($A127,'[3]Prog2002-2011'!$A$4:$M$199,7,FALSE()))</f>
        <v/>
      </c>
      <c r="S127" s="37" t="str">
        <f aca="false">IF(ISNA(VLOOKUP($A127,'[3]Prog2002-2011'!$A$4:$M$199,8,FALSE())=TRUE()),"",VLOOKUP($A127,'[3]Prog2002-2011'!$A$4:$M$199,8,FALSE()))</f>
        <v/>
      </c>
      <c r="T127" s="37" t="str">
        <f aca="false">IF(ISNA(VLOOKUP($A127,'[3]Prog2002-2011'!$A$4:$M$199,9,FALSE())=TRUE()),"",VLOOKUP($A127,'[3]Prog2002-2011'!$A$4:$M$199,9,FALSE()))</f>
        <v/>
      </c>
      <c r="U127" s="37" t="str">
        <f aca="false">IF(ISNA(VLOOKUP($A127,'[3]Prog2002-2011'!$A$4:$M$199,10,FALSE())=TRUE()),"",VLOOKUP($A127,'[3]Prog2002-2011'!$A$4:$M$199,10,FALSE()))</f>
        <v/>
      </c>
      <c r="V127" s="37" t="str">
        <f aca="false">IF(ISNA(VLOOKUP($A127,'[3]Prog2002-2011'!$A$4:$M$199,11,FALSE())=TRUE()),"",VLOOKUP($A127,'[3]Prog2002-2011'!$A$4:$M$199,11,FALSE()))</f>
        <v/>
      </c>
      <c r="W127" s="37" t="str">
        <f aca="false">IF(ISNA(VLOOKUP($A127,'[3]Prog2002-2011'!$A$4:$M$199,12,FALSE())=TRUE()),"",VLOOKUP($A127,'[3]Prog2002-2011'!$A$4:$M$199,12,FALSE()))</f>
        <v/>
      </c>
      <c r="X127" s="37" t="str">
        <f aca="false">IF(ISNA(VLOOKUP($A127,'[3]Prog2002-2011'!$A$4:$M$199,13,FALSE())=TRUE()),"",VLOOKUP($A127,'[3]Prog2002-2011'!$A$4:$M$199,13,FALSE()))</f>
        <v/>
      </c>
      <c r="Y127" s="60"/>
      <c r="Z127" s="61" t="str">
        <f aca="false">IF(SUM(O127:Y127)/C127=0,"",SUM(O127:Y127)/C127)</f>
        <v/>
      </c>
      <c r="AA127" s="62"/>
    </row>
    <row r="128" s="54" customFormat="true" ht="24.75" hidden="false" customHeight="false" outlineLevel="0" collapsed="false">
      <c r="A128" s="53" t="n">
        <v>78334</v>
      </c>
      <c r="B128" s="54" t="s">
        <v>145</v>
      </c>
      <c r="C128" s="25" t="n">
        <f aca="false">VLOOKUP(B128,[1]Communes!$G$9:$J$270,4,FALSE())</f>
        <v>1768</v>
      </c>
      <c r="D128" s="55" t="str">
        <f aca="false">IF(ISNA(IF(VLOOKUP(B128,Synthèse0!$F$6:$G$240,2,FALSE())="","",C128))=TRUE(),"",IF(VLOOKUP(B128,Synthèse0!$F$6:$G$240,2,FALSE())="","",C128))</f>
        <v/>
      </c>
      <c r="E128" s="27" t="str">
        <f aca="false">IF(ISNA(VLOOKUP($B128,Synthèse0!$F$1:$S$239,14,FALSE())=TRUE()),"",VLOOKUP($B128,Synthèse0!$F$1:$S$239,14,FALSE()))</f>
        <v/>
      </c>
      <c r="F128" s="28" t="str">
        <f aca="false">IFERROR(VLOOKUP(B128,proximité!A$1:C$196,3,FALSE()),"")</f>
        <v/>
      </c>
      <c r="G128" s="56" t="n">
        <f aca="false">IF(ISNA(IF(VLOOKUP(B128,Synthèse0!$F$6:$G$240,2,FALSE())="","",""))=TRUE(),C128,IF(VLOOKUP(B128,Synthèse0!$F$6:$G$240,2,FALSE())="","",""))</f>
        <v>1768</v>
      </c>
      <c r="H128" s="57" t="s">
        <v>73</v>
      </c>
      <c r="I128" s="31" t="str">
        <f aca="false">IF(ISNA(VLOOKUP($A128,[2]HTA!$A$2:$H$197,8,FALSE())=TRUE()),"",VLOOKUP($A128,[2]HTA!$A$2:$H$197,8,FALSE()))</f>
        <v/>
      </c>
      <c r="J128" s="32" t="str">
        <f aca="false">IF(ISNA(VLOOKUP($A128,[2]HTA!$A$2:$H$197,7,FALSE())=TRUE()),"",VLOOKUP($A128,[2]HTA!$A$2:$H$197,7,FALSE()))</f>
        <v/>
      </c>
      <c r="K128" s="58" t="str">
        <f aca="false">IFERROR(J128/I128,"")</f>
        <v/>
      </c>
      <c r="L128" s="47" t="str">
        <f aca="false">IF(ISNA(VLOOKUP($A128,[2]BT!$A$2:$I$197,9,FALSE())=TRUE()),"",VLOOKUP($A128,[2]BT!$A$2:$I$197,9,FALSE()))</f>
        <v/>
      </c>
      <c r="M128" s="48" t="str">
        <f aca="false">IF(ISNA(VLOOKUP($A128,[2]BT!$A$2:$H$197,8,FALSE())=TRUE()),"",VLOOKUP($A128,[2]BT!$A$2:$H$197,8,FALSE()))</f>
        <v/>
      </c>
      <c r="N128" s="59" t="str">
        <f aca="false">IFERROR(M128/L128,"")</f>
        <v/>
      </c>
      <c r="O128" s="37" t="str">
        <f aca="false">IF(ISNA(VLOOKUP($A128,'[3]Prog2002-2011'!$A$4:$M$199,4,FALSE())=TRUE()),"",VLOOKUP($A128,'[3]Prog2002-2011'!$A$4:$M$199,4,FALSE()))</f>
        <v/>
      </c>
      <c r="P128" s="37" t="str">
        <f aca="false">IF(ISNA(VLOOKUP($A128,'[3]Prog2002-2011'!$A$4:$M$199,5,FALSE())=TRUE()),"",VLOOKUP($A128,'[3]Prog2002-2011'!$A$4:$M$199,5,FALSE()))</f>
        <v/>
      </c>
      <c r="Q128" s="37" t="str">
        <f aca="false">IF(ISNA(VLOOKUP($A128,'[3]Prog2002-2011'!$A$4:$M$199,6,FALSE())=TRUE()),"",VLOOKUP($A128,'[3]Prog2002-2011'!$A$4:$M$199,6,FALSE()))</f>
        <v/>
      </c>
      <c r="R128" s="37" t="str">
        <f aca="false">IF(ISNA(VLOOKUP($A128,'[3]Prog2002-2011'!$A$4:$M$199,7,FALSE())=TRUE()),"",VLOOKUP($A128,'[3]Prog2002-2011'!$A$4:$M$199,7,FALSE()))</f>
        <v/>
      </c>
      <c r="S128" s="37" t="str">
        <f aca="false">IF(ISNA(VLOOKUP($A128,'[3]Prog2002-2011'!$A$4:$M$199,8,FALSE())=TRUE()),"",VLOOKUP($A128,'[3]Prog2002-2011'!$A$4:$M$199,8,FALSE()))</f>
        <v/>
      </c>
      <c r="T128" s="37" t="str">
        <f aca="false">IF(ISNA(VLOOKUP($A128,'[3]Prog2002-2011'!$A$4:$M$199,9,FALSE())=TRUE()),"",VLOOKUP($A128,'[3]Prog2002-2011'!$A$4:$M$199,9,FALSE()))</f>
        <v/>
      </c>
      <c r="U128" s="37" t="str">
        <f aca="false">IF(ISNA(VLOOKUP($A128,'[3]Prog2002-2011'!$A$4:$M$199,10,FALSE())=TRUE()),"",VLOOKUP($A128,'[3]Prog2002-2011'!$A$4:$M$199,10,FALSE()))</f>
        <v/>
      </c>
      <c r="V128" s="37" t="str">
        <f aca="false">IF(ISNA(VLOOKUP($A128,'[3]Prog2002-2011'!$A$4:$M$199,11,FALSE())=TRUE()),"",VLOOKUP($A128,'[3]Prog2002-2011'!$A$4:$M$199,11,FALSE()))</f>
        <v/>
      </c>
      <c r="W128" s="37" t="str">
        <f aca="false">IF(ISNA(VLOOKUP($A128,'[3]Prog2002-2011'!$A$4:$M$199,12,FALSE())=TRUE()),"",VLOOKUP($A128,'[3]Prog2002-2011'!$A$4:$M$199,12,FALSE()))</f>
        <v/>
      </c>
      <c r="X128" s="37" t="str">
        <f aca="false">IF(ISNA(VLOOKUP($A128,'[3]Prog2002-2011'!$A$4:$M$199,13,FALSE())=TRUE()),"",VLOOKUP($A128,'[3]Prog2002-2011'!$A$4:$M$199,13,FALSE()))</f>
        <v/>
      </c>
      <c r="Y128" s="60"/>
      <c r="Z128" s="61" t="str">
        <f aca="false">IF(SUM(O128:Y128)/C128=0,"",SUM(O128:Y128)/C128)</f>
        <v/>
      </c>
      <c r="AA128" s="62"/>
    </row>
    <row r="129" s="42" customFormat="true" ht="15" hidden="false" customHeight="false" outlineLevel="0" collapsed="false">
      <c r="A129" s="41" t="n">
        <v>78335</v>
      </c>
      <c r="B129" s="42" t="s">
        <v>146</v>
      </c>
      <c r="C129" s="25" t="n">
        <f aca="false">VLOOKUP(B129,[1]Communes!$G$9:$J$270,4,FALSE())</f>
        <v>16534</v>
      </c>
      <c r="D129" s="43" t="n">
        <f aca="false">IF(ISNA(IF(VLOOKUP(B129,Synthèse0!$F$6:$G$240,2,FALSE())="","",C129))=TRUE(),"",IF(VLOOKUP(B129,Synthèse0!$F$6:$G$240,2,FALSE())="","",C129))</f>
        <v>16534</v>
      </c>
      <c r="E129" s="27" t="str">
        <f aca="false">IF(ISNA(VLOOKUP($B129,Synthèse0!$F$1:$S$239,14,FALSE())=TRUE()),"",VLOOKUP($B129,Synthèse0!$F$1:$S$239,14,FALSE()))</f>
        <v>CI</v>
      </c>
      <c r="F129" s="28" t="str">
        <f aca="false">IFERROR(VLOOKUP(B129,proximité!A$1:C$196,3,FALSE()),"")</f>
        <v>A</v>
      </c>
      <c r="G129" s="44" t="str">
        <f aca="false">IF(ISNA(IF(VLOOKUP(B129,Synthèse0!$F$6:$G$240,2,FALSE())="","",""))=TRUE(),C129,IF(VLOOKUP(B129,Synthèse0!$F$6:$G$240,2,FALSE())="","",""))</f>
        <v/>
      </c>
      <c r="H129" s="45"/>
      <c r="I129" s="31" t="n">
        <f aca="false">IF(ISNA(VLOOKUP($A129,[2]HTA!$A$2:$H$197,8,FALSE())=TRUE()),"",VLOOKUP($A129,[2]HTA!$A$2:$H$197,8,FALSE()))</f>
        <v>74319.015059</v>
      </c>
      <c r="J129" s="32" t="n">
        <f aca="false">IF(ISNA(VLOOKUP($A129,[2]HTA!$A$2:$H$197,7,FALSE())=TRUE()),"",VLOOKUP($A129,[2]HTA!$A$2:$H$197,7,FALSE()))</f>
        <v>1987</v>
      </c>
      <c r="K129" s="46" t="n">
        <f aca="false">IFERROR(J129/I129,"")</f>
        <v>0.0267360916775144</v>
      </c>
      <c r="L129" s="47" t="n">
        <f aca="false">IF(ISNA(VLOOKUP($A129,[2]BT!$A$2:$I$197,9,FALSE())=TRUE()),"",VLOOKUP($A129,[2]BT!$A$2:$I$197,9,FALSE()))</f>
        <v>80873</v>
      </c>
      <c r="M129" s="48" t="n">
        <f aca="false">IF(ISNA(VLOOKUP($A129,[2]BT!$A$2:$H$197,8,FALSE())=TRUE()),"",VLOOKUP($A129,[2]BT!$A$2:$H$197,8,FALSE()))</f>
        <v>22696</v>
      </c>
      <c r="N129" s="49" t="n">
        <f aca="false">IFERROR(M129/L129,"")</f>
        <v>0.280637542814042</v>
      </c>
      <c r="O129" s="37" t="str">
        <f aca="false">IF(ISNA(VLOOKUP($A129,'[3]Prog2002-2011'!$A$4:$M$199,4,FALSE())=TRUE()),"",VLOOKUP($A129,'[3]Prog2002-2011'!$A$4:$M$199,4,FALSE()))</f>
        <v/>
      </c>
      <c r="P129" s="37" t="str">
        <f aca="false">IF(ISNA(VLOOKUP($A129,'[3]Prog2002-2011'!$A$4:$M$199,5,FALSE())=TRUE()),"",VLOOKUP($A129,'[3]Prog2002-2011'!$A$4:$M$199,5,FALSE()))</f>
        <v/>
      </c>
      <c r="Q129" s="37" t="str">
        <f aca="false">IF(ISNA(VLOOKUP($A129,'[3]Prog2002-2011'!$A$4:$M$199,6,FALSE())=TRUE()),"",VLOOKUP($A129,'[3]Prog2002-2011'!$A$4:$M$199,6,FALSE()))</f>
        <v/>
      </c>
      <c r="R129" s="37" t="str">
        <f aca="false">IF(ISNA(VLOOKUP($A129,'[3]Prog2002-2011'!$A$4:$M$199,7,FALSE())=TRUE()),"",VLOOKUP($A129,'[3]Prog2002-2011'!$A$4:$M$199,7,FALSE()))</f>
        <v/>
      </c>
      <c r="S129" s="37" t="str">
        <f aca="false">IF(ISNA(VLOOKUP($A129,'[3]Prog2002-2011'!$A$4:$M$199,8,FALSE())=TRUE()),"",VLOOKUP($A129,'[3]Prog2002-2011'!$A$4:$M$199,8,FALSE()))</f>
        <v/>
      </c>
      <c r="T129" s="37" t="str">
        <f aca="false">IF(ISNA(VLOOKUP($A129,'[3]Prog2002-2011'!$A$4:$M$199,9,FALSE())=TRUE()),"",VLOOKUP($A129,'[3]Prog2002-2011'!$A$4:$M$199,9,FALSE()))</f>
        <v/>
      </c>
      <c r="U129" s="37" t="str">
        <f aca="false">IF(ISNA(VLOOKUP($A129,'[3]Prog2002-2011'!$A$4:$M$199,10,FALSE())=TRUE()),"",VLOOKUP($A129,'[3]Prog2002-2011'!$A$4:$M$199,10,FALSE()))</f>
        <v/>
      </c>
      <c r="V129" s="37" t="str">
        <f aca="false">IF(ISNA(VLOOKUP($A129,'[3]Prog2002-2011'!$A$4:$M$199,11,FALSE())=TRUE()),"",VLOOKUP($A129,'[3]Prog2002-2011'!$A$4:$M$199,11,FALSE()))</f>
        <v/>
      </c>
      <c r="W129" s="37" t="str">
        <f aca="false">IF(ISNA(VLOOKUP($A129,'[3]Prog2002-2011'!$A$4:$M$199,12,FALSE())=TRUE()),"",VLOOKUP($A129,'[3]Prog2002-2011'!$A$4:$M$199,12,FALSE()))</f>
        <v/>
      </c>
      <c r="X129" s="37" t="n">
        <f aca="false">IF(ISNA(VLOOKUP($A129,'[3]Prog2002-2011'!$A$4:$M$199,13,FALSE())=TRUE()),"",VLOOKUP($A129,'[3]Prog2002-2011'!$A$4:$M$199,13,FALSE()))</f>
        <v>35</v>
      </c>
      <c r="Y129" s="50"/>
      <c r="Z129" s="51" t="n">
        <f aca="false">IF(SUM(O129:Y129)/C129=0,"",SUM(O129:Y129)/C129)</f>
        <v>0.00211685012701101</v>
      </c>
      <c r="AA129" s="52"/>
    </row>
    <row r="130" s="42" customFormat="true" ht="15" hidden="false" customHeight="false" outlineLevel="0" collapsed="false">
      <c r="A130" s="41" t="n">
        <v>78337</v>
      </c>
      <c r="B130" s="42" t="s">
        <v>147</v>
      </c>
      <c r="C130" s="25" t="n">
        <f aca="false">VLOOKUP(B130,[1]Communes!$G$9:$J$270,4,FALSE())</f>
        <v>1909</v>
      </c>
      <c r="D130" s="43" t="n">
        <f aca="false">IF(ISNA(IF(VLOOKUP(B130,Synthèse0!$F$6:$G$240,2,FALSE())="","",C130))=TRUE(),"",IF(VLOOKUP(B130,Synthèse0!$F$6:$G$240,2,FALSE())="","",C130))</f>
        <v>1909</v>
      </c>
      <c r="E130" s="27" t="str">
        <f aca="false">IF(ISNA(VLOOKUP($B130,Synthèse0!$F$1:$S$239,14,FALSE())=TRUE()),"",VLOOKUP($B130,Synthèse0!$F$1:$S$239,14,FALSE()))</f>
        <v>SIVAMASA</v>
      </c>
      <c r="F130" s="28" t="str">
        <f aca="false">IFERROR(VLOOKUP(B130,proximité!A$1:C$196,3,FALSE()),"")</f>
        <v/>
      </c>
      <c r="G130" s="44" t="str">
        <f aca="false">IF(ISNA(IF(VLOOKUP(B130,Synthèse0!$F$6:$G$240,2,FALSE())="","",""))=TRUE(),C130,IF(VLOOKUP(B130,Synthèse0!$F$6:$G$240,2,FALSE())="","",""))</f>
        <v/>
      </c>
      <c r="H130" s="45"/>
      <c r="I130" s="31" t="n">
        <f aca="false">IF(ISNA(VLOOKUP($A130,[2]HTA!$A$2:$H$197,8,FALSE())=TRUE()),"",VLOOKUP($A130,[2]HTA!$A$2:$H$197,8,FALSE()))</f>
        <v>11258</v>
      </c>
      <c r="J130" s="32" t="n">
        <f aca="false">IF(ISNA(VLOOKUP($A130,[2]HTA!$A$2:$H$197,7,FALSE())=TRUE()),"",VLOOKUP($A130,[2]HTA!$A$2:$H$197,7,FALSE()))</f>
        <v>7526</v>
      </c>
      <c r="K130" s="46" t="n">
        <f aca="false">IFERROR(J130/I130,"")</f>
        <v>0.668502398294546</v>
      </c>
      <c r="L130" s="47" t="n">
        <f aca="false">IF(ISNA(VLOOKUP($A130,[2]BT!$A$2:$I$197,9,FALSE())=TRUE()),"",VLOOKUP($A130,[2]BT!$A$2:$I$197,9,FALSE()))</f>
        <v>15728</v>
      </c>
      <c r="M130" s="48" t="n">
        <f aca="false">IF(ISNA(VLOOKUP($A130,[2]BT!$A$2:$H$197,8,FALSE())=TRUE()),"",VLOOKUP($A130,[2]BT!$A$2:$H$197,8,FALSE()))</f>
        <v>9267</v>
      </c>
      <c r="N130" s="49" t="n">
        <f aca="false">IFERROR(M130/L130,"")</f>
        <v>0.589203967446592</v>
      </c>
      <c r="O130" s="37" t="n">
        <f aca="false">IF(ISNA(VLOOKUP($A130,'[3]Prog2002-2011'!$A$4:$M$199,4,FALSE())=TRUE()),"",VLOOKUP($A130,'[3]Prog2002-2011'!$A$4:$M$199,4,FALSE()))</f>
        <v>42</v>
      </c>
      <c r="P130" s="37" t="str">
        <f aca="false">IF(ISNA(VLOOKUP($A130,'[3]Prog2002-2011'!$A$4:$M$199,5,FALSE())=TRUE()),"",VLOOKUP($A130,'[3]Prog2002-2011'!$A$4:$M$199,5,FALSE()))</f>
        <v/>
      </c>
      <c r="Q130" s="37" t="n">
        <f aca="false">IF(ISNA(VLOOKUP($A130,'[3]Prog2002-2011'!$A$4:$M$199,6,FALSE())=TRUE()),"",VLOOKUP($A130,'[3]Prog2002-2011'!$A$4:$M$199,6,FALSE()))</f>
        <v>71</v>
      </c>
      <c r="R130" s="37" t="str">
        <f aca="false">IF(ISNA(VLOOKUP($A130,'[3]Prog2002-2011'!$A$4:$M$199,7,FALSE())=TRUE()),"",VLOOKUP($A130,'[3]Prog2002-2011'!$A$4:$M$199,7,FALSE()))</f>
        <v/>
      </c>
      <c r="S130" s="37" t="n">
        <f aca="false">IF(ISNA(VLOOKUP($A130,'[3]Prog2002-2011'!$A$4:$M$199,8,FALSE())=TRUE()),"",VLOOKUP($A130,'[3]Prog2002-2011'!$A$4:$M$199,8,FALSE()))</f>
        <v>89</v>
      </c>
      <c r="T130" s="37" t="n">
        <f aca="false">IF(ISNA(VLOOKUP($A130,'[3]Prog2002-2011'!$A$4:$M$199,9,FALSE())=TRUE()),"",VLOOKUP($A130,'[3]Prog2002-2011'!$A$4:$M$199,9,FALSE()))</f>
        <v>103</v>
      </c>
      <c r="U130" s="37" t="n">
        <f aca="false">IF(ISNA(VLOOKUP($A130,'[3]Prog2002-2011'!$A$4:$M$199,10,FALSE())=TRUE()),"",VLOOKUP($A130,'[3]Prog2002-2011'!$A$4:$M$199,10,FALSE()))</f>
        <v>22</v>
      </c>
      <c r="V130" s="37" t="n">
        <f aca="false">IF(ISNA(VLOOKUP($A130,'[3]Prog2002-2011'!$A$4:$M$199,11,FALSE())=TRUE()),"",VLOOKUP($A130,'[3]Prog2002-2011'!$A$4:$M$199,11,FALSE()))</f>
        <v>50</v>
      </c>
      <c r="W130" s="37" t="n">
        <f aca="false">IF(ISNA(VLOOKUP($A130,'[3]Prog2002-2011'!$A$4:$M$199,12,FALSE())=TRUE()),"",VLOOKUP($A130,'[3]Prog2002-2011'!$A$4:$M$199,12,FALSE()))</f>
        <v>84</v>
      </c>
      <c r="X130" s="37" t="n">
        <f aca="false">IF(ISNA(VLOOKUP($A130,'[3]Prog2002-2011'!$A$4:$M$199,13,FALSE())=TRUE()),"",VLOOKUP($A130,'[3]Prog2002-2011'!$A$4:$M$199,13,FALSE()))</f>
        <v>66</v>
      </c>
      <c r="Y130" s="50"/>
      <c r="Z130" s="51" t="n">
        <f aca="false">IF(SUM(O130:Y130)/C130=0,"",SUM(O130:Y130)/C130)</f>
        <v>0.276060764798324</v>
      </c>
      <c r="AA130" s="52"/>
    </row>
    <row r="131" s="54" customFormat="true" ht="15" hidden="false" customHeight="false" outlineLevel="0" collapsed="false">
      <c r="A131" s="53" t="n">
        <v>78343</v>
      </c>
      <c r="B131" s="54" t="s">
        <v>148</v>
      </c>
      <c r="C131" s="25" t="n">
        <f aca="false">VLOOKUP(B131,[1]Communes!$G$9:$J$270,4,FALSE())</f>
        <v>1596</v>
      </c>
      <c r="D131" s="55" t="str">
        <f aca="false">IF(ISNA(IF(VLOOKUP(B131,Synthèse0!$F$6:$G$240,2,FALSE())="","",C131))=TRUE(),"",IF(VLOOKUP(B131,Synthèse0!$F$6:$G$240,2,FALSE())="","",C131))</f>
        <v/>
      </c>
      <c r="E131" s="27" t="str">
        <f aca="false">IF(ISNA(VLOOKUP($B131,Synthèse0!$F$1:$S$239,14,FALSE())=TRUE()),"",VLOOKUP($B131,Synthèse0!$F$1:$S$239,14,FALSE()))</f>
        <v/>
      </c>
      <c r="F131" s="28" t="str">
        <f aca="false">IFERROR(VLOOKUP(B131,proximité!A$1:C$196,3,FALSE()),"")</f>
        <v/>
      </c>
      <c r="G131" s="56" t="n">
        <f aca="false">IF(ISNA(IF(VLOOKUP(B131,Synthèse0!$F$6:$G$240,2,FALSE())="","",""))=TRUE(),C131,IF(VLOOKUP(B131,Synthèse0!$F$6:$G$240,2,FALSE())="","",""))</f>
        <v>1596</v>
      </c>
      <c r="H131" s="57" t="n">
        <v>0</v>
      </c>
      <c r="I131" s="31" t="str">
        <f aca="false">IF(ISNA(VLOOKUP($A131,[2]HTA!$A$2:$H$197,8,FALSE())=TRUE()),"",VLOOKUP($A131,[2]HTA!$A$2:$H$197,8,FALSE()))</f>
        <v/>
      </c>
      <c r="J131" s="32" t="str">
        <f aca="false">IF(ISNA(VLOOKUP($A131,[2]HTA!$A$2:$H$197,7,FALSE())=TRUE()),"",VLOOKUP($A131,[2]HTA!$A$2:$H$197,7,FALSE()))</f>
        <v/>
      </c>
      <c r="K131" s="58" t="str">
        <f aca="false">IFERROR(J131/I131,"")</f>
        <v/>
      </c>
      <c r="L131" s="47" t="str">
        <f aca="false">IF(ISNA(VLOOKUP($A131,[2]BT!$A$2:$I$197,9,FALSE())=TRUE()),"",VLOOKUP($A131,[2]BT!$A$2:$I$197,9,FALSE()))</f>
        <v/>
      </c>
      <c r="M131" s="48" t="str">
        <f aca="false">IF(ISNA(VLOOKUP($A131,[2]BT!$A$2:$H$197,8,FALSE())=TRUE()),"",VLOOKUP($A131,[2]BT!$A$2:$H$197,8,FALSE()))</f>
        <v/>
      </c>
      <c r="N131" s="59" t="str">
        <f aca="false">IFERROR(M131/L131,"")</f>
        <v/>
      </c>
      <c r="O131" s="37" t="str">
        <f aca="false">IF(ISNA(VLOOKUP($A131,'[3]Prog2002-2011'!$A$4:$M$199,4,FALSE())=TRUE()),"",VLOOKUP($A131,'[3]Prog2002-2011'!$A$4:$M$199,4,FALSE()))</f>
        <v/>
      </c>
      <c r="P131" s="37" t="str">
        <f aca="false">IF(ISNA(VLOOKUP($A131,'[3]Prog2002-2011'!$A$4:$M$199,5,FALSE())=TRUE()),"",VLOOKUP($A131,'[3]Prog2002-2011'!$A$4:$M$199,5,FALSE()))</f>
        <v/>
      </c>
      <c r="Q131" s="37" t="str">
        <f aca="false">IF(ISNA(VLOOKUP($A131,'[3]Prog2002-2011'!$A$4:$M$199,6,FALSE())=TRUE()),"",VLOOKUP($A131,'[3]Prog2002-2011'!$A$4:$M$199,6,FALSE()))</f>
        <v/>
      </c>
      <c r="R131" s="37" t="str">
        <f aca="false">IF(ISNA(VLOOKUP($A131,'[3]Prog2002-2011'!$A$4:$M$199,7,FALSE())=TRUE()),"",VLOOKUP($A131,'[3]Prog2002-2011'!$A$4:$M$199,7,FALSE()))</f>
        <v/>
      </c>
      <c r="S131" s="37" t="str">
        <f aca="false">IF(ISNA(VLOOKUP($A131,'[3]Prog2002-2011'!$A$4:$M$199,8,FALSE())=TRUE()),"",VLOOKUP($A131,'[3]Prog2002-2011'!$A$4:$M$199,8,FALSE()))</f>
        <v/>
      </c>
      <c r="T131" s="37" t="str">
        <f aca="false">IF(ISNA(VLOOKUP($A131,'[3]Prog2002-2011'!$A$4:$M$199,9,FALSE())=TRUE()),"",VLOOKUP($A131,'[3]Prog2002-2011'!$A$4:$M$199,9,FALSE()))</f>
        <v/>
      </c>
      <c r="U131" s="37" t="str">
        <f aca="false">IF(ISNA(VLOOKUP($A131,'[3]Prog2002-2011'!$A$4:$M$199,10,FALSE())=TRUE()),"",VLOOKUP($A131,'[3]Prog2002-2011'!$A$4:$M$199,10,FALSE()))</f>
        <v/>
      </c>
      <c r="V131" s="37" t="str">
        <f aca="false">IF(ISNA(VLOOKUP($A131,'[3]Prog2002-2011'!$A$4:$M$199,11,FALSE())=TRUE()),"",VLOOKUP($A131,'[3]Prog2002-2011'!$A$4:$M$199,11,FALSE()))</f>
        <v/>
      </c>
      <c r="W131" s="37" t="str">
        <f aca="false">IF(ISNA(VLOOKUP($A131,'[3]Prog2002-2011'!$A$4:$M$199,12,FALSE())=TRUE()),"",VLOOKUP($A131,'[3]Prog2002-2011'!$A$4:$M$199,12,FALSE()))</f>
        <v/>
      </c>
      <c r="X131" s="37" t="str">
        <f aca="false">IF(ISNA(VLOOKUP($A131,'[3]Prog2002-2011'!$A$4:$M$199,13,FALSE())=TRUE()),"",VLOOKUP($A131,'[3]Prog2002-2011'!$A$4:$M$199,13,FALSE()))</f>
        <v/>
      </c>
      <c r="Y131" s="60"/>
      <c r="Z131" s="61" t="str">
        <f aca="false">IF(SUM(O131:Y131)/C131=0,"",SUM(O131:Y131)/C131)</f>
        <v/>
      </c>
      <c r="AA131" s="62"/>
    </row>
    <row r="132" s="42" customFormat="true" ht="15" hidden="false" customHeight="false" outlineLevel="0" collapsed="false">
      <c r="A132" s="41" t="n">
        <v>78344</v>
      </c>
      <c r="B132" s="42" t="s">
        <v>149</v>
      </c>
      <c r="C132" s="25" t="n">
        <f aca="false">VLOOKUP(B132,[1]Communes!$G$9:$J$270,4,FALSE())</f>
        <v>656</v>
      </c>
      <c r="D132" s="43" t="n">
        <f aca="false">IF(ISNA(IF(VLOOKUP(B132,Synthèse0!$F$6:$G$240,2,FALSE())="","",C132))=TRUE(),"",IF(VLOOKUP(B132,Synthèse0!$F$6:$G$240,2,FALSE())="","",C132))</f>
        <v>656</v>
      </c>
      <c r="E132" s="27" t="str">
        <f aca="false">IF(ISNA(VLOOKUP($B132,Synthèse0!$F$1:$S$239,14,FALSE())=TRUE()),"",VLOOKUP($B132,Synthèse0!$F$1:$S$239,14,FALSE()))</f>
        <v>SIVAMASA</v>
      </c>
      <c r="F132" s="28" t="str">
        <f aca="false">IFERROR(VLOOKUP(B132,proximité!A$1:C$196,3,FALSE()),"")</f>
        <v>A</v>
      </c>
      <c r="G132" s="44" t="str">
        <f aca="false">IF(ISNA(IF(VLOOKUP(B132,Synthèse0!$F$6:$G$240,2,FALSE())="","",""))=TRUE(),C132,IF(VLOOKUP(B132,Synthèse0!$F$6:$G$240,2,FALSE())="","",""))</f>
        <v/>
      </c>
      <c r="H132" s="45"/>
      <c r="I132" s="31" t="n">
        <f aca="false">IF(ISNA(VLOOKUP($A132,[2]HTA!$A$2:$H$197,8,FALSE())=TRUE()),"",VLOOKUP($A132,[2]HTA!$A$2:$H$197,8,FALSE()))</f>
        <v>9495.894653</v>
      </c>
      <c r="J132" s="32" t="n">
        <f aca="false">IF(ISNA(VLOOKUP($A132,[2]HTA!$A$2:$H$197,7,FALSE())=TRUE()),"",VLOOKUP($A132,[2]HTA!$A$2:$H$197,7,FALSE()))</f>
        <v>7638.894653</v>
      </c>
      <c r="K132" s="46" t="n">
        <f aca="false">IFERROR(J132/I132,"")</f>
        <v>0.804441806921971</v>
      </c>
      <c r="L132" s="47" t="n">
        <f aca="false">IF(ISNA(VLOOKUP($A132,[2]BT!$A$2:$I$197,9,FALSE())=TRUE()),"",VLOOKUP($A132,[2]BT!$A$2:$I$197,9,FALSE()))</f>
        <v>8919</v>
      </c>
      <c r="M132" s="48" t="n">
        <f aca="false">IF(ISNA(VLOOKUP($A132,[2]BT!$A$2:$H$197,8,FALSE())=TRUE()),"",VLOOKUP($A132,[2]BT!$A$2:$H$197,8,FALSE()))</f>
        <v>5011</v>
      </c>
      <c r="N132" s="49" t="n">
        <f aca="false">IFERROR(M132/L132,"")</f>
        <v>0.561834286354973</v>
      </c>
      <c r="O132" s="37" t="str">
        <f aca="false">IF(ISNA(VLOOKUP($A132,'[3]Prog2002-2011'!$A$4:$M$199,4,FALSE())=TRUE()),"",VLOOKUP($A132,'[3]Prog2002-2011'!$A$4:$M$199,4,FALSE()))</f>
        <v/>
      </c>
      <c r="P132" s="37" t="str">
        <f aca="false">IF(ISNA(VLOOKUP($A132,'[3]Prog2002-2011'!$A$4:$M$199,5,FALSE())=TRUE()),"",VLOOKUP($A132,'[3]Prog2002-2011'!$A$4:$M$199,5,FALSE()))</f>
        <v/>
      </c>
      <c r="Q132" s="37" t="str">
        <f aca="false">IF(ISNA(VLOOKUP($A132,'[3]Prog2002-2011'!$A$4:$M$199,6,FALSE())=TRUE()),"",VLOOKUP($A132,'[3]Prog2002-2011'!$A$4:$M$199,6,FALSE()))</f>
        <v/>
      </c>
      <c r="R132" s="37" t="str">
        <f aca="false">IF(ISNA(VLOOKUP($A132,'[3]Prog2002-2011'!$A$4:$M$199,7,FALSE())=TRUE()),"",VLOOKUP($A132,'[3]Prog2002-2011'!$A$4:$M$199,7,FALSE()))</f>
        <v/>
      </c>
      <c r="S132" s="37" t="str">
        <f aca="false">IF(ISNA(VLOOKUP($A132,'[3]Prog2002-2011'!$A$4:$M$199,8,FALSE())=TRUE()),"",VLOOKUP($A132,'[3]Prog2002-2011'!$A$4:$M$199,8,FALSE()))</f>
        <v/>
      </c>
      <c r="T132" s="37" t="str">
        <f aca="false">IF(ISNA(VLOOKUP($A132,'[3]Prog2002-2011'!$A$4:$M$199,9,FALSE())=TRUE()),"",VLOOKUP($A132,'[3]Prog2002-2011'!$A$4:$M$199,9,FALSE()))</f>
        <v/>
      </c>
      <c r="U132" s="37" t="n">
        <f aca="false">IF(ISNA(VLOOKUP($A132,'[3]Prog2002-2011'!$A$4:$M$199,10,FALSE())=TRUE()),"",VLOOKUP($A132,'[3]Prog2002-2011'!$A$4:$M$199,10,FALSE()))</f>
        <v>42</v>
      </c>
      <c r="V132" s="37" t="n">
        <f aca="false">IF(ISNA(VLOOKUP($A132,'[3]Prog2002-2011'!$A$4:$M$199,11,FALSE())=TRUE()),"",VLOOKUP($A132,'[3]Prog2002-2011'!$A$4:$M$199,11,FALSE()))</f>
        <v>18</v>
      </c>
      <c r="W132" s="37" t="n">
        <f aca="false">IF(ISNA(VLOOKUP($A132,'[3]Prog2002-2011'!$A$4:$M$199,12,FALSE())=TRUE()),"",VLOOKUP($A132,'[3]Prog2002-2011'!$A$4:$M$199,12,FALSE()))</f>
        <v>111</v>
      </c>
      <c r="X132" s="37" t="str">
        <f aca="false">IF(ISNA(VLOOKUP($A132,'[3]Prog2002-2011'!$A$4:$M$199,13,FALSE())=TRUE()),"",VLOOKUP($A132,'[3]Prog2002-2011'!$A$4:$M$199,13,FALSE()))</f>
        <v/>
      </c>
      <c r="Y132" s="50"/>
      <c r="Z132" s="51" t="n">
        <f aca="false">IF(SUM(O132:Y132)/C132=0,"",SUM(O132:Y132)/C132)</f>
        <v>0.260670731707317</v>
      </c>
      <c r="AA132" s="52"/>
    </row>
    <row r="133" s="42" customFormat="true" ht="15" hidden="false" customHeight="false" outlineLevel="0" collapsed="false">
      <c r="A133" s="41" t="n">
        <v>78346</v>
      </c>
      <c r="B133" s="42" t="s">
        <v>150</v>
      </c>
      <c r="C133" s="25" t="n">
        <f aca="false">VLOOKUP(B133,[1]Communes!$G$9:$J$270,4,FALSE())</f>
        <v>1497</v>
      </c>
      <c r="D133" s="43" t="n">
        <f aca="false">IF(ISNA(IF(VLOOKUP(B133,Synthèse0!$F$6:$G$240,2,FALSE())="","",C133))=TRUE(),"",IF(VLOOKUP(B133,Synthèse0!$F$6:$G$240,2,FALSE())="","",C133))</f>
        <v>1497</v>
      </c>
      <c r="E133" s="27" t="str">
        <f aca="false">IF(ISNA(VLOOKUP($B133,Synthèse0!$F$1:$S$239,14,FALSE())=TRUE()),"",VLOOKUP($B133,Synthèse0!$F$1:$S$239,14,FALSE()))</f>
        <v>SIVAMASA</v>
      </c>
      <c r="F133" s="28" t="str">
        <f aca="false">IFERROR(VLOOKUP(B133,proximité!A$1:C$196,3,FALSE()),"")</f>
        <v>B</v>
      </c>
      <c r="G133" s="44" t="str">
        <f aca="false">IF(ISNA(IF(VLOOKUP(B133,Synthèse0!$F$6:$G$240,2,FALSE())="","",""))=TRUE(),C133,IF(VLOOKUP(B133,Synthèse0!$F$6:$G$240,2,FALSE())="","",""))</f>
        <v/>
      </c>
      <c r="H133" s="45"/>
      <c r="I133" s="31" t="n">
        <f aca="false">IF(ISNA(VLOOKUP($A133,[2]HTA!$A$2:$H$197,8,FALSE())=TRUE()),"",VLOOKUP($A133,[2]HTA!$A$2:$H$197,8,FALSE()))</f>
        <v>15080.712852</v>
      </c>
      <c r="J133" s="32" t="n">
        <f aca="false">IF(ISNA(VLOOKUP($A133,[2]HTA!$A$2:$H$197,7,FALSE())=TRUE()),"",VLOOKUP($A133,[2]HTA!$A$2:$H$197,7,FALSE()))</f>
        <v>11921.712852</v>
      </c>
      <c r="K133" s="46" t="n">
        <f aca="false">IFERROR(J133/I133,"")</f>
        <v>0.790527143444612</v>
      </c>
      <c r="L133" s="47" t="n">
        <f aca="false">IF(ISNA(VLOOKUP($A133,[2]BT!$A$2:$I$197,9,FALSE())=TRUE()),"",VLOOKUP($A133,[2]BT!$A$2:$I$197,9,FALSE()))</f>
        <v>14060</v>
      </c>
      <c r="M133" s="48" t="n">
        <f aca="false">IF(ISNA(VLOOKUP($A133,[2]BT!$A$2:$H$197,8,FALSE())=TRUE()),"",VLOOKUP($A133,[2]BT!$A$2:$H$197,8,FALSE()))</f>
        <v>6852</v>
      </c>
      <c r="N133" s="49" t="n">
        <f aca="false">IFERROR(M133/L133,"")</f>
        <v>0.487339971550498</v>
      </c>
      <c r="O133" s="37" t="str">
        <f aca="false">IF(ISNA(VLOOKUP($A133,'[3]Prog2002-2011'!$A$4:$M$199,4,FALSE())=TRUE()),"",VLOOKUP($A133,'[3]Prog2002-2011'!$A$4:$M$199,4,FALSE()))</f>
        <v/>
      </c>
      <c r="P133" s="37" t="n">
        <f aca="false">IF(ISNA(VLOOKUP($A133,'[3]Prog2002-2011'!$A$4:$M$199,5,FALSE())=TRUE()),"",VLOOKUP($A133,'[3]Prog2002-2011'!$A$4:$M$199,5,FALSE()))</f>
        <v>70</v>
      </c>
      <c r="Q133" s="37" t="str">
        <f aca="false">IF(ISNA(VLOOKUP($A133,'[3]Prog2002-2011'!$A$4:$M$199,6,FALSE())=TRUE()),"",VLOOKUP($A133,'[3]Prog2002-2011'!$A$4:$M$199,6,FALSE()))</f>
        <v/>
      </c>
      <c r="R133" s="37" t="str">
        <f aca="false">IF(ISNA(VLOOKUP($A133,'[3]Prog2002-2011'!$A$4:$M$199,7,FALSE())=TRUE()),"",VLOOKUP($A133,'[3]Prog2002-2011'!$A$4:$M$199,7,FALSE()))</f>
        <v/>
      </c>
      <c r="S133" s="37" t="str">
        <f aca="false">IF(ISNA(VLOOKUP($A133,'[3]Prog2002-2011'!$A$4:$M$199,8,FALSE())=TRUE()),"",VLOOKUP($A133,'[3]Prog2002-2011'!$A$4:$M$199,8,FALSE()))</f>
        <v/>
      </c>
      <c r="T133" s="37" t="n">
        <f aca="false">IF(ISNA(VLOOKUP($A133,'[3]Prog2002-2011'!$A$4:$M$199,9,FALSE())=TRUE()),"",VLOOKUP($A133,'[3]Prog2002-2011'!$A$4:$M$199,9,FALSE()))</f>
        <v>33</v>
      </c>
      <c r="U133" s="37" t="str">
        <f aca="false">IF(ISNA(VLOOKUP($A133,'[3]Prog2002-2011'!$A$4:$M$199,10,FALSE())=TRUE()),"",VLOOKUP($A133,'[3]Prog2002-2011'!$A$4:$M$199,10,FALSE()))</f>
        <v/>
      </c>
      <c r="V133" s="37" t="n">
        <f aca="false">IF(ISNA(VLOOKUP($A133,'[3]Prog2002-2011'!$A$4:$M$199,11,FALSE())=TRUE()),"",VLOOKUP($A133,'[3]Prog2002-2011'!$A$4:$M$199,11,FALSE()))</f>
        <v>50</v>
      </c>
      <c r="W133" s="37" t="str">
        <f aca="false">IF(ISNA(VLOOKUP($A133,'[3]Prog2002-2011'!$A$4:$M$199,12,FALSE())=TRUE()),"",VLOOKUP($A133,'[3]Prog2002-2011'!$A$4:$M$199,12,FALSE()))</f>
        <v/>
      </c>
      <c r="X133" s="37" t="str">
        <f aca="false">IF(ISNA(VLOOKUP($A133,'[3]Prog2002-2011'!$A$4:$M$199,13,FALSE())=TRUE()),"",VLOOKUP($A133,'[3]Prog2002-2011'!$A$4:$M$199,13,FALSE()))</f>
        <v/>
      </c>
      <c r="Y133" s="50"/>
      <c r="Z133" s="51" t="n">
        <f aca="false">IF(SUM(O133:Y133)/C133=0,"",SUM(O133:Y133)/C133)</f>
        <v>0.102204408817635</v>
      </c>
      <c r="AA133" s="52"/>
    </row>
    <row r="134" s="42" customFormat="true" ht="15" hidden="false" customHeight="false" outlineLevel="0" collapsed="false">
      <c r="A134" s="41" t="n">
        <v>78349</v>
      </c>
      <c r="B134" s="42" t="s">
        <v>151</v>
      </c>
      <c r="C134" s="25" t="n">
        <f aca="false">VLOOKUP(B134,[1]Communes!$G$9:$J$270,4,FALSE())</f>
        <v>528</v>
      </c>
      <c r="D134" s="43" t="n">
        <f aca="false">IF(ISNA(IF(VLOOKUP(B134,Synthèse0!$F$6:$G$240,2,FALSE())="","",C134))=TRUE(),"",IF(VLOOKUP(B134,Synthèse0!$F$6:$G$240,2,FALSE())="","",C134))</f>
        <v>528</v>
      </c>
      <c r="E134" s="27" t="str">
        <f aca="false">IF(ISNA(VLOOKUP($B134,Synthèse0!$F$1:$S$239,14,FALSE())=TRUE()),"",VLOOKUP($B134,Synthèse0!$F$1:$S$239,14,FALSE()))</f>
        <v>CCPFY</v>
      </c>
      <c r="F134" s="28" t="str">
        <f aca="false">IFERROR(VLOOKUP(B134,proximité!A$1:C$196,3,FALSE()),"")</f>
        <v>F</v>
      </c>
      <c r="G134" s="44" t="str">
        <f aca="false">IF(ISNA(IF(VLOOKUP(B134,Synthèse0!$F$6:$G$240,2,FALSE())="","",""))=TRUE(),C134,IF(VLOOKUP(B134,Synthèse0!$F$6:$G$240,2,FALSE())="","",""))</f>
        <v/>
      </c>
      <c r="H134" s="45"/>
      <c r="I134" s="31" t="n">
        <f aca="false">IF(ISNA(VLOOKUP($A134,[2]HTA!$A$2:$H$197,8,FALSE())=TRUE()),"",VLOOKUP($A134,[2]HTA!$A$2:$H$197,8,FALSE()))</f>
        <v>26618</v>
      </c>
      <c r="J134" s="32" t="n">
        <f aca="false">IF(ISNA(VLOOKUP($A134,[2]HTA!$A$2:$H$197,7,FALSE())=TRUE()),"",VLOOKUP($A134,[2]HTA!$A$2:$H$197,7,FALSE()))</f>
        <v>5443</v>
      </c>
      <c r="K134" s="46" t="n">
        <f aca="false">IFERROR(J134/I134,"")</f>
        <v>0.204485686377639</v>
      </c>
      <c r="L134" s="47" t="n">
        <f aca="false">IF(ISNA(VLOOKUP($A134,[2]BT!$A$2:$I$197,9,FALSE())=TRUE()),"",VLOOKUP($A134,[2]BT!$A$2:$I$197,9,FALSE()))</f>
        <v>7078</v>
      </c>
      <c r="M134" s="48" t="n">
        <f aca="false">IF(ISNA(VLOOKUP($A134,[2]BT!$A$2:$H$197,8,FALSE())=TRUE()),"",VLOOKUP($A134,[2]BT!$A$2:$H$197,8,FALSE()))</f>
        <v>4522</v>
      </c>
      <c r="N134" s="49" t="n">
        <f aca="false">IFERROR(M134/L134,"")</f>
        <v>0.638881039841763</v>
      </c>
      <c r="O134" s="37" t="str">
        <f aca="false">IF(ISNA(VLOOKUP($A134,'[3]Prog2002-2011'!$A$4:$M$199,4,FALSE())=TRUE()),"",VLOOKUP($A134,'[3]Prog2002-2011'!$A$4:$M$199,4,FALSE()))</f>
        <v/>
      </c>
      <c r="P134" s="37" t="str">
        <f aca="false">IF(ISNA(VLOOKUP($A134,'[3]Prog2002-2011'!$A$4:$M$199,5,FALSE())=TRUE()),"",VLOOKUP($A134,'[3]Prog2002-2011'!$A$4:$M$199,5,FALSE()))</f>
        <v/>
      </c>
      <c r="Q134" s="37" t="str">
        <f aca="false">IF(ISNA(VLOOKUP($A134,'[3]Prog2002-2011'!$A$4:$M$199,6,FALSE())=TRUE()),"",VLOOKUP($A134,'[3]Prog2002-2011'!$A$4:$M$199,6,FALSE()))</f>
        <v/>
      </c>
      <c r="R134" s="37" t="str">
        <f aca="false">IF(ISNA(VLOOKUP($A134,'[3]Prog2002-2011'!$A$4:$M$199,7,FALSE())=TRUE()),"",VLOOKUP($A134,'[3]Prog2002-2011'!$A$4:$M$199,7,FALSE()))</f>
        <v/>
      </c>
      <c r="S134" s="37" t="str">
        <f aca="false">IF(ISNA(VLOOKUP($A134,'[3]Prog2002-2011'!$A$4:$M$199,8,FALSE())=TRUE()),"",VLOOKUP($A134,'[3]Prog2002-2011'!$A$4:$M$199,8,FALSE()))</f>
        <v/>
      </c>
      <c r="T134" s="37" t="str">
        <f aca="false">IF(ISNA(VLOOKUP($A134,'[3]Prog2002-2011'!$A$4:$M$199,9,FALSE())=TRUE()),"",VLOOKUP($A134,'[3]Prog2002-2011'!$A$4:$M$199,9,FALSE()))</f>
        <v/>
      </c>
      <c r="U134" s="37" t="str">
        <f aca="false">IF(ISNA(VLOOKUP($A134,'[3]Prog2002-2011'!$A$4:$M$199,10,FALSE())=TRUE()),"",VLOOKUP($A134,'[3]Prog2002-2011'!$A$4:$M$199,10,FALSE()))</f>
        <v/>
      </c>
      <c r="V134" s="37" t="str">
        <f aca="false">IF(ISNA(VLOOKUP($A134,'[3]Prog2002-2011'!$A$4:$M$199,11,FALSE())=TRUE()),"",VLOOKUP($A134,'[3]Prog2002-2011'!$A$4:$M$199,11,FALSE()))</f>
        <v/>
      </c>
      <c r="W134" s="37" t="str">
        <f aca="false">IF(ISNA(VLOOKUP($A134,'[3]Prog2002-2011'!$A$4:$M$199,12,FALSE())=TRUE()),"",VLOOKUP($A134,'[3]Prog2002-2011'!$A$4:$M$199,12,FALSE()))</f>
        <v/>
      </c>
      <c r="X134" s="37" t="str">
        <f aca="false">IF(ISNA(VLOOKUP($A134,'[3]Prog2002-2011'!$A$4:$M$199,13,FALSE())=TRUE()),"",VLOOKUP($A134,'[3]Prog2002-2011'!$A$4:$M$199,13,FALSE()))</f>
        <v/>
      </c>
      <c r="Y134" s="50"/>
      <c r="Z134" s="51" t="str">
        <f aca="false">IF(SUM(O134:Y134)/C134=0,"",SUM(O134:Y134)/C134)</f>
        <v/>
      </c>
      <c r="AA134" s="52"/>
    </row>
    <row r="135" s="42" customFormat="true" ht="15" hidden="false" customHeight="false" outlineLevel="0" collapsed="false">
      <c r="A135" s="41" t="n">
        <v>78350</v>
      </c>
      <c r="B135" s="42" t="s">
        <v>152</v>
      </c>
      <c r="C135" s="25" t="n">
        <f aca="false">VLOOKUP(B135,[1]Communes!$G$9:$J$270,4,FALSE())</f>
        <v>7413</v>
      </c>
      <c r="D135" s="43" t="n">
        <f aca="false">IF(ISNA(IF(VLOOKUP(B135,Synthèse0!$F$6:$G$240,2,FALSE())="","",C135))=TRUE(),"",IF(VLOOKUP(B135,Synthèse0!$F$6:$G$240,2,FALSE())="","",C135))</f>
        <v>7413</v>
      </c>
      <c r="E135" s="27" t="str">
        <f aca="false">IF(ISNA(VLOOKUP($B135,Synthèse0!$F$1:$S$239,14,FALSE())=TRUE()),"",VLOOKUP($B135,Synthèse0!$F$1:$S$239,14,FALSE()))</f>
        <v>SIDEYNE</v>
      </c>
      <c r="F135" s="28" t="str">
        <f aca="false">IFERROR(VLOOKUP(B135,proximité!A$1:C$196,3,FALSE()),"")</f>
        <v>D</v>
      </c>
      <c r="G135" s="44" t="str">
        <f aca="false">IF(ISNA(IF(VLOOKUP(B135,Synthèse0!$F$6:$G$240,2,FALSE())="","",""))=TRUE(),C135,IF(VLOOKUP(B135,Synthèse0!$F$6:$G$240,2,FALSE())="","",""))</f>
        <v/>
      </c>
      <c r="H135" s="45"/>
      <c r="I135" s="31" t="n">
        <f aca="false">IF(ISNA(VLOOKUP($A135,[2]HTA!$A$2:$H$197,8,FALSE())=TRUE()),"",VLOOKUP($A135,[2]HTA!$A$2:$H$197,8,FALSE()))</f>
        <v>31210.009865</v>
      </c>
      <c r="J135" s="32" t="n">
        <f aca="false">IF(ISNA(VLOOKUP($A135,[2]HTA!$A$2:$H$197,7,FALSE())=TRUE()),"",VLOOKUP($A135,[2]HTA!$A$2:$H$197,7,FALSE()))</f>
        <v>57</v>
      </c>
      <c r="K135" s="46" t="n">
        <f aca="false">IFERROR(J135/I135,"")</f>
        <v>0.00182633713499469</v>
      </c>
      <c r="L135" s="47" t="n">
        <f aca="false">IF(ISNA(VLOOKUP($A135,[2]BT!$A$2:$I$197,9,FALSE())=TRUE()),"",VLOOKUP($A135,[2]BT!$A$2:$I$197,9,FALSE()))</f>
        <v>38259</v>
      </c>
      <c r="M135" s="48" t="n">
        <f aca="false">IF(ISNA(VLOOKUP($A135,[2]BT!$A$2:$H$197,8,FALSE())=TRUE()),"",VLOOKUP($A135,[2]BT!$A$2:$H$197,8,FALSE()))</f>
        <v>4411</v>
      </c>
      <c r="N135" s="49" t="n">
        <f aca="false">IFERROR(M135/L135,"")</f>
        <v>0.115293133641758</v>
      </c>
      <c r="O135" s="37" t="str">
        <f aca="false">IF(ISNA(VLOOKUP($A135,'[3]Prog2002-2011'!$A$4:$M$199,4,FALSE())=TRUE()),"",VLOOKUP($A135,'[3]Prog2002-2011'!$A$4:$M$199,4,FALSE()))</f>
        <v/>
      </c>
      <c r="P135" s="37" t="str">
        <f aca="false">IF(ISNA(VLOOKUP($A135,'[3]Prog2002-2011'!$A$4:$M$199,5,FALSE())=TRUE()),"",VLOOKUP($A135,'[3]Prog2002-2011'!$A$4:$M$199,5,FALSE()))</f>
        <v/>
      </c>
      <c r="Q135" s="37" t="str">
        <f aca="false">IF(ISNA(VLOOKUP($A135,'[3]Prog2002-2011'!$A$4:$M$199,6,FALSE())=TRUE()),"",VLOOKUP($A135,'[3]Prog2002-2011'!$A$4:$M$199,6,FALSE()))</f>
        <v/>
      </c>
      <c r="R135" s="37" t="str">
        <f aca="false">IF(ISNA(VLOOKUP($A135,'[3]Prog2002-2011'!$A$4:$M$199,7,FALSE())=TRUE()),"",VLOOKUP($A135,'[3]Prog2002-2011'!$A$4:$M$199,7,FALSE()))</f>
        <v/>
      </c>
      <c r="S135" s="37" t="str">
        <f aca="false">IF(ISNA(VLOOKUP($A135,'[3]Prog2002-2011'!$A$4:$M$199,8,FALSE())=TRUE()),"",VLOOKUP($A135,'[3]Prog2002-2011'!$A$4:$M$199,8,FALSE()))</f>
        <v/>
      </c>
      <c r="T135" s="37" t="str">
        <f aca="false">IF(ISNA(VLOOKUP($A135,'[3]Prog2002-2011'!$A$4:$M$199,9,FALSE())=TRUE()),"",VLOOKUP($A135,'[3]Prog2002-2011'!$A$4:$M$199,9,FALSE()))</f>
        <v/>
      </c>
      <c r="U135" s="37" t="str">
        <f aca="false">IF(ISNA(VLOOKUP($A135,'[3]Prog2002-2011'!$A$4:$M$199,10,FALSE())=TRUE()),"",VLOOKUP($A135,'[3]Prog2002-2011'!$A$4:$M$199,10,FALSE()))</f>
        <v/>
      </c>
      <c r="V135" s="37" t="str">
        <f aca="false">IF(ISNA(VLOOKUP($A135,'[3]Prog2002-2011'!$A$4:$M$199,11,FALSE())=TRUE()),"",VLOOKUP($A135,'[3]Prog2002-2011'!$A$4:$M$199,11,FALSE()))</f>
        <v/>
      </c>
      <c r="W135" s="37" t="str">
        <f aca="false">IF(ISNA(VLOOKUP($A135,'[3]Prog2002-2011'!$A$4:$M$199,12,FALSE())=TRUE()),"",VLOOKUP($A135,'[3]Prog2002-2011'!$A$4:$M$199,12,FALSE()))</f>
        <v/>
      </c>
      <c r="X135" s="37" t="str">
        <f aca="false">IF(ISNA(VLOOKUP($A135,'[3]Prog2002-2011'!$A$4:$M$199,13,FALSE())=TRUE()),"",VLOOKUP($A135,'[3]Prog2002-2011'!$A$4:$M$199,13,FALSE()))</f>
        <v/>
      </c>
      <c r="Y135" s="50"/>
      <c r="Z135" s="51" t="str">
        <f aca="false">IF(SUM(O135:Y135)/C135=0,"",SUM(O135:Y135)/C135)</f>
        <v/>
      </c>
      <c r="AA135" s="52"/>
    </row>
    <row r="136" s="42" customFormat="true" ht="15" hidden="false" customHeight="false" outlineLevel="0" collapsed="false">
      <c r="A136" s="41" t="n">
        <v>78354</v>
      </c>
      <c r="B136" s="42" t="s">
        <v>153</v>
      </c>
      <c r="C136" s="25" t="n">
        <f aca="false">VLOOKUP(B136,[1]Communes!$G$9:$J$270,4,FALSE())</f>
        <v>6011</v>
      </c>
      <c r="D136" s="43" t="n">
        <f aca="false">IF(ISNA(IF(VLOOKUP(B136,Synthèse0!$F$6:$G$240,2,FALSE())="","",C136))=TRUE(),"",IF(VLOOKUP(B136,Synthèse0!$F$6:$G$240,2,FALSE())="","",C136))</f>
        <v>6011</v>
      </c>
      <c r="E136" s="27" t="str">
        <f aca="false">IF(ISNA(VLOOKUP($B136,Synthèse0!$F$1:$S$239,14,FALSE())=TRUE()),"",VLOOKUP($B136,Synthèse0!$F$1:$S$239,14,FALSE()))</f>
        <v>SIVAMASA</v>
      </c>
      <c r="F136" s="28" t="str">
        <f aca="false">IFERROR(VLOOKUP(B136,proximité!A$1:C$196,3,FALSE()),"")</f>
        <v>A</v>
      </c>
      <c r="G136" s="44" t="str">
        <f aca="false">IF(ISNA(IF(VLOOKUP(B136,Synthèse0!$F$6:$G$240,2,FALSE())="","",""))=TRUE(),C136,IF(VLOOKUP(B136,Synthèse0!$F$6:$G$240,2,FALSE())="","",""))</f>
        <v/>
      </c>
      <c r="H136" s="45"/>
      <c r="I136" s="31" t="n">
        <f aca="false">IF(ISNA(VLOOKUP($A136,[2]HTA!$A$2:$H$197,8,FALSE())=TRUE()),"",VLOOKUP($A136,[2]HTA!$A$2:$H$197,8,FALSE()))</f>
        <v>22498.127082</v>
      </c>
      <c r="J136" s="32" t="n">
        <f aca="false">IF(ISNA(VLOOKUP($A136,[2]HTA!$A$2:$H$197,7,FALSE())=TRUE()),"",VLOOKUP($A136,[2]HTA!$A$2:$H$197,7,FALSE()))</f>
        <v>0</v>
      </c>
      <c r="K136" s="46" t="n">
        <f aca="false">IFERROR(J136/I136,"")</f>
        <v>0</v>
      </c>
      <c r="L136" s="47" t="n">
        <f aca="false">IF(ISNA(VLOOKUP($A136,[2]BT!$A$2:$I$197,9,FALSE())=TRUE()),"",VLOOKUP($A136,[2]BT!$A$2:$I$197,9,FALSE()))</f>
        <v>30787</v>
      </c>
      <c r="M136" s="48" t="n">
        <f aca="false">IF(ISNA(VLOOKUP($A136,[2]BT!$A$2:$H$197,8,FALSE())=TRUE()),"",VLOOKUP($A136,[2]BT!$A$2:$H$197,8,FALSE()))</f>
        <v>247</v>
      </c>
      <c r="N136" s="49" t="n">
        <f aca="false">IFERROR(M136/L136,"")</f>
        <v>0.00802286679442622</v>
      </c>
      <c r="O136" s="37" t="str">
        <f aca="false">IF(ISNA(VLOOKUP($A136,'[3]Prog2002-2011'!$A$4:$M$199,4,FALSE())=TRUE()),"",VLOOKUP($A136,'[3]Prog2002-2011'!$A$4:$M$199,4,FALSE()))</f>
        <v/>
      </c>
      <c r="P136" s="37" t="str">
        <f aca="false">IF(ISNA(VLOOKUP($A136,'[3]Prog2002-2011'!$A$4:$M$199,5,FALSE())=TRUE()),"",VLOOKUP($A136,'[3]Prog2002-2011'!$A$4:$M$199,5,FALSE()))</f>
        <v/>
      </c>
      <c r="Q136" s="37" t="n">
        <f aca="false">IF(ISNA(VLOOKUP($A136,'[3]Prog2002-2011'!$A$4:$M$199,6,FALSE())=TRUE()),"",VLOOKUP($A136,'[3]Prog2002-2011'!$A$4:$M$199,6,FALSE()))</f>
        <v>45</v>
      </c>
      <c r="R136" s="37" t="str">
        <f aca="false">IF(ISNA(VLOOKUP($A136,'[3]Prog2002-2011'!$A$4:$M$199,7,FALSE())=TRUE()),"",VLOOKUP($A136,'[3]Prog2002-2011'!$A$4:$M$199,7,FALSE()))</f>
        <v/>
      </c>
      <c r="S136" s="37" t="str">
        <f aca="false">IF(ISNA(VLOOKUP($A136,'[3]Prog2002-2011'!$A$4:$M$199,8,FALSE())=TRUE()),"",VLOOKUP($A136,'[3]Prog2002-2011'!$A$4:$M$199,8,FALSE()))</f>
        <v/>
      </c>
      <c r="T136" s="37" t="str">
        <f aca="false">IF(ISNA(VLOOKUP($A136,'[3]Prog2002-2011'!$A$4:$M$199,9,FALSE())=TRUE()),"",VLOOKUP($A136,'[3]Prog2002-2011'!$A$4:$M$199,9,FALSE()))</f>
        <v/>
      </c>
      <c r="U136" s="37" t="str">
        <f aca="false">IF(ISNA(VLOOKUP($A136,'[3]Prog2002-2011'!$A$4:$M$199,10,FALSE())=TRUE()),"",VLOOKUP($A136,'[3]Prog2002-2011'!$A$4:$M$199,10,FALSE()))</f>
        <v/>
      </c>
      <c r="V136" s="37" t="str">
        <f aca="false">IF(ISNA(VLOOKUP($A136,'[3]Prog2002-2011'!$A$4:$M$199,11,FALSE())=TRUE()),"",VLOOKUP($A136,'[3]Prog2002-2011'!$A$4:$M$199,11,FALSE()))</f>
        <v/>
      </c>
      <c r="W136" s="37" t="str">
        <f aca="false">IF(ISNA(VLOOKUP($A136,'[3]Prog2002-2011'!$A$4:$M$199,12,FALSE())=TRUE()),"",VLOOKUP($A136,'[3]Prog2002-2011'!$A$4:$M$199,12,FALSE()))</f>
        <v/>
      </c>
      <c r="X136" s="37" t="str">
        <f aca="false">IF(ISNA(VLOOKUP($A136,'[3]Prog2002-2011'!$A$4:$M$199,13,FALSE())=TRUE()),"",VLOOKUP($A136,'[3]Prog2002-2011'!$A$4:$M$199,13,FALSE()))</f>
        <v/>
      </c>
      <c r="Y136" s="50"/>
      <c r="Z136" s="51" t="n">
        <f aca="false">IF(SUM(O136:Y136)/C136=0,"",SUM(O136:Y136)/C136)</f>
        <v>0.00748627516220263</v>
      </c>
      <c r="AA136" s="52"/>
    </row>
    <row r="137" s="54" customFormat="true" ht="15" hidden="false" customHeight="false" outlineLevel="0" collapsed="false">
      <c r="A137" s="53" t="n">
        <v>78356</v>
      </c>
      <c r="B137" s="54" t="s">
        <v>154</v>
      </c>
      <c r="C137" s="25" t="n">
        <f aca="false">VLOOKUP(B137,[1]Communes!$G$9:$J$270,4,FALSE())</f>
        <v>9200</v>
      </c>
      <c r="D137" s="55" t="str">
        <f aca="false">IF(ISNA(IF(VLOOKUP(B137,Synthèse0!$F$6:$G$240,2,FALSE())="","",C137))=TRUE(),"",IF(VLOOKUP(B137,Synthèse0!$F$6:$G$240,2,FALSE())="","",C137))</f>
        <v/>
      </c>
      <c r="E137" s="27" t="str">
        <f aca="false">IF(ISNA(VLOOKUP($B137,Synthèse0!$F$1:$S$239,14,FALSE())=TRUE()),"",VLOOKUP($B137,Synthèse0!$F$1:$S$239,14,FALSE()))</f>
        <v/>
      </c>
      <c r="F137" s="28" t="str">
        <f aca="false">IFERROR(VLOOKUP(B137,proximité!A$1:C$196,3,FALSE()),"")</f>
        <v/>
      </c>
      <c r="G137" s="56" t="n">
        <f aca="false">IF(ISNA(IF(VLOOKUP(B137,Synthèse0!$F$6:$G$240,2,FALSE())="","",""))=TRUE(),C137,IF(VLOOKUP(B137,Synthèse0!$F$6:$G$240,2,FALSE())="","",""))</f>
        <v>9200</v>
      </c>
      <c r="H137" s="57" t="s">
        <v>92</v>
      </c>
      <c r="I137" s="31" t="str">
        <f aca="false">IF(ISNA(VLOOKUP($A137,[2]HTA!$A$2:$H$197,8,FALSE())=TRUE()),"",VLOOKUP($A137,[2]HTA!$A$2:$H$197,8,FALSE()))</f>
        <v/>
      </c>
      <c r="J137" s="32" t="str">
        <f aca="false">IF(ISNA(VLOOKUP($A137,[2]HTA!$A$2:$H$197,7,FALSE())=TRUE()),"",VLOOKUP($A137,[2]HTA!$A$2:$H$197,7,FALSE()))</f>
        <v/>
      </c>
      <c r="K137" s="58" t="str">
        <f aca="false">IFERROR(J137/I137,"")</f>
        <v/>
      </c>
      <c r="L137" s="47" t="str">
        <f aca="false">IF(ISNA(VLOOKUP($A137,[2]BT!$A$2:$I$197,9,FALSE())=TRUE()),"",VLOOKUP($A137,[2]BT!$A$2:$I$197,9,FALSE()))</f>
        <v/>
      </c>
      <c r="M137" s="48" t="str">
        <f aca="false">IF(ISNA(VLOOKUP($A137,[2]BT!$A$2:$H$197,8,FALSE())=TRUE()),"",VLOOKUP($A137,[2]BT!$A$2:$H$197,8,FALSE()))</f>
        <v/>
      </c>
      <c r="N137" s="59" t="str">
        <f aca="false">IFERROR(M137/L137,"")</f>
        <v/>
      </c>
      <c r="O137" s="37" t="str">
        <f aca="false">IF(ISNA(VLOOKUP($A137,'[3]Prog2002-2011'!$A$4:$M$199,4,FALSE())=TRUE()),"",VLOOKUP($A137,'[3]Prog2002-2011'!$A$4:$M$199,4,FALSE()))</f>
        <v/>
      </c>
      <c r="P137" s="37" t="str">
        <f aca="false">IF(ISNA(VLOOKUP($A137,'[3]Prog2002-2011'!$A$4:$M$199,5,FALSE())=TRUE()),"",VLOOKUP($A137,'[3]Prog2002-2011'!$A$4:$M$199,5,FALSE()))</f>
        <v/>
      </c>
      <c r="Q137" s="37" t="str">
        <f aca="false">IF(ISNA(VLOOKUP($A137,'[3]Prog2002-2011'!$A$4:$M$199,6,FALSE())=TRUE()),"",VLOOKUP($A137,'[3]Prog2002-2011'!$A$4:$M$199,6,FALSE()))</f>
        <v/>
      </c>
      <c r="R137" s="37" t="str">
        <f aca="false">IF(ISNA(VLOOKUP($A137,'[3]Prog2002-2011'!$A$4:$M$199,7,FALSE())=TRUE()),"",VLOOKUP($A137,'[3]Prog2002-2011'!$A$4:$M$199,7,FALSE()))</f>
        <v/>
      </c>
      <c r="S137" s="37" t="str">
        <f aca="false">IF(ISNA(VLOOKUP($A137,'[3]Prog2002-2011'!$A$4:$M$199,8,FALSE())=TRUE()),"",VLOOKUP($A137,'[3]Prog2002-2011'!$A$4:$M$199,8,FALSE()))</f>
        <v/>
      </c>
      <c r="T137" s="37" t="str">
        <f aca="false">IF(ISNA(VLOOKUP($A137,'[3]Prog2002-2011'!$A$4:$M$199,9,FALSE())=TRUE()),"",VLOOKUP($A137,'[3]Prog2002-2011'!$A$4:$M$199,9,FALSE()))</f>
        <v/>
      </c>
      <c r="U137" s="37" t="str">
        <f aca="false">IF(ISNA(VLOOKUP($A137,'[3]Prog2002-2011'!$A$4:$M$199,10,FALSE())=TRUE()),"",VLOOKUP($A137,'[3]Prog2002-2011'!$A$4:$M$199,10,FALSE()))</f>
        <v/>
      </c>
      <c r="V137" s="37" t="str">
        <f aca="false">IF(ISNA(VLOOKUP($A137,'[3]Prog2002-2011'!$A$4:$M$199,11,FALSE())=TRUE()),"",VLOOKUP($A137,'[3]Prog2002-2011'!$A$4:$M$199,11,FALSE()))</f>
        <v/>
      </c>
      <c r="W137" s="37" t="str">
        <f aca="false">IF(ISNA(VLOOKUP($A137,'[3]Prog2002-2011'!$A$4:$M$199,12,FALSE())=TRUE()),"",VLOOKUP($A137,'[3]Prog2002-2011'!$A$4:$M$199,12,FALSE()))</f>
        <v/>
      </c>
      <c r="X137" s="37" t="str">
        <f aca="false">IF(ISNA(VLOOKUP($A137,'[3]Prog2002-2011'!$A$4:$M$199,13,FALSE())=TRUE()),"",VLOOKUP($A137,'[3]Prog2002-2011'!$A$4:$M$199,13,FALSE()))</f>
        <v/>
      </c>
      <c r="Y137" s="60"/>
      <c r="Z137" s="61" t="str">
        <f aca="false">IF(SUM(O137:Y137)/C137=0,"",SUM(O137:Y137)/C137)</f>
        <v/>
      </c>
      <c r="AA137" s="62"/>
    </row>
    <row r="138" s="54" customFormat="true" ht="15" hidden="false" customHeight="false" outlineLevel="0" collapsed="false">
      <c r="A138" s="53" t="n">
        <v>78358</v>
      </c>
      <c r="B138" s="54" t="s">
        <v>155</v>
      </c>
      <c r="C138" s="25" t="n">
        <f aca="false">VLOOKUP(B138,[1]Communes!$G$9:$J$270,4,FALSE())</f>
        <v>23287</v>
      </c>
      <c r="D138" s="55" t="str">
        <f aca="false">IF(ISNA(IF(VLOOKUP(B138,Synthèse0!$F$6:$G$240,2,FALSE())="","",C138))=TRUE(),"",IF(VLOOKUP(B138,Synthèse0!$F$6:$G$240,2,FALSE())="","",C138))</f>
        <v/>
      </c>
      <c r="E138" s="27" t="str">
        <f aca="false">IF(ISNA(VLOOKUP($B138,Synthèse0!$F$1:$S$239,14,FALSE())=TRUE()),"",VLOOKUP($B138,Synthèse0!$F$1:$S$239,14,FALSE()))</f>
        <v/>
      </c>
      <c r="F138" s="28" t="str">
        <f aca="false">IFERROR(VLOOKUP(B138,proximité!A$1:C$196,3,FALSE()),"")</f>
        <v/>
      </c>
      <c r="G138" s="56" t="n">
        <f aca="false">IF(ISNA(IF(VLOOKUP(B138,Synthèse0!$F$6:$G$240,2,FALSE())="","",""))=TRUE(),C138,IF(VLOOKUP(B138,Synthèse0!$F$6:$G$240,2,FALSE())="","",""))</f>
        <v>23287</v>
      </c>
      <c r="H138" s="57" t="s">
        <v>60</v>
      </c>
      <c r="I138" s="31" t="str">
        <f aca="false">IF(ISNA(VLOOKUP($A138,[2]HTA!$A$2:$H$197,8,FALSE())=TRUE()),"",VLOOKUP($A138,[2]HTA!$A$2:$H$197,8,FALSE()))</f>
        <v/>
      </c>
      <c r="J138" s="32" t="str">
        <f aca="false">IF(ISNA(VLOOKUP($A138,[2]HTA!$A$2:$H$197,7,FALSE())=TRUE()),"",VLOOKUP($A138,[2]HTA!$A$2:$H$197,7,FALSE()))</f>
        <v/>
      </c>
      <c r="K138" s="58" t="str">
        <f aca="false">IFERROR(J138/I138,"")</f>
        <v/>
      </c>
      <c r="L138" s="47" t="str">
        <f aca="false">IF(ISNA(VLOOKUP($A138,[2]BT!$A$2:$I$197,9,FALSE())=TRUE()),"",VLOOKUP($A138,[2]BT!$A$2:$I$197,9,FALSE()))</f>
        <v/>
      </c>
      <c r="M138" s="48" t="str">
        <f aca="false">IF(ISNA(VLOOKUP($A138,[2]BT!$A$2:$H$197,8,FALSE())=TRUE()),"",VLOOKUP($A138,[2]BT!$A$2:$H$197,8,FALSE()))</f>
        <v/>
      </c>
      <c r="N138" s="59" t="str">
        <f aca="false">IFERROR(M138/L138,"")</f>
        <v/>
      </c>
      <c r="O138" s="37" t="str">
        <f aca="false">IF(ISNA(VLOOKUP($A138,'[3]Prog2002-2011'!$A$4:$M$199,4,FALSE())=TRUE()),"",VLOOKUP($A138,'[3]Prog2002-2011'!$A$4:$M$199,4,FALSE()))</f>
        <v/>
      </c>
      <c r="P138" s="37" t="str">
        <f aca="false">IF(ISNA(VLOOKUP($A138,'[3]Prog2002-2011'!$A$4:$M$199,5,FALSE())=TRUE()),"",VLOOKUP($A138,'[3]Prog2002-2011'!$A$4:$M$199,5,FALSE()))</f>
        <v/>
      </c>
      <c r="Q138" s="37" t="str">
        <f aca="false">IF(ISNA(VLOOKUP($A138,'[3]Prog2002-2011'!$A$4:$M$199,6,FALSE())=TRUE()),"",VLOOKUP($A138,'[3]Prog2002-2011'!$A$4:$M$199,6,FALSE()))</f>
        <v/>
      </c>
      <c r="R138" s="37" t="str">
        <f aca="false">IF(ISNA(VLOOKUP($A138,'[3]Prog2002-2011'!$A$4:$M$199,7,FALSE())=TRUE()),"",VLOOKUP($A138,'[3]Prog2002-2011'!$A$4:$M$199,7,FALSE()))</f>
        <v/>
      </c>
      <c r="S138" s="37" t="str">
        <f aca="false">IF(ISNA(VLOOKUP($A138,'[3]Prog2002-2011'!$A$4:$M$199,8,FALSE())=TRUE()),"",VLOOKUP($A138,'[3]Prog2002-2011'!$A$4:$M$199,8,FALSE()))</f>
        <v/>
      </c>
      <c r="T138" s="37" t="str">
        <f aca="false">IF(ISNA(VLOOKUP($A138,'[3]Prog2002-2011'!$A$4:$M$199,9,FALSE())=TRUE()),"",VLOOKUP($A138,'[3]Prog2002-2011'!$A$4:$M$199,9,FALSE()))</f>
        <v/>
      </c>
      <c r="U138" s="37" t="str">
        <f aca="false">IF(ISNA(VLOOKUP($A138,'[3]Prog2002-2011'!$A$4:$M$199,10,FALSE())=TRUE()),"",VLOOKUP($A138,'[3]Prog2002-2011'!$A$4:$M$199,10,FALSE()))</f>
        <v/>
      </c>
      <c r="V138" s="37" t="str">
        <f aca="false">IF(ISNA(VLOOKUP($A138,'[3]Prog2002-2011'!$A$4:$M$199,11,FALSE())=TRUE()),"",VLOOKUP($A138,'[3]Prog2002-2011'!$A$4:$M$199,11,FALSE()))</f>
        <v/>
      </c>
      <c r="W138" s="37" t="str">
        <f aca="false">IF(ISNA(VLOOKUP($A138,'[3]Prog2002-2011'!$A$4:$M$199,12,FALSE())=TRUE()),"",VLOOKUP($A138,'[3]Prog2002-2011'!$A$4:$M$199,12,FALSE()))</f>
        <v/>
      </c>
      <c r="X138" s="37" t="str">
        <f aca="false">IF(ISNA(VLOOKUP($A138,'[3]Prog2002-2011'!$A$4:$M$199,13,FALSE())=TRUE()),"",VLOOKUP($A138,'[3]Prog2002-2011'!$A$4:$M$199,13,FALSE()))</f>
        <v/>
      </c>
      <c r="Y138" s="60"/>
      <c r="Z138" s="61" t="str">
        <f aca="false">IF(SUM(O138:Y138)/C138=0,"",SUM(O138:Y138)/C138)</f>
        <v/>
      </c>
      <c r="AA138" s="62"/>
    </row>
    <row r="139" s="42" customFormat="true" ht="15" hidden="false" customHeight="false" outlineLevel="0" collapsed="false">
      <c r="A139" s="41" t="n">
        <v>78361</v>
      </c>
      <c r="B139" s="42" t="s">
        <v>156</v>
      </c>
      <c r="C139" s="25" t="n">
        <f aca="false">VLOOKUP(B139,[1]Communes!$G$9:$J$270,4,FALSE())</f>
        <v>43268</v>
      </c>
      <c r="D139" s="43" t="n">
        <f aca="false">IF(ISNA(IF(VLOOKUP(B139,Synthèse0!$F$6:$G$240,2,FALSE())="","",C139))=TRUE(),"",IF(VLOOKUP(B139,Synthèse0!$F$6:$G$240,2,FALSE())="","",C139))</f>
        <v>43268</v>
      </c>
      <c r="E139" s="27" t="str">
        <f aca="false">IF(ISNA(VLOOKUP($B139,Synthèse0!$F$1:$S$239,14,FALSE())=TRUE()),"",VLOOKUP($B139,Synthèse0!$F$1:$S$239,14,FALSE()))</f>
        <v>SIVAMASA</v>
      </c>
      <c r="F139" s="28" t="str">
        <f aca="false">IFERROR(VLOOKUP(B139,proximité!A$1:C$196,3,FALSE()),"")</f>
        <v/>
      </c>
      <c r="G139" s="44" t="str">
        <f aca="false">IF(ISNA(IF(VLOOKUP(B139,Synthèse0!$F$6:$G$240,2,FALSE())="","",""))=TRUE(),C139,IF(VLOOKUP(B139,Synthèse0!$F$6:$G$240,2,FALSE())="","",""))</f>
        <v/>
      </c>
      <c r="H139" s="45"/>
      <c r="I139" s="31" t="n">
        <f aca="false">IF(ISNA(VLOOKUP($A139,[2]HTA!$A$2:$H$197,8,FALSE())=TRUE()),"",VLOOKUP($A139,[2]HTA!$A$2:$H$197,8,FALSE()))</f>
        <v>59980.72924</v>
      </c>
      <c r="J139" s="32" t="n">
        <f aca="false">IF(ISNA(VLOOKUP($A139,[2]HTA!$A$2:$H$197,7,FALSE())=TRUE()),"",VLOOKUP($A139,[2]HTA!$A$2:$H$197,7,FALSE()))</f>
        <v>0</v>
      </c>
      <c r="K139" s="46" t="n">
        <f aca="false">IFERROR(J139/I139,"")</f>
        <v>0</v>
      </c>
      <c r="L139" s="47" t="n">
        <f aca="false">IF(ISNA(VLOOKUP($A139,[2]BT!$A$2:$I$197,9,FALSE())=TRUE()),"",VLOOKUP($A139,[2]BT!$A$2:$I$197,9,FALSE()))</f>
        <v>127830</v>
      </c>
      <c r="M139" s="48" t="n">
        <f aca="false">IF(ISNA(VLOOKUP($A139,[2]BT!$A$2:$H$197,8,FALSE())=TRUE()),"",VLOOKUP($A139,[2]BT!$A$2:$H$197,8,FALSE()))</f>
        <v>25028</v>
      </c>
      <c r="N139" s="49" t="n">
        <f aca="false">IFERROR(M139/L139,"")</f>
        <v>0.19579128530079</v>
      </c>
      <c r="O139" s="37" t="str">
        <f aca="false">IF(ISNA(VLOOKUP($A139,'[3]Prog2002-2011'!$A$4:$M$199,4,FALSE())=TRUE()),"",VLOOKUP($A139,'[3]Prog2002-2011'!$A$4:$M$199,4,FALSE()))</f>
        <v/>
      </c>
      <c r="P139" s="37" t="n">
        <f aca="false">IF(ISNA(VLOOKUP($A139,'[3]Prog2002-2011'!$A$4:$M$199,5,FALSE())=TRUE()),"",VLOOKUP($A139,'[3]Prog2002-2011'!$A$4:$M$199,5,FALSE()))</f>
        <v>68</v>
      </c>
      <c r="Q139" s="37" t="n">
        <f aca="false">IF(ISNA(VLOOKUP($A139,'[3]Prog2002-2011'!$A$4:$M$199,6,FALSE())=TRUE()),"",VLOOKUP($A139,'[3]Prog2002-2011'!$A$4:$M$199,6,FALSE()))</f>
        <v>188</v>
      </c>
      <c r="R139" s="37" t="n">
        <f aca="false">IF(ISNA(VLOOKUP($A139,'[3]Prog2002-2011'!$A$4:$M$199,7,FALSE())=TRUE()),"",VLOOKUP($A139,'[3]Prog2002-2011'!$A$4:$M$199,7,FALSE()))</f>
        <v>172</v>
      </c>
      <c r="S139" s="37" t="n">
        <f aca="false">IF(ISNA(VLOOKUP($A139,'[3]Prog2002-2011'!$A$4:$M$199,8,FALSE())=TRUE()),"",VLOOKUP($A139,'[3]Prog2002-2011'!$A$4:$M$199,8,FALSE()))</f>
        <v>124</v>
      </c>
      <c r="T139" s="37" t="str">
        <f aca="false">IF(ISNA(VLOOKUP($A139,'[3]Prog2002-2011'!$A$4:$M$199,9,FALSE())=TRUE()),"",VLOOKUP($A139,'[3]Prog2002-2011'!$A$4:$M$199,9,FALSE()))</f>
        <v/>
      </c>
      <c r="U139" s="37" t="str">
        <f aca="false">IF(ISNA(VLOOKUP($A139,'[3]Prog2002-2011'!$A$4:$M$199,10,FALSE())=TRUE()),"",VLOOKUP($A139,'[3]Prog2002-2011'!$A$4:$M$199,10,FALSE()))</f>
        <v/>
      </c>
      <c r="V139" s="37" t="str">
        <f aca="false">IF(ISNA(VLOOKUP($A139,'[3]Prog2002-2011'!$A$4:$M$199,11,FALSE())=TRUE()),"",VLOOKUP($A139,'[3]Prog2002-2011'!$A$4:$M$199,11,FALSE()))</f>
        <v/>
      </c>
      <c r="W139" s="37" t="str">
        <f aca="false">IF(ISNA(VLOOKUP($A139,'[3]Prog2002-2011'!$A$4:$M$199,12,FALSE())=TRUE()),"",VLOOKUP($A139,'[3]Prog2002-2011'!$A$4:$M$199,12,FALSE()))</f>
        <v/>
      </c>
      <c r="X139" s="37" t="str">
        <f aca="false">IF(ISNA(VLOOKUP($A139,'[3]Prog2002-2011'!$A$4:$M$199,13,FALSE())=TRUE()),"",VLOOKUP($A139,'[3]Prog2002-2011'!$A$4:$M$199,13,FALSE()))</f>
        <v/>
      </c>
      <c r="Y139" s="50"/>
      <c r="Z139" s="51" t="n">
        <f aca="false">IF(SUM(O139:Y139)/C139=0,"",SUM(O139:Y139)/C139)</f>
        <v>0.0127576962189147</v>
      </c>
      <c r="AA139" s="52"/>
    </row>
    <row r="140" s="42" customFormat="true" ht="15" hidden="false" customHeight="false" outlineLevel="0" collapsed="false">
      <c r="A140" s="41" t="n">
        <v>78362</v>
      </c>
      <c r="B140" s="42" t="s">
        <v>157</v>
      </c>
      <c r="C140" s="25" t="n">
        <f aca="false">VLOOKUP(B140,[1]Communes!$G$9:$J$270,4,FALSE())</f>
        <v>19418</v>
      </c>
      <c r="D140" s="43" t="n">
        <f aca="false">IF(ISNA(IF(VLOOKUP(B140,Synthèse0!$F$6:$G$240,2,FALSE())="","",C140))=TRUE(),"",IF(VLOOKUP(B140,Synthèse0!$F$6:$G$240,2,FALSE())="","",C140))</f>
        <v>19418</v>
      </c>
      <c r="E140" s="27" t="str">
        <f aca="false">IF(ISNA(VLOOKUP($B140,Synthèse0!$F$1:$S$239,14,FALSE())=TRUE()),"",VLOOKUP($B140,Synthèse0!$F$1:$S$239,14,FALSE()))</f>
        <v>SIVAMASA</v>
      </c>
      <c r="F140" s="28" t="str">
        <f aca="false">IFERROR(VLOOKUP(B140,proximité!A$1:C$196,3,FALSE()),"")</f>
        <v/>
      </c>
      <c r="G140" s="44" t="str">
        <f aca="false">IF(ISNA(IF(VLOOKUP(B140,Synthèse0!$F$6:$G$240,2,FALSE())="","",""))=TRUE(),C140,IF(VLOOKUP(B140,Synthèse0!$F$6:$G$240,2,FALSE())="","",""))</f>
        <v/>
      </c>
      <c r="H140" s="45"/>
      <c r="I140" s="31" t="n">
        <f aca="false">IF(ISNA(VLOOKUP($A140,[2]HTA!$A$2:$H$197,8,FALSE())=TRUE()),"",VLOOKUP($A140,[2]HTA!$A$2:$H$197,8,FALSE()))</f>
        <v>41623.370758</v>
      </c>
      <c r="J140" s="32" t="n">
        <f aca="false">IF(ISNA(VLOOKUP($A140,[2]HTA!$A$2:$H$197,7,FALSE())=TRUE()),"",VLOOKUP($A140,[2]HTA!$A$2:$H$197,7,FALSE()))</f>
        <v>724</v>
      </c>
      <c r="K140" s="46" t="n">
        <f aca="false">IFERROR(J140/I140,"")</f>
        <v>0.0173940742139642</v>
      </c>
      <c r="L140" s="47" t="n">
        <f aca="false">IF(ISNA(VLOOKUP($A140,[2]BT!$A$2:$I$197,9,FALSE())=TRUE()),"",VLOOKUP($A140,[2]BT!$A$2:$I$197,9,FALSE()))</f>
        <v>86027</v>
      </c>
      <c r="M140" s="48" t="n">
        <f aca="false">IF(ISNA(VLOOKUP($A140,[2]BT!$A$2:$H$197,8,FALSE())=TRUE()),"",VLOOKUP($A140,[2]BT!$A$2:$H$197,8,FALSE()))</f>
        <v>21172</v>
      </c>
      <c r="N140" s="49" t="n">
        <f aca="false">IFERROR(M140/L140,"")</f>
        <v>0.24610877980169</v>
      </c>
      <c r="O140" s="37" t="n">
        <f aca="false">IF(ISNA(VLOOKUP($A140,'[3]Prog2002-2011'!$A$4:$M$199,4,FALSE())=TRUE()),"",VLOOKUP($A140,'[3]Prog2002-2011'!$A$4:$M$199,4,FALSE()))</f>
        <v>51</v>
      </c>
      <c r="P140" s="37" t="str">
        <f aca="false">IF(ISNA(VLOOKUP($A140,'[3]Prog2002-2011'!$A$4:$M$199,5,FALSE())=TRUE()),"",VLOOKUP($A140,'[3]Prog2002-2011'!$A$4:$M$199,5,FALSE()))</f>
        <v/>
      </c>
      <c r="Q140" s="37" t="n">
        <f aca="false">IF(ISNA(VLOOKUP($A140,'[3]Prog2002-2011'!$A$4:$M$199,6,FALSE())=TRUE()),"",VLOOKUP($A140,'[3]Prog2002-2011'!$A$4:$M$199,6,FALSE()))</f>
        <v>58</v>
      </c>
      <c r="R140" s="37" t="str">
        <f aca="false">IF(ISNA(VLOOKUP($A140,'[3]Prog2002-2011'!$A$4:$M$199,7,FALSE())=TRUE()),"",VLOOKUP($A140,'[3]Prog2002-2011'!$A$4:$M$199,7,FALSE()))</f>
        <v/>
      </c>
      <c r="S140" s="37" t="str">
        <f aca="false">IF(ISNA(VLOOKUP($A140,'[3]Prog2002-2011'!$A$4:$M$199,8,FALSE())=TRUE()),"",VLOOKUP($A140,'[3]Prog2002-2011'!$A$4:$M$199,8,FALSE()))</f>
        <v/>
      </c>
      <c r="T140" s="37" t="n">
        <f aca="false">IF(ISNA(VLOOKUP($A140,'[3]Prog2002-2011'!$A$4:$M$199,9,FALSE())=TRUE()),"",VLOOKUP($A140,'[3]Prog2002-2011'!$A$4:$M$199,9,FALSE()))</f>
        <v>157</v>
      </c>
      <c r="U140" s="37" t="n">
        <f aca="false">IF(ISNA(VLOOKUP($A140,'[3]Prog2002-2011'!$A$4:$M$199,10,FALSE())=TRUE()),"",VLOOKUP($A140,'[3]Prog2002-2011'!$A$4:$M$199,10,FALSE()))</f>
        <v>39</v>
      </c>
      <c r="V140" s="37" t="n">
        <f aca="false">IF(ISNA(VLOOKUP($A140,'[3]Prog2002-2011'!$A$4:$M$199,11,FALSE())=TRUE()),"",VLOOKUP($A140,'[3]Prog2002-2011'!$A$4:$M$199,11,FALSE()))</f>
        <v>0</v>
      </c>
      <c r="W140" s="37" t="str">
        <f aca="false">IF(ISNA(VLOOKUP($A140,'[3]Prog2002-2011'!$A$4:$M$199,12,FALSE())=TRUE()),"",VLOOKUP($A140,'[3]Prog2002-2011'!$A$4:$M$199,12,FALSE()))</f>
        <v/>
      </c>
      <c r="X140" s="37" t="n">
        <f aca="false">IF(ISNA(VLOOKUP($A140,'[3]Prog2002-2011'!$A$4:$M$199,13,FALSE())=TRUE()),"",VLOOKUP($A140,'[3]Prog2002-2011'!$A$4:$M$199,13,FALSE()))</f>
        <v>20</v>
      </c>
      <c r="Y140" s="50"/>
      <c r="Z140" s="51" t="n">
        <f aca="false">IF(SUM(O140:Y140)/C140=0,"",SUM(O140:Y140)/C140)</f>
        <v>0.0167370480997013</v>
      </c>
      <c r="AA140" s="52"/>
    </row>
    <row r="141" s="42" customFormat="true" ht="15" hidden="false" customHeight="false" outlineLevel="0" collapsed="false">
      <c r="A141" s="41" t="n">
        <v>78364</v>
      </c>
      <c r="B141" s="42" t="s">
        <v>158</v>
      </c>
      <c r="C141" s="25" t="n">
        <f aca="false">VLOOKUP(B141,[1]Communes!$G$9:$J$270,4,FALSE())</f>
        <v>721</v>
      </c>
      <c r="D141" s="43" t="n">
        <f aca="false">IF(ISNA(IF(VLOOKUP(B141,Synthèse0!$F$6:$G$240,2,FALSE())="","",C141))=TRUE(),"",IF(VLOOKUP(B141,Synthèse0!$F$6:$G$240,2,FALSE())="","",C141))</f>
        <v>721</v>
      </c>
      <c r="E141" s="27" t="str">
        <f aca="false">IF(ISNA(VLOOKUP($B141,Synthèse0!$F$1:$S$239,14,FALSE())=TRUE()),"",VLOOKUP($B141,Synthèse0!$F$1:$S$239,14,FALSE()))</f>
        <v>SIVOM Montfort</v>
      </c>
      <c r="F141" s="28" t="str">
        <f aca="false">IFERROR(VLOOKUP(B141,proximité!A$1:C$196,3,FALSE()),"")</f>
        <v>E</v>
      </c>
      <c r="G141" s="44" t="str">
        <f aca="false">IF(ISNA(IF(VLOOKUP(B141,Synthèse0!$F$6:$G$240,2,FALSE())="","",""))=TRUE(),C141,IF(VLOOKUP(B141,Synthèse0!$F$6:$G$240,2,FALSE())="","",""))</f>
        <v/>
      </c>
      <c r="H141" s="45"/>
      <c r="I141" s="31" t="n">
        <f aca="false">IF(ISNA(VLOOKUP($A141,[2]HTA!$A$2:$H$197,8,FALSE())=TRUE()),"",VLOOKUP($A141,[2]HTA!$A$2:$H$197,8,FALSE()))</f>
        <v>6638.437866</v>
      </c>
      <c r="J141" s="32" t="n">
        <f aca="false">IF(ISNA(VLOOKUP($A141,[2]HTA!$A$2:$H$197,7,FALSE())=TRUE()),"",VLOOKUP($A141,[2]HTA!$A$2:$H$197,7,FALSE()))</f>
        <v>4364.437866</v>
      </c>
      <c r="K141" s="46" t="n">
        <f aca="false">IFERROR(J141/I141,"")</f>
        <v>0.657449531666672</v>
      </c>
      <c r="L141" s="47" t="n">
        <f aca="false">IF(ISNA(VLOOKUP($A141,[2]BT!$A$2:$I$197,9,FALSE())=TRUE()),"",VLOOKUP($A141,[2]BT!$A$2:$I$197,9,FALSE()))</f>
        <v>6360</v>
      </c>
      <c r="M141" s="48" t="n">
        <f aca="false">IF(ISNA(VLOOKUP($A141,[2]BT!$A$2:$H$197,8,FALSE())=TRUE()),"",VLOOKUP($A141,[2]BT!$A$2:$H$197,8,FALSE()))</f>
        <v>1520</v>
      </c>
      <c r="N141" s="49" t="n">
        <f aca="false">IFERROR(M141/L141,"")</f>
        <v>0.238993710691824</v>
      </c>
      <c r="O141" s="37" t="str">
        <f aca="false">IF(ISNA(VLOOKUP($A141,'[3]Prog2002-2011'!$A$4:$M$199,4,FALSE())=TRUE()),"",VLOOKUP($A141,'[3]Prog2002-2011'!$A$4:$M$199,4,FALSE()))</f>
        <v/>
      </c>
      <c r="P141" s="37" t="str">
        <f aca="false">IF(ISNA(VLOOKUP($A141,'[3]Prog2002-2011'!$A$4:$M$199,5,FALSE())=TRUE()),"",VLOOKUP($A141,'[3]Prog2002-2011'!$A$4:$M$199,5,FALSE()))</f>
        <v/>
      </c>
      <c r="Q141" s="37" t="str">
        <f aca="false">IF(ISNA(VLOOKUP($A141,'[3]Prog2002-2011'!$A$4:$M$199,6,FALSE())=TRUE()),"",VLOOKUP($A141,'[3]Prog2002-2011'!$A$4:$M$199,6,FALSE()))</f>
        <v/>
      </c>
      <c r="R141" s="37" t="str">
        <f aca="false">IF(ISNA(VLOOKUP($A141,'[3]Prog2002-2011'!$A$4:$M$199,7,FALSE())=TRUE()),"",VLOOKUP($A141,'[3]Prog2002-2011'!$A$4:$M$199,7,FALSE()))</f>
        <v/>
      </c>
      <c r="S141" s="37" t="str">
        <f aca="false">IF(ISNA(VLOOKUP($A141,'[3]Prog2002-2011'!$A$4:$M$199,8,FALSE())=TRUE()),"",VLOOKUP($A141,'[3]Prog2002-2011'!$A$4:$M$199,8,FALSE()))</f>
        <v/>
      </c>
      <c r="T141" s="37" t="n">
        <f aca="false">IF(ISNA(VLOOKUP($A141,'[3]Prog2002-2011'!$A$4:$M$199,9,FALSE())=TRUE()),"",VLOOKUP($A141,'[3]Prog2002-2011'!$A$4:$M$199,9,FALSE()))</f>
        <v>70</v>
      </c>
      <c r="U141" s="37" t="str">
        <f aca="false">IF(ISNA(VLOOKUP($A141,'[3]Prog2002-2011'!$A$4:$M$199,10,FALSE())=TRUE()),"",VLOOKUP($A141,'[3]Prog2002-2011'!$A$4:$M$199,10,FALSE()))</f>
        <v/>
      </c>
      <c r="V141" s="37" t="n">
        <f aca="false">IF(ISNA(VLOOKUP($A141,'[3]Prog2002-2011'!$A$4:$M$199,11,FALSE())=TRUE()),"",VLOOKUP($A141,'[3]Prog2002-2011'!$A$4:$M$199,11,FALSE()))</f>
        <v>17</v>
      </c>
      <c r="W141" s="37" t="str">
        <f aca="false">IF(ISNA(VLOOKUP($A141,'[3]Prog2002-2011'!$A$4:$M$199,12,FALSE())=TRUE()),"",VLOOKUP($A141,'[3]Prog2002-2011'!$A$4:$M$199,12,FALSE()))</f>
        <v/>
      </c>
      <c r="X141" s="37" t="n">
        <f aca="false">IF(ISNA(VLOOKUP($A141,'[3]Prog2002-2011'!$A$4:$M$199,13,FALSE())=TRUE()),"",VLOOKUP($A141,'[3]Prog2002-2011'!$A$4:$M$199,13,FALSE()))</f>
        <v>77</v>
      </c>
      <c r="Y141" s="50"/>
      <c r="Z141" s="51" t="n">
        <f aca="false">IF(SUM(O141:Y141)/C141=0,"",SUM(O141:Y141)/C141)</f>
        <v>0.22746185852982</v>
      </c>
      <c r="AA141" s="52"/>
    </row>
    <row r="142" s="42" customFormat="true" ht="15" hidden="false" customHeight="false" outlineLevel="0" collapsed="false">
      <c r="A142" s="41" t="n">
        <v>78366</v>
      </c>
      <c r="B142" s="42" t="s">
        <v>159</v>
      </c>
      <c r="C142" s="25" t="n">
        <f aca="false">VLOOKUP(B142,[1]Communes!$G$9:$J$270,4,FALSE())</f>
        <v>411</v>
      </c>
      <c r="D142" s="43" t="n">
        <f aca="false">IF(ISNA(IF(VLOOKUP(B142,Synthèse0!$F$6:$G$240,2,FALSE())="","",C142))=TRUE(),"",IF(VLOOKUP(B142,Synthèse0!$F$6:$G$240,2,FALSE())="","",C142))</f>
        <v>411</v>
      </c>
      <c r="E142" s="27" t="str">
        <f aca="false">IF(ISNA(VLOOKUP($B142,Synthèse0!$F$1:$S$239,14,FALSE())=TRUE()),"",VLOOKUP($B142,Synthèse0!$F$1:$S$239,14,FALSE()))</f>
        <v>SIEMA</v>
      </c>
      <c r="F142" s="28" t="str">
        <f aca="false">IFERROR(VLOOKUP(B142,proximité!A$1:C$196,3,FALSE()),"")</f>
        <v/>
      </c>
      <c r="G142" s="44" t="str">
        <f aca="false">IF(ISNA(IF(VLOOKUP(B142,Synthèse0!$F$6:$G$240,2,FALSE())="","",""))=TRUE(),C142,IF(VLOOKUP(B142,Synthèse0!$F$6:$G$240,2,FALSE())="","",""))</f>
        <v/>
      </c>
      <c r="H142" s="45"/>
      <c r="I142" s="31" t="n">
        <f aca="false">IF(ISNA(VLOOKUP($A142,[2]HTA!$A$2:$H$197,8,FALSE())=TRUE()),"",VLOOKUP($A142,[2]HTA!$A$2:$H$197,8,FALSE()))</f>
        <v>5451</v>
      </c>
      <c r="J142" s="32" t="n">
        <f aca="false">IF(ISNA(VLOOKUP($A142,[2]HTA!$A$2:$H$197,7,FALSE())=TRUE()),"",VLOOKUP($A142,[2]HTA!$A$2:$H$197,7,FALSE()))</f>
        <v>460</v>
      </c>
      <c r="K142" s="46" t="n">
        <f aca="false">IFERROR(J142/I142,"")</f>
        <v>0.0843881856540084</v>
      </c>
      <c r="L142" s="47" t="n">
        <f aca="false">IF(ISNA(VLOOKUP($A142,[2]BT!$A$2:$I$197,9,FALSE())=TRUE()),"",VLOOKUP($A142,[2]BT!$A$2:$I$197,9,FALSE()))</f>
        <v>3974</v>
      </c>
      <c r="M142" s="48" t="n">
        <f aca="false">IF(ISNA(VLOOKUP($A142,[2]BT!$A$2:$H$197,8,FALSE())=TRUE()),"",VLOOKUP($A142,[2]BT!$A$2:$H$197,8,FALSE()))</f>
        <v>343</v>
      </c>
      <c r="N142" s="49" t="n">
        <f aca="false">IFERROR(M142/L142,"")</f>
        <v>0.0863110216406643</v>
      </c>
      <c r="O142" s="37" t="str">
        <f aca="false">IF(ISNA(VLOOKUP($A142,'[3]Prog2002-2011'!$A$4:$M$199,4,FALSE())=TRUE()),"",VLOOKUP($A142,'[3]Prog2002-2011'!$A$4:$M$199,4,FALSE()))</f>
        <v/>
      </c>
      <c r="P142" s="37" t="str">
        <f aca="false">IF(ISNA(VLOOKUP($A142,'[3]Prog2002-2011'!$A$4:$M$199,5,FALSE())=TRUE()),"",VLOOKUP($A142,'[3]Prog2002-2011'!$A$4:$M$199,5,FALSE()))</f>
        <v/>
      </c>
      <c r="Q142" s="37" t="str">
        <f aca="false">IF(ISNA(VLOOKUP($A142,'[3]Prog2002-2011'!$A$4:$M$199,6,FALSE())=TRUE()),"",VLOOKUP($A142,'[3]Prog2002-2011'!$A$4:$M$199,6,FALSE()))</f>
        <v/>
      </c>
      <c r="R142" s="37" t="str">
        <f aca="false">IF(ISNA(VLOOKUP($A142,'[3]Prog2002-2011'!$A$4:$M$199,7,FALSE())=TRUE()),"",VLOOKUP($A142,'[3]Prog2002-2011'!$A$4:$M$199,7,FALSE()))</f>
        <v/>
      </c>
      <c r="S142" s="37" t="str">
        <f aca="false">IF(ISNA(VLOOKUP($A142,'[3]Prog2002-2011'!$A$4:$M$199,8,FALSE())=TRUE()),"",VLOOKUP($A142,'[3]Prog2002-2011'!$A$4:$M$199,8,FALSE()))</f>
        <v/>
      </c>
      <c r="T142" s="37" t="str">
        <f aca="false">IF(ISNA(VLOOKUP($A142,'[3]Prog2002-2011'!$A$4:$M$199,9,FALSE())=TRUE()),"",VLOOKUP($A142,'[3]Prog2002-2011'!$A$4:$M$199,9,FALSE()))</f>
        <v/>
      </c>
      <c r="U142" s="37" t="str">
        <f aca="false">IF(ISNA(VLOOKUP($A142,'[3]Prog2002-2011'!$A$4:$M$199,10,FALSE())=TRUE()),"",VLOOKUP($A142,'[3]Prog2002-2011'!$A$4:$M$199,10,FALSE()))</f>
        <v/>
      </c>
      <c r="V142" s="37" t="n">
        <f aca="false">IF(ISNA(VLOOKUP($A142,'[3]Prog2002-2011'!$A$4:$M$199,11,FALSE())=TRUE()),"",VLOOKUP($A142,'[3]Prog2002-2011'!$A$4:$M$199,11,FALSE()))</f>
        <v>32</v>
      </c>
      <c r="W142" s="37" t="str">
        <f aca="false">IF(ISNA(VLOOKUP($A142,'[3]Prog2002-2011'!$A$4:$M$199,12,FALSE())=TRUE()),"",VLOOKUP($A142,'[3]Prog2002-2011'!$A$4:$M$199,12,FALSE()))</f>
        <v/>
      </c>
      <c r="X142" s="37" t="n">
        <f aca="false">IF(ISNA(VLOOKUP($A142,'[3]Prog2002-2011'!$A$4:$M$199,13,FALSE())=TRUE()),"",VLOOKUP($A142,'[3]Prog2002-2011'!$A$4:$M$199,13,FALSE()))</f>
        <v>35</v>
      </c>
      <c r="Y142" s="50"/>
      <c r="Z142" s="51" t="n">
        <f aca="false">IF(SUM(O142:Y142)/C142=0,"",SUM(O142:Y142)/C142)</f>
        <v>0.16301703163017</v>
      </c>
      <c r="AA142" s="52"/>
    </row>
    <row r="143" s="42" customFormat="true" ht="15" hidden="false" customHeight="false" outlineLevel="0" collapsed="false">
      <c r="A143" s="41" t="n">
        <v>78367</v>
      </c>
      <c r="B143" s="42" t="s">
        <v>160</v>
      </c>
      <c r="C143" s="25" t="n">
        <f aca="false">VLOOKUP(B143,[1]Communes!$G$9:$J$270,4,FALSE())</f>
        <v>3686</v>
      </c>
      <c r="D143" s="43" t="n">
        <f aca="false">IF(ISNA(IF(VLOOKUP(B143,Synthèse0!$F$6:$G$240,2,FALSE())="","",C143))=TRUE(),"",IF(VLOOKUP(B143,Synthèse0!$F$6:$G$240,2,FALSE())="","",C143))</f>
        <v>3686</v>
      </c>
      <c r="E143" s="27" t="str">
        <f aca="false">IF(ISNA(VLOOKUP($B143,Synthèse0!$F$1:$S$239,14,FALSE())=TRUE()),"",VLOOKUP($B143,Synthèse0!$F$1:$S$239,14,FALSE()))</f>
        <v>SIDEYNE</v>
      </c>
      <c r="F143" s="28" t="str">
        <f aca="false">IFERROR(VLOOKUP(B143,proximité!A$1:C$196,3,FALSE()),"")</f>
        <v/>
      </c>
      <c r="G143" s="44" t="str">
        <f aca="false">IF(ISNA(IF(VLOOKUP(B143,Synthèse0!$F$6:$G$240,2,FALSE())="","",""))=TRUE(),C143,IF(VLOOKUP(B143,Synthèse0!$F$6:$G$240,2,FALSE())="","",""))</f>
        <v/>
      </c>
      <c r="H143" s="45"/>
      <c r="I143" s="31" t="n">
        <f aca="false">IF(ISNA(VLOOKUP($A143,[2]HTA!$A$2:$H$197,8,FALSE())=TRUE()),"",VLOOKUP($A143,[2]HTA!$A$2:$H$197,8,FALSE()))</f>
        <v>8359.276581</v>
      </c>
      <c r="J143" s="32" t="n">
        <f aca="false">IF(ISNA(VLOOKUP($A143,[2]HTA!$A$2:$H$197,7,FALSE())=TRUE()),"",VLOOKUP($A143,[2]HTA!$A$2:$H$197,7,FALSE()))</f>
        <v>0</v>
      </c>
      <c r="K143" s="46" t="n">
        <f aca="false">IFERROR(J143/I143,"")</f>
        <v>0</v>
      </c>
      <c r="L143" s="47" t="n">
        <f aca="false">IF(ISNA(VLOOKUP($A143,[2]BT!$A$2:$I$197,9,FALSE())=TRUE()),"",VLOOKUP($A143,[2]BT!$A$2:$I$197,9,FALSE()))</f>
        <v>19875</v>
      </c>
      <c r="M143" s="48" t="n">
        <f aca="false">IF(ISNA(VLOOKUP($A143,[2]BT!$A$2:$H$197,8,FALSE())=TRUE()),"",VLOOKUP($A143,[2]BT!$A$2:$H$197,8,FALSE()))</f>
        <v>4441</v>
      </c>
      <c r="N143" s="49" t="n">
        <f aca="false">IFERROR(M143/L143,"")</f>
        <v>0.223446540880503</v>
      </c>
      <c r="O143" s="37" t="str">
        <f aca="false">IF(ISNA(VLOOKUP($A143,'[3]Prog2002-2011'!$A$4:$M$199,4,FALSE())=TRUE()),"",VLOOKUP($A143,'[3]Prog2002-2011'!$A$4:$M$199,4,FALSE()))</f>
        <v/>
      </c>
      <c r="P143" s="37" t="str">
        <f aca="false">IF(ISNA(VLOOKUP($A143,'[3]Prog2002-2011'!$A$4:$M$199,5,FALSE())=TRUE()),"",VLOOKUP($A143,'[3]Prog2002-2011'!$A$4:$M$199,5,FALSE()))</f>
        <v/>
      </c>
      <c r="Q143" s="37" t="str">
        <f aca="false">IF(ISNA(VLOOKUP($A143,'[3]Prog2002-2011'!$A$4:$M$199,6,FALSE())=TRUE()),"",VLOOKUP($A143,'[3]Prog2002-2011'!$A$4:$M$199,6,FALSE()))</f>
        <v/>
      </c>
      <c r="R143" s="37" t="str">
        <f aca="false">IF(ISNA(VLOOKUP($A143,'[3]Prog2002-2011'!$A$4:$M$199,7,FALSE())=TRUE()),"",VLOOKUP($A143,'[3]Prog2002-2011'!$A$4:$M$199,7,FALSE()))</f>
        <v/>
      </c>
      <c r="S143" s="37" t="str">
        <f aca="false">IF(ISNA(VLOOKUP($A143,'[3]Prog2002-2011'!$A$4:$M$199,8,FALSE())=TRUE()),"",VLOOKUP($A143,'[3]Prog2002-2011'!$A$4:$M$199,8,FALSE()))</f>
        <v/>
      </c>
      <c r="T143" s="37" t="str">
        <f aca="false">IF(ISNA(VLOOKUP($A143,'[3]Prog2002-2011'!$A$4:$M$199,9,FALSE())=TRUE()),"",VLOOKUP($A143,'[3]Prog2002-2011'!$A$4:$M$199,9,FALSE()))</f>
        <v/>
      </c>
      <c r="U143" s="37" t="str">
        <f aca="false">IF(ISNA(VLOOKUP($A143,'[3]Prog2002-2011'!$A$4:$M$199,10,FALSE())=TRUE()),"",VLOOKUP($A143,'[3]Prog2002-2011'!$A$4:$M$199,10,FALSE()))</f>
        <v/>
      </c>
      <c r="V143" s="37" t="str">
        <f aca="false">IF(ISNA(VLOOKUP($A143,'[3]Prog2002-2011'!$A$4:$M$199,11,FALSE())=TRUE()),"",VLOOKUP($A143,'[3]Prog2002-2011'!$A$4:$M$199,11,FALSE()))</f>
        <v/>
      </c>
      <c r="W143" s="37" t="str">
        <f aca="false">IF(ISNA(VLOOKUP($A143,'[3]Prog2002-2011'!$A$4:$M$199,12,FALSE())=TRUE()),"",VLOOKUP($A143,'[3]Prog2002-2011'!$A$4:$M$199,12,FALSE()))</f>
        <v/>
      </c>
      <c r="X143" s="37" t="str">
        <f aca="false">IF(ISNA(VLOOKUP($A143,'[3]Prog2002-2011'!$A$4:$M$199,13,FALSE())=TRUE()),"",VLOOKUP($A143,'[3]Prog2002-2011'!$A$4:$M$199,13,FALSE()))</f>
        <v/>
      </c>
      <c r="Y143" s="50"/>
      <c r="Z143" s="51" t="str">
        <f aca="false">IF(SUM(O143:Y143)/C143=0,"",SUM(O143:Y143)/C143)</f>
        <v/>
      </c>
      <c r="AA143" s="52"/>
    </row>
    <row r="144" s="42" customFormat="true" ht="15" hidden="false" customHeight="false" outlineLevel="0" collapsed="false">
      <c r="A144" s="41" t="n">
        <v>78368</v>
      </c>
      <c r="B144" s="42" t="s">
        <v>161</v>
      </c>
      <c r="C144" s="25" t="n">
        <f aca="false">VLOOKUP(B144,[1]Communes!$G$9:$J$270,4,FALSE())</f>
        <v>1781</v>
      </c>
      <c r="D144" s="43" t="n">
        <f aca="false">IF(ISNA(IF(VLOOKUP(B144,Synthèse0!$F$6:$G$240,2,FALSE())="","",C144))=TRUE(),"",IF(VLOOKUP(B144,Synthèse0!$F$6:$G$240,2,FALSE())="","",C144))</f>
        <v>1781</v>
      </c>
      <c r="E144" s="27" t="str">
        <f aca="false">IF(ISNA(VLOOKUP($B144,Synthèse0!$F$1:$S$239,14,FALSE())=TRUE()),"",VLOOKUP($B144,Synthèse0!$F$1:$S$239,14,FALSE()))</f>
        <v>SIVAMASA</v>
      </c>
      <c r="F144" s="28" t="str">
        <f aca="false">IFERROR(VLOOKUP(B144,proximité!A$1:C$196,3,FALSE()),"")</f>
        <v/>
      </c>
      <c r="G144" s="44" t="str">
        <f aca="false">IF(ISNA(IF(VLOOKUP(B144,Synthèse0!$F$6:$G$240,2,FALSE())="","",""))=TRUE(),C144,IF(VLOOKUP(B144,Synthèse0!$F$6:$G$240,2,FALSE())="","",""))</f>
        <v/>
      </c>
      <c r="H144" s="45"/>
      <c r="I144" s="31" t="n">
        <f aca="false">IF(ISNA(VLOOKUP($A144,[2]HTA!$A$2:$H$197,8,FALSE())=TRUE()),"",VLOOKUP($A144,[2]HTA!$A$2:$H$197,8,FALSE()))</f>
        <v>7349</v>
      </c>
      <c r="J144" s="32" t="n">
        <f aca="false">IF(ISNA(VLOOKUP($A144,[2]HTA!$A$2:$H$197,7,FALSE())=TRUE()),"",VLOOKUP($A144,[2]HTA!$A$2:$H$197,7,FALSE()))</f>
        <v>718</v>
      </c>
      <c r="K144" s="46" t="n">
        <f aca="false">IFERROR(J144/I144,"")</f>
        <v>0.0977003673969248</v>
      </c>
      <c r="L144" s="47" t="n">
        <f aca="false">IF(ISNA(VLOOKUP($A144,[2]BT!$A$2:$I$197,9,FALSE())=TRUE()),"",VLOOKUP($A144,[2]BT!$A$2:$I$197,9,FALSE()))</f>
        <v>15590</v>
      </c>
      <c r="M144" s="48" t="n">
        <f aca="false">IF(ISNA(VLOOKUP($A144,[2]BT!$A$2:$H$197,8,FALSE())=TRUE()),"",VLOOKUP($A144,[2]BT!$A$2:$H$197,8,FALSE()))</f>
        <v>2527</v>
      </c>
      <c r="N144" s="49" t="n">
        <f aca="false">IFERROR(M144/L144,"")</f>
        <v>0.162091084028223</v>
      </c>
      <c r="O144" s="37" t="n">
        <f aca="false">IF(ISNA(VLOOKUP($A144,'[3]Prog2002-2011'!$A$4:$M$199,4,FALSE())=TRUE()),"",VLOOKUP($A144,'[3]Prog2002-2011'!$A$4:$M$199,4,FALSE()))</f>
        <v>32</v>
      </c>
      <c r="P144" s="37" t="str">
        <f aca="false">IF(ISNA(VLOOKUP($A144,'[3]Prog2002-2011'!$A$4:$M$199,5,FALSE())=TRUE()),"",VLOOKUP($A144,'[3]Prog2002-2011'!$A$4:$M$199,5,FALSE()))</f>
        <v/>
      </c>
      <c r="Q144" s="37" t="str">
        <f aca="false">IF(ISNA(VLOOKUP($A144,'[3]Prog2002-2011'!$A$4:$M$199,6,FALSE())=TRUE()),"",VLOOKUP($A144,'[3]Prog2002-2011'!$A$4:$M$199,6,FALSE()))</f>
        <v/>
      </c>
      <c r="R144" s="37" t="str">
        <f aca="false">IF(ISNA(VLOOKUP($A144,'[3]Prog2002-2011'!$A$4:$M$199,7,FALSE())=TRUE()),"",VLOOKUP($A144,'[3]Prog2002-2011'!$A$4:$M$199,7,FALSE()))</f>
        <v/>
      </c>
      <c r="S144" s="37" t="n">
        <f aca="false">IF(ISNA(VLOOKUP($A144,'[3]Prog2002-2011'!$A$4:$M$199,8,FALSE())=TRUE()),"",VLOOKUP($A144,'[3]Prog2002-2011'!$A$4:$M$199,8,FALSE()))</f>
        <v>83</v>
      </c>
      <c r="T144" s="37" t="str">
        <f aca="false">IF(ISNA(VLOOKUP($A144,'[3]Prog2002-2011'!$A$4:$M$199,9,FALSE())=TRUE()),"",VLOOKUP($A144,'[3]Prog2002-2011'!$A$4:$M$199,9,FALSE()))</f>
        <v/>
      </c>
      <c r="U144" s="37" t="str">
        <f aca="false">IF(ISNA(VLOOKUP($A144,'[3]Prog2002-2011'!$A$4:$M$199,10,FALSE())=TRUE()),"",VLOOKUP($A144,'[3]Prog2002-2011'!$A$4:$M$199,10,FALSE()))</f>
        <v/>
      </c>
      <c r="V144" s="37" t="str">
        <f aca="false">IF(ISNA(VLOOKUP($A144,'[3]Prog2002-2011'!$A$4:$M$199,11,FALSE())=TRUE()),"",VLOOKUP($A144,'[3]Prog2002-2011'!$A$4:$M$199,11,FALSE()))</f>
        <v/>
      </c>
      <c r="W144" s="37" t="n">
        <f aca="false">IF(ISNA(VLOOKUP($A144,'[3]Prog2002-2011'!$A$4:$M$199,12,FALSE())=TRUE()),"",VLOOKUP($A144,'[3]Prog2002-2011'!$A$4:$M$199,12,FALSE()))</f>
        <v>20</v>
      </c>
      <c r="X144" s="37" t="str">
        <f aca="false">IF(ISNA(VLOOKUP($A144,'[3]Prog2002-2011'!$A$4:$M$199,13,FALSE())=TRUE()),"",VLOOKUP($A144,'[3]Prog2002-2011'!$A$4:$M$199,13,FALSE()))</f>
        <v/>
      </c>
      <c r="Y144" s="50"/>
      <c r="Z144" s="51" t="n">
        <f aca="false">IF(SUM(O144:Y144)/C144=0,"",SUM(O144:Y144)/C144)</f>
        <v>0.0758001122964627</v>
      </c>
      <c r="AA144" s="52"/>
    </row>
    <row r="145" s="42" customFormat="true" ht="15" hidden="false" customHeight="false" outlineLevel="0" collapsed="false">
      <c r="A145" s="41" t="n">
        <v>78372</v>
      </c>
      <c r="B145" s="42" t="s">
        <v>162</v>
      </c>
      <c r="C145" s="25" t="n">
        <f aca="false">VLOOKUP(B145,[1]Communes!$G$9:$J$270,4,FALSE())</f>
        <v>17019</v>
      </c>
      <c r="D145" s="43" t="n">
        <f aca="false">IF(ISNA(IF(VLOOKUP(B145,Synthèse0!$F$6:$G$240,2,FALSE())="","",C145))=TRUE(),"",IF(VLOOKUP(B145,Synthèse0!$F$6:$G$240,2,FALSE())="","",C145))</f>
        <v>17019</v>
      </c>
      <c r="E145" s="27" t="str">
        <f aca="false">IF(ISNA(VLOOKUP($B145,Synthèse0!$F$1:$S$239,14,FALSE())=TRUE()),"",VLOOKUP($B145,Synthèse0!$F$1:$S$239,14,FALSE()))</f>
        <v>SIDEYNE</v>
      </c>
      <c r="F145" s="28" t="str">
        <f aca="false">IFERROR(VLOOKUP(B145,proximité!A$1:C$196,3,FALSE()),"")</f>
        <v/>
      </c>
      <c r="G145" s="44" t="str">
        <f aca="false">IF(ISNA(IF(VLOOKUP(B145,Synthèse0!$F$6:$G$240,2,FALSE())="","",""))=TRUE(),C145,IF(VLOOKUP(B145,Synthèse0!$F$6:$G$240,2,FALSE())="","",""))</f>
        <v/>
      </c>
      <c r="H145" s="45"/>
      <c r="I145" s="31" t="n">
        <f aca="false">IF(ISNA(VLOOKUP($A145,[2]HTA!$A$2:$H$197,8,FALSE())=TRUE()),"",VLOOKUP($A145,[2]HTA!$A$2:$H$197,8,FALSE()))</f>
        <v>36586.966644</v>
      </c>
      <c r="J145" s="32" t="n">
        <f aca="false">IF(ISNA(VLOOKUP($A145,[2]HTA!$A$2:$H$197,7,FALSE())=TRUE()),"",VLOOKUP($A145,[2]HTA!$A$2:$H$197,7,FALSE()))</f>
        <v>0</v>
      </c>
      <c r="K145" s="46" t="n">
        <f aca="false">IFERROR(J145/I145,"")</f>
        <v>0</v>
      </c>
      <c r="L145" s="47" t="n">
        <f aca="false">IF(ISNA(VLOOKUP($A145,[2]BT!$A$2:$I$197,9,FALSE())=TRUE()),"",VLOOKUP($A145,[2]BT!$A$2:$I$197,9,FALSE()))</f>
        <v>55705</v>
      </c>
      <c r="M145" s="48" t="n">
        <f aca="false">IF(ISNA(VLOOKUP($A145,[2]BT!$A$2:$H$197,8,FALSE())=TRUE()),"",VLOOKUP($A145,[2]BT!$A$2:$H$197,8,FALSE()))</f>
        <v>7501</v>
      </c>
      <c r="N145" s="49" t="n">
        <f aca="false">IFERROR(M145/L145,"")</f>
        <v>0.13465577596266</v>
      </c>
      <c r="O145" s="37" t="str">
        <f aca="false">IF(ISNA(VLOOKUP($A145,'[3]Prog2002-2011'!$A$4:$M$199,4,FALSE())=TRUE()),"",VLOOKUP($A145,'[3]Prog2002-2011'!$A$4:$M$199,4,FALSE()))</f>
        <v/>
      </c>
      <c r="P145" s="37" t="str">
        <f aca="false">IF(ISNA(VLOOKUP($A145,'[3]Prog2002-2011'!$A$4:$M$199,5,FALSE())=TRUE()),"",VLOOKUP($A145,'[3]Prog2002-2011'!$A$4:$M$199,5,FALSE()))</f>
        <v/>
      </c>
      <c r="Q145" s="37" t="str">
        <f aca="false">IF(ISNA(VLOOKUP($A145,'[3]Prog2002-2011'!$A$4:$M$199,6,FALSE())=TRUE()),"",VLOOKUP($A145,'[3]Prog2002-2011'!$A$4:$M$199,6,FALSE()))</f>
        <v/>
      </c>
      <c r="R145" s="37" t="str">
        <f aca="false">IF(ISNA(VLOOKUP($A145,'[3]Prog2002-2011'!$A$4:$M$199,7,FALSE())=TRUE()),"",VLOOKUP($A145,'[3]Prog2002-2011'!$A$4:$M$199,7,FALSE()))</f>
        <v/>
      </c>
      <c r="S145" s="37" t="str">
        <f aca="false">IF(ISNA(VLOOKUP($A145,'[3]Prog2002-2011'!$A$4:$M$199,8,FALSE())=TRUE()),"",VLOOKUP($A145,'[3]Prog2002-2011'!$A$4:$M$199,8,FALSE()))</f>
        <v/>
      </c>
      <c r="T145" s="37" t="str">
        <f aca="false">IF(ISNA(VLOOKUP($A145,'[3]Prog2002-2011'!$A$4:$M$199,9,FALSE())=TRUE()),"",VLOOKUP($A145,'[3]Prog2002-2011'!$A$4:$M$199,9,FALSE()))</f>
        <v/>
      </c>
      <c r="U145" s="37" t="str">
        <f aca="false">IF(ISNA(VLOOKUP($A145,'[3]Prog2002-2011'!$A$4:$M$199,10,FALSE())=TRUE()),"",VLOOKUP($A145,'[3]Prog2002-2011'!$A$4:$M$199,10,FALSE()))</f>
        <v/>
      </c>
      <c r="V145" s="37" t="str">
        <f aca="false">IF(ISNA(VLOOKUP($A145,'[3]Prog2002-2011'!$A$4:$M$199,11,FALSE())=TRUE()),"",VLOOKUP($A145,'[3]Prog2002-2011'!$A$4:$M$199,11,FALSE()))</f>
        <v/>
      </c>
      <c r="W145" s="37" t="str">
        <f aca="false">IF(ISNA(VLOOKUP($A145,'[3]Prog2002-2011'!$A$4:$M$199,12,FALSE())=TRUE()),"",VLOOKUP($A145,'[3]Prog2002-2011'!$A$4:$M$199,12,FALSE()))</f>
        <v/>
      </c>
      <c r="X145" s="37" t="str">
        <f aca="false">IF(ISNA(VLOOKUP($A145,'[3]Prog2002-2011'!$A$4:$M$199,13,FALSE())=TRUE()),"",VLOOKUP($A145,'[3]Prog2002-2011'!$A$4:$M$199,13,FALSE()))</f>
        <v/>
      </c>
      <c r="Y145" s="50"/>
      <c r="Z145" s="51" t="str">
        <f aca="false">IF(SUM(O145:Y145)/C145=0,"",SUM(O145:Y145)/C145)</f>
        <v/>
      </c>
      <c r="AA145" s="52"/>
    </row>
    <row r="146" s="42" customFormat="true" ht="15" hidden="false" customHeight="false" outlineLevel="0" collapsed="false">
      <c r="A146" s="41" t="n">
        <v>78380</v>
      </c>
      <c r="B146" s="42" t="s">
        <v>163</v>
      </c>
      <c r="C146" s="25" t="n">
        <f aca="false">VLOOKUP(B146,[1]Communes!$G$9:$J$270,4,FALSE())</f>
        <v>5976</v>
      </c>
      <c r="D146" s="43" t="n">
        <f aca="false">IF(ISNA(IF(VLOOKUP(B146,Synthèse0!$F$6:$G$240,2,FALSE())="","",C146))=TRUE(),"",IF(VLOOKUP(B146,Synthèse0!$F$6:$G$240,2,FALSE())="","",C146))</f>
        <v>5976</v>
      </c>
      <c r="E146" s="27" t="str">
        <f aca="false">IF(ISNA(VLOOKUP($B146,Synthèse0!$F$1:$S$239,14,FALSE())=TRUE()),"",VLOOKUP($B146,Synthèse0!$F$1:$S$239,14,FALSE()))</f>
        <v>SIVAMASA</v>
      </c>
      <c r="F146" s="28" t="str">
        <f aca="false">IFERROR(VLOOKUP(B146,proximité!A$1:C$196,3,FALSE()),"")</f>
        <v>B</v>
      </c>
      <c r="G146" s="44" t="str">
        <f aca="false">IF(ISNA(IF(VLOOKUP(B146,Synthèse0!$F$6:$G$240,2,FALSE())="","",""))=TRUE(),C146,IF(VLOOKUP(B146,Synthèse0!$F$6:$G$240,2,FALSE())="","",""))</f>
        <v/>
      </c>
      <c r="H146" s="45"/>
      <c r="I146" s="31" t="n">
        <f aca="false">IF(ISNA(VLOOKUP($A146,[2]HTA!$A$2:$H$197,8,FALSE())=TRUE()),"",VLOOKUP($A146,[2]HTA!$A$2:$H$197,8,FALSE()))</f>
        <v>27306.003055</v>
      </c>
      <c r="J146" s="32" t="n">
        <f aca="false">IF(ISNA(VLOOKUP($A146,[2]HTA!$A$2:$H$197,7,FALSE())=TRUE()),"",VLOOKUP($A146,[2]HTA!$A$2:$H$197,7,FALSE()))</f>
        <v>7864</v>
      </c>
      <c r="K146" s="46" t="n">
        <f aca="false">IFERROR(J146/I146,"")</f>
        <v>0.287995280164595</v>
      </c>
      <c r="L146" s="47" t="n">
        <f aca="false">IF(ISNA(VLOOKUP($A146,[2]BT!$A$2:$I$197,9,FALSE())=TRUE()),"",VLOOKUP($A146,[2]BT!$A$2:$I$197,9,FALSE()))</f>
        <v>41631</v>
      </c>
      <c r="M146" s="48" t="n">
        <f aca="false">IF(ISNA(VLOOKUP($A146,[2]BT!$A$2:$H$197,8,FALSE())=TRUE()),"",VLOOKUP($A146,[2]BT!$A$2:$H$197,8,FALSE()))</f>
        <v>23077</v>
      </c>
      <c r="N146" s="49" t="n">
        <f aca="false">IFERROR(M146/L146,"")</f>
        <v>0.554322500060051</v>
      </c>
      <c r="O146" s="37" t="str">
        <f aca="false">IF(ISNA(VLOOKUP($A146,'[3]Prog2002-2011'!$A$4:$M$199,4,FALSE())=TRUE()),"",VLOOKUP($A146,'[3]Prog2002-2011'!$A$4:$M$199,4,FALSE()))</f>
        <v/>
      </c>
      <c r="P146" s="37" t="str">
        <f aca="false">IF(ISNA(VLOOKUP($A146,'[3]Prog2002-2011'!$A$4:$M$199,5,FALSE())=TRUE()),"",VLOOKUP($A146,'[3]Prog2002-2011'!$A$4:$M$199,5,FALSE()))</f>
        <v/>
      </c>
      <c r="Q146" s="37" t="str">
        <f aca="false">IF(ISNA(VLOOKUP($A146,'[3]Prog2002-2011'!$A$4:$M$199,6,FALSE())=TRUE()),"",VLOOKUP($A146,'[3]Prog2002-2011'!$A$4:$M$199,6,FALSE()))</f>
        <v/>
      </c>
      <c r="R146" s="37" t="str">
        <f aca="false">IF(ISNA(VLOOKUP($A146,'[3]Prog2002-2011'!$A$4:$M$199,7,FALSE())=TRUE()),"",VLOOKUP($A146,'[3]Prog2002-2011'!$A$4:$M$199,7,FALSE()))</f>
        <v/>
      </c>
      <c r="S146" s="37" t="n">
        <f aca="false">IF(ISNA(VLOOKUP($A146,'[3]Prog2002-2011'!$A$4:$M$199,8,FALSE())=TRUE()),"",VLOOKUP($A146,'[3]Prog2002-2011'!$A$4:$M$199,8,FALSE()))</f>
        <v>123</v>
      </c>
      <c r="T146" s="37" t="n">
        <f aca="false">IF(ISNA(VLOOKUP($A146,'[3]Prog2002-2011'!$A$4:$M$199,9,FALSE())=TRUE()),"",VLOOKUP($A146,'[3]Prog2002-2011'!$A$4:$M$199,9,FALSE()))</f>
        <v>8</v>
      </c>
      <c r="U146" s="37" t="str">
        <f aca="false">IF(ISNA(VLOOKUP($A146,'[3]Prog2002-2011'!$A$4:$M$199,10,FALSE())=TRUE()),"",VLOOKUP($A146,'[3]Prog2002-2011'!$A$4:$M$199,10,FALSE()))</f>
        <v/>
      </c>
      <c r="V146" s="37" t="str">
        <f aca="false">IF(ISNA(VLOOKUP($A146,'[3]Prog2002-2011'!$A$4:$M$199,11,FALSE())=TRUE()),"",VLOOKUP($A146,'[3]Prog2002-2011'!$A$4:$M$199,11,FALSE()))</f>
        <v/>
      </c>
      <c r="W146" s="37" t="n">
        <f aca="false">IF(ISNA(VLOOKUP($A146,'[3]Prog2002-2011'!$A$4:$M$199,12,FALSE())=TRUE()),"",VLOOKUP($A146,'[3]Prog2002-2011'!$A$4:$M$199,12,FALSE()))</f>
        <v>57</v>
      </c>
      <c r="X146" s="37" t="str">
        <f aca="false">IF(ISNA(VLOOKUP($A146,'[3]Prog2002-2011'!$A$4:$M$199,13,FALSE())=TRUE()),"",VLOOKUP($A146,'[3]Prog2002-2011'!$A$4:$M$199,13,FALSE()))</f>
        <v/>
      </c>
      <c r="Y146" s="50"/>
      <c r="Z146" s="51" t="n">
        <f aca="false">IF(SUM(O146:Y146)/C146=0,"",SUM(O146:Y146)/C146)</f>
        <v>0.0314591700133869</v>
      </c>
      <c r="AA146" s="52"/>
    </row>
    <row r="147" s="54" customFormat="true" ht="15" hidden="false" customHeight="false" outlineLevel="0" collapsed="false">
      <c r="A147" s="53" t="n">
        <v>78381</v>
      </c>
      <c r="B147" s="54" t="s">
        <v>164</v>
      </c>
      <c r="C147" s="25" t="n">
        <f aca="false">VLOOKUP(B147,[1]Communes!$G$9:$J$270,4,FALSE())</f>
        <v>777</v>
      </c>
      <c r="D147" s="55" t="str">
        <f aca="false">IF(ISNA(IF(VLOOKUP(B147,Synthèse0!$F$6:$G$240,2,FALSE())="","",C147))=TRUE(),"",IF(VLOOKUP(B147,Synthèse0!$F$6:$G$240,2,FALSE())="","",C147))</f>
        <v/>
      </c>
      <c r="E147" s="27" t="str">
        <f aca="false">IF(ISNA(VLOOKUP($B147,Synthèse0!$F$1:$S$239,14,FALSE())=TRUE()),"",VLOOKUP($B147,Synthèse0!$F$1:$S$239,14,FALSE()))</f>
        <v/>
      </c>
      <c r="F147" s="28" t="str">
        <f aca="false">IFERROR(VLOOKUP(B147,proximité!A$1:C$196,3,FALSE()),"")</f>
        <v/>
      </c>
      <c r="G147" s="56" t="n">
        <f aca="false">IF(ISNA(IF(VLOOKUP(B147,Synthèse0!$F$6:$G$240,2,FALSE())="","",""))=TRUE(),C147,IF(VLOOKUP(B147,Synthèse0!$F$6:$G$240,2,FALSE())="","",""))</f>
        <v>777</v>
      </c>
      <c r="H147" s="57" t="s">
        <v>23</v>
      </c>
      <c r="I147" s="31" t="str">
        <f aca="false">IF(ISNA(VLOOKUP($A147,[2]HTA!$A$2:$H$197,8,FALSE())=TRUE()),"",VLOOKUP($A147,[2]HTA!$A$2:$H$197,8,FALSE()))</f>
        <v/>
      </c>
      <c r="J147" s="32" t="str">
        <f aca="false">IF(ISNA(VLOOKUP($A147,[2]HTA!$A$2:$H$197,7,FALSE())=TRUE()),"",VLOOKUP($A147,[2]HTA!$A$2:$H$197,7,FALSE()))</f>
        <v/>
      </c>
      <c r="K147" s="58" t="str">
        <f aca="false">IFERROR(J147/I147,"")</f>
        <v/>
      </c>
      <c r="L147" s="47" t="str">
        <f aca="false">IF(ISNA(VLOOKUP($A147,[2]BT!$A$2:$I$197,9,FALSE())=TRUE()),"",VLOOKUP($A147,[2]BT!$A$2:$I$197,9,FALSE()))</f>
        <v/>
      </c>
      <c r="M147" s="48" t="str">
        <f aca="false">IF(ISNA(VLOOKUP($A147,[2]BT!$A$2:$H$197,8,FALSE())=TRUE()),"",VLOOKUP($A147,[2]BT!$A$2:$H$197,8,FALSE()))</f>
        <v/>
      </c>
      <c r="N147" s="59" t="str">
        <f aca="false">IFERROR(M147/L147,"")</f>
        <v/>
      </c>
      <c r="O147" s="37" t="str">
        <f aca="false">IF(ISNA(VLOOKUP($A147,'[3]Prog2002-2011'!$A$4:$M$199,4,FALSE())=TRUE()),"",VLOOKUP($A147,'[3]Prog2002-2011'!$A$4:$M$199,4,FALSE()))</f>
        <v/>
      </c>
      <c r="P147" s="37" t="str">
        <f aca="false">IF(ISNA(VLOOKUP($A147,'[3]Prog2002-2011'!$A$4:$M$199,5,FALSE())=TRUE()),"",VLOOKUP($A147,'[3]Prog2002-2011'!$A$4:$M$199,5,FALSE()))</f>
        <v/>
      </c>
      <c r="Q147" s="37" t="str">
        <f aca="false">IF(ISNA(VLOOKUP($A147,'[3]Prog2002-2011'!$A$4:$M$199,6,FALSE())=TRUE()),"",VLOOKUP($A147,'[3]Prog2002-2011'!$A$4:$M$199,6,FALSE()))</f>
        <v/>
      </c>
      <c r="R147" s="37" t="str">
        <f aca="false">IF(ISNA(VLOOKUP($A147,'[3]Prog2002-2011'!$A$4:$M$199,7,FALSE())=TRUE()),"",VLOOKUP($A147,'[3]Prog2002-2011'!$A$4:$M$199,7,FALSE()))</f>
        <v/>
      </c>
      <c r="S147" s="37" t="str">
        <f aca="false">IF(ISNA(VLOOKUP($A147,'[3]Prog2002-2011'!$A$4:$M$199,8,FALSE())=TRUE()),"",VLOOKUP($A147,'[3]Prog2002-2011'!$A$4:$M$199,8,FALSE()))</f>
        <v/>
      </c>
      <c r="T147" s="37" t="str">
        <f aca="false">IF(ISNA(VLOOKUP($A147,'[3]Prog2002-2011'!$A$4:$M$199,9,FALSE())=TRUE()),"",VLOOKUP($A147,'[3]Prog2002-2011'!$A$4:$M$199,9,FALSE()))</f>
        <v/>
      </c>
      <c r="U147" s="37" t="str">
        <f aca="false">IF(ISNA(VLOOKUP($A147,'[3]Prog2002-2011'!$A$4:$M$199,10,FALSE())=TRUE()),"",VLOOKUP($A147,'[3]Prog2002-2011'!$A$4:$M$199,10,FALSE()))</f>
        <v/>
      </c>
      <c r="V147" s="37" t="str">
        <f aca="false">IF(ISNA(VLOOKUP($A147,'[3]Prog2002-2011'!$A$4:$M$199,11,FALSE())=TRUE()),"",VLOOKUP($A147,'[3]Prog2002-2011'!$A$4:$M$199,11,FALSE()))</f>
        <v/>
      </c>
      <c r="W147" s="37" t="str">
        <f aca="false">IF(ISNA(VLOOKUP($A147,'[3]Prog2002-2011'!$A$4:$M$199,12,FALSE())=TRUE()),"",VLOOKUP($A147,'[3]Prog2002-2011'!$A$4:$M$199,12,FALSE()))</f>
        <v/>
      </c>
      <c r="X147" s="37" t="str">
        <f aca="false">IF(ISNA(VLOOKUP($A147,'[3]Prog2002-2011'!$A$4:$M$199,13,FALSE())=TRUE()),"",VLOOKUP($A147,'[3]Prog2002-2011'!$A$4:$M$199,13,FALSE()))</f>
        <v/>
      </c>
      <c r="Y147" s="60"/>
      <c r="Z147" s="61" t="str">
        <f aca="false">IF(SUM(O147:Y147)/C147=0,"",SUM(O147:Y147)/C147)</f>
        <v/>
      </c>
      <c r="AA147" s="62"/>
    </row>
    <row r="148" s="42" customFormat="true" ht="15" hidden="false" customHeight="false" outlineLevel="0" collapsed="false">
      <c r="A148" s="41" t="n">
        <v>78382</v>
      </c>
      <c r="B148" s="42" t="s">
        <v>165</v>
      </c>
      <c r="C148" s="25" t="n">
        <f aca="false">VLOOKUP(B148,[1]Communes!$G$9:$J$270,4,FALSE())</f>
        <v>4349</v>
      </c>
      <c r="D148" s="43" t="n">
        <f aca="false">IF(ISNA(IF(VLOOKUP(B148,Synthèse0!$F$6:$G$240,2,FALSE())="","",C148))=TRUE(),"",IF(VLOOKUP(B148,Synthèse0!$F$6:$G$240,2,FALSE())="","",C148))</f>
        <v>4349</v>
      </c>
      <c r="E148" s="27" t="str">
        <f aca="false">IF(ISNA(VLOOKUP($B148,Synthèse0!$F$1:$S$239,14,FALSE())=TRUE()),"",VLOOKUP($B148,Synthèse0!$F$1:$S$239,14,FALSE()))</f>
        <v>SIERTECC</v>
      </c>
      <c r="F148" s="28" t="str">
        <f aca="false">IFERROR(VLOOKUP(B148,proximité!A$1:C$196,3,FALSE()),"")</f>
        <v>C</v>
      </c>
      <c r="G148" s="44" t="str">
        <f aca="false">IF(ISNA(IF(VLOOKUP(B148,Synthèse0!$F$6:$G$240,2,FALSE())="","",""))=TRUE(),C148,IF(VLOOKUP(B148,Synthèse0!$F$6:$G$240,2,FALSE())="","",""))</f>
        <v/>
      </c>
      <c r="H148" s="45"/>
      <c r="I148" s="31" t="n">
        <f aca="false">IF(ISNA(VLOOKUP($A148,[2]HTA!$A$2:$H$197,8,FALSE())=TRUE()),"",VLOOKUP($A148,[2]HTA!$A$2:$H$197,8,FALSE()))</f>
        <v>11751.000001</v>
      </c>
      <c r="J148" s="32" t="n">
        <f aca="false">IF(ISNA(VLOOKUP($A148,[2]HTA!$A$2:$H$197,7,FALSE())=TRUE()),"",VLOOKUP($A148,[2]HTA!$A$2:$H$197,7,FALSE()))</f>
        <v>1223</v>
      </c>
      <c r="K148" s="46" t="n">
        <f aca="false">IFERROR(J148/I148,"")</f>
        <v>0.10407624882103</v>
      </c>
      <c r="L148" s="47" t="n">
        <f aca="false">IF(ISNA(VLOOKUP($A148,[2]BT!$A$2:$I$197,9,FALSE())=TRUE()),"",VLOOKUP($A148,[2]BT!$A$2:$I$197,9,FALSE()))</f>
        <v>22218</v>
      </c>
      <c r="M148" s="48" t="n">
        <f aca="false">IF(ISNA(VLOOKUP($A148,[2]BT!$A$2:$H$197,8,FALSE())=TRUE()),"",VLOOKUP($A148,[2]BT!$A$2:$H$197,8,FALSE()))</f>
        <v>5418</v>
      </c>
      <c r="N148" s="49" t="n">
        <f aca="false">IFERROR(M148/L148,"")</f>
        <v>0.243856332703214</v>
      </c>
      <c r="O148" s="37" t="str">
        <f aca="false">IF(ISNA(VLOOKUP($A148,'[3]Prog2002-2011'!$A$4:$M$199,4,FALSE())=TRUE()),"",VLOOKUP($A148,'[3]Prog2002-2011'!$A$4:$M$199,4,FALSE()))</f>
        <v/>
      </c>
      <c r="P148" s="37" t="str">
        <f aca="false">IF(ISNA(VLOOKUP($A148,'[3]Prog2002-2011'!$A$4:$M$199,5,FALSE())=TRUE()),"",VLOOKUP($A148,'[3]Prog2002-2011'!$A$4:$M$199,5,FALSE()))</f>
        <v/>
      </c>
      <c r="Q148" s="37" t="str">
        <f aca="false">IF(ISNA(VLOOKUP($A148,'[3]Prog2002-2011'!$A$4:$M$199,6,FALSE())=TRUE()),"",VLOOKUP($A148,'[3]Prog2002-2011'!$A$4:$M$199,6,FALSE()))</f>
        <v/>
      </c>
      <c r="R148" s="37" t="n">
        <f aca="false">IF(ISNA(VLOOKUP($A148,'[3]Prog2002-2011'!$A$4:$M$199,7,FALSE())=TRUE()),"",VLOOKUP($A148,'[3]Prog2002-2011'!$A$4:$M$199,7,FALSE()))</f>
        <v>208</v>
      </c>
      <c r="S148" s="37" t="str">
        <f aca="false">IF(ISNA(VLOOKUP($A148,'[3]Prog2002-2011'!$A$4:$M$199,8,FALSE())=TRUE()),"",VLOOKUP($A148,'[3]Prog2002-2011'!$A$4:$M$199,8,FALSE()))</f>
        <v/>
      </c>
      <c r="T148" s="37" t="str">
        <f aca="false">IF(ISNA(VLOOKUP($A148,'[3]Prog2002-2011'!$A$4:$M$199,9,FALSE())=TRUE()),"",VLOOKUP($A148,'[3]Prog2002-2011'!$A$4:$M$199,9,FALSE()))</f>
        <v/>
      </c>
      <c r="U148" s="37" t="n">
        <f aca="false">IF(ISNA(VLOOKUP($A148,'[3]Prog2002-2011'!$A$4:$M$199,10,FALSE())=TRUE()),"",VLOOKUP($A148,'[3]Prog2002-2011'!$A$4:$M$199,10,FALSE()))</f>
        <v>4</v>
      </c>
      <c r="V148" s="37" t="str">
        <f aca="false">IF(ISNA(VLOOKUP($A148,'[3]Prog2002-2011'!$A$4:$M$199,11,FALSE())=TRUE()),"",VLOOKUP($A148,'[3]Prog2002-2011'!$A$4:$M$199,11,FALSE()))</f>
        <v/>
      </c>
      <c r="W148" s="37" t="n">
        <f aca="false">IF(ISNA(VLOOKUP($A148,'[3]Prog2002-2011'!$A$4:$M$199,12,FALSE())=TRUE()),"",VLOOKUP($A148,'[3]Prog2002-2011'!$A$4:$M$199,12,FALSE()))</f>
        <v>0</v>
      </c>
      <c r="X148" s="37" t="str">
        <f aca="false">IF(ISNA(VLOOKUP($A148,'[3]Prog2002-2011'!$A$4:$M$199,13,FALSE())=TRUE()),"",VLOOKUP($A148,'[3]Prog2002-2011'!$A$4:$M$199,13,FALSE()))</f>
        <v/>
      </c>
      <c r="Y148" s="50"/>
      <c r="Z148" s="51" t="n">
        <f aca="false">IF(SUM(O148:Y148)/C148=0,"",SUM(O148:Y148)/C148)</f>
        <v>0.0487468383536445</v>
      </c>
      <c r="AA148" s="52"/>
    </row>
    <row r="149" s="42" customFormat="true" ht="15" hidden="false" customHeight="false" outlineLevel="0" collapsed="false">
      <c r="A149" s="41" t="n">
        <v>78383</v>
      </c>
      <c r="B149" s="42" t="s">
        <v>166</v>
      </c>
      <c r="C149" s="25" t="n">
        <f aca="false">VLOOKUP(B149,[1]Communes!$G$9:$J$270,4,FALSE())</f>
        <v>19014</v>
      </c>
      <c r="D149" s="43" t="n">
        <f aca="false">IF(ISNA(IF(VLOOKUP(B149,Synthèse0!$F$6:$G$240,2,FALSE())="","",C149))=TRUE(),"",IF(VLOOKUP(B149,Synthèse0!$F$6:$G$240,2,FALSE())="","",C149))</f>
        <v>19014</v>
      </c>
      <c r="E149" s="27" t="str">
        <f aca="false">IF(ISNA(VLOOKUP($B149,Synthèse0!$F$1:$S$239,14,FALSE())=TRUE()),"",VLOOKUP($B149,Synthèse0!$F$1:$S$239,14,FALSE()))</f>
        <v>CI</v>
      </c>
      <c r="F149" s="28" t="str">
        <f aca="false">IFERROR(VLOOKUP(B149,proximité!A$1:C$196,3,FALSE()),"")</f>
        <v>E</v>
      </c>
      <c r="G149" s="44" t="str">
        <f aca="false">IF(ISNA(IF(VLOOKUP(B149,Synthèse0!$F$6:$G$240,2,FALSE())="","",""))=TRUE(),C149,IF(VLOOKUP(B149,Synthèse0!$F$6:$G$240,2,FALSE())="","",""))</f>
        <v/>
      </c>
      <c r="H149" s="45"/>
      <c r="I149" s="31" t="n">
        <f aca="false">IF(ISNA(VLOOKUP($A149,[2]HTA!$A$2:$H$197,8,FALSE())=TRUE()),"",VLOOKUP($A149,[2]HTA!$A$2:$H$197,8,FALSE()))</f>
        <v>56243.05304</v>
      </c>
      <c r="J149" s="32" t="n">
        <f aca="false">IF(ISNA(VLOOKUP($A149,[2]HTA!$A$2:$H$197,7,FALSE())=TRUE()),"",VLOOKUP($A149,[2]HTA!$A$2:$H$197,7,FALSE()))</f>
        <v>0</v>
      </c>
      <c r="K149" s="46" t="n">
        <f aca="false">IFERROR(J149/I149,"")</f>
        <v>0</v>
      </c>
      <c r="L149" s="47" t="n">
        <f aca="false">IF(ISNA(VLOOKUP($A149,[2]BT!$A$2:$I$197,9,FALSE())=TRUE()),"",VLOOKUP($A149,[2]BT!$A$2:$I$197,9,FALSE()))</f>
        <v>87544</v>
      </c>
      <c r="M149" s="48" t="n">
        <f aca="false">IF(ISNA(VLOOKUP($A149,[2]BT!$A$2:$H$197,8,FALSE())=TRUE()),"",VLOOKUP($A149,[2]BT!$A$2:$H$197,8,FALSE()))</f>
        <v>6055</v>
      </c>
      <c r="N149" s="49" t="n">
        <f aca="false">IFERROR(M149/L149,"")</f>
        <v>0.0691652197751988</v>
      </c>
      <c r="O149" s="37" t="str">
        <f aca="false">IF(ISNA(VLOOKUP($A149,'[3]Prog2002-2011'!$A$4:$M$199,4,FALSE())=TRUE()),"",VLOOKUP($A149,'[3]Prog2002-2011'!$A$4:$M$199,4,FALSE()))</f>
        <v/>
      </c>
      <c r="P149" s="37" t="str">
        <f aca="false">IF(ISNA(VLOOKUP($A149,'[3]Prog2002-2011'!$A$4:$M$199,5,FALSE())=TRUE()),"",VLOOKUP($A149,'[3]Prog2002-2011'!$A$4:$M$199,5,FALSE()))</f>
        <v/>
      </c>
      <c r="Q149" s="37" t="str">
        <f aca="false">IF(ISNA(VLOOKUP($A149,'[3]Prog2002-2011'!$A$4:$M$199,6,FALSE())=TRUE()),"",VLOOKUP($A149,'[3]Prog2002-2011'!$A$4:$M$199,6,FALSE()))</f>
        <v/>
      </c>
      <c r="R149" s="37" t="str">
        <f aca="false">IF(ISNA(VLOOKUP($A149,'[3]Prog2002-2011'!$A$4:$M$199,7,FALSE())=TRUE()),"",VLOOKUP($A149,'[3]Prog2002-2011'!$A$4:$M$199,7,FALSE()))</f>
        <v/>
      </c>
      <c r="S149" s="37" t="str">
        <f aca="false">IF(ISNA(VLOOKUP($A149,'[3]Prog2002-2011'!$A$4:$M$199,8,FALSE())=TRUE()),"",VLOOKUP($A149,'[3]Prog2002-2011'!$A$4:$M$199,8,FALSE()))</f>
        <v/>
      </c>
      <c r="T149" s="37" t="str">
        <f aca="false">IF(ISNA(VLOOKUP($A149,'[3]Prog2002-2011'!$A$4:$M$199,9,FALSE())=TRUE()),"",VLOOKUP($A149,'[3]Prog2002-2011'!$A$4:$M$199,9,FALSE()))</f>
        <v/>
      </c>
      <c r="U149" s="37" t="str">
        <f aca="false">IF(ISNA(VLOOKUP($A149,'[3]Prog2002-2011'!$A$4:$M$199,10,FALSE())=TRUE()),"",VLOOKUP($A149,'[3]Prog2002-2011'!$A$4:$M$199,10,FALSE()))</f>
        <v/>
      </c>
      <c r="V149" s="37" t="str">
        <f aca="false">IF(ISNA(VLOOKUP($A149,'[3]Prog2002-2011'!$A$4:$M$199,11,FALSE())=TRUE()),"",VLOOKUP($A149,'[3]Prog2002-2011'!$A$4:$M$199,11,FALSE()))</f>
        <v/>
      </c>
      <c r="W149" s="37" t="str">
        <f aca="false">IF(ISNA(VLOOKUP($A149,'[3]Prog2002-2011'!$A$4:$M$199,12,FALSE())=TRUE()),"",VLOOKUP($A149,'[3]Prog2002-2011'!$A$4:$M$199,12,FALSE()))</f>
        <v/>
      </c>
      <c r="X149" s="37" t="n">
        <f aca="false">IF(ISNA(VLOOKUP($A149,'[3]Prog2002-2011'!$A$4:$M$199,13,FALSE())=TRUE()),"",VLOOKUP($A149,'[3]Prog2002-2011'!$A$4:$M$199,13,FALSE()))</f>
        <v>38</v>
      </c>
      <c r="Y149" s="50"/>
      <c r="Z149" s="51" t="n">
        <f aca="false">IF(SUM(O149:Y149)/C149=0,"",SUM(O149:Y149)/C149)</f>
        <v>0.00199852740086252</v>
      </c>
      <c r="AA149" s="52"/>
    </row>
    <row r="150" s="42" customFormat="true" ht="15" hidden="false" customHeight="false" outlineLevel="0" collapsed="false">
      <c r="A150" s="41" t="n">
        <v>78384</v>
      </c>
      <c r="B150" s="42" t="s">
        <v>167</v>
      </c>
      <c r="C150" s="25" t="n">
        <f aca="false">VLOOKUP(B150,[1]Communes!$G$9:$J$270,4,FALSE())</f>
        <v>1498</v>
      </c>
      <c r="D150" s="43" t="n">
        <f aca="false">IF(ISNA(IF(VLOOKUP(B150,Synthèse0!$F$6:$G$240,2,FALSE())="","",C150))=TRUE(),"",IF(VLOOKUP(B150,Synthèse0!$F$6:$G$240,2,FALSE())="","",C150))</f>
        <v>1498</v>
      </c>
      <c r="E150" s="27" t="str">
        <f aca="false">IF(ISNA(VLOOKUP($B150,Synthèse0!$F$1:$S$239,14,FALSE())=TRUE()),"",VLOOKUP($B150,Synthèse0!$F$1:$S$239,14,FALSE()))</f>
        <v>SIERTECC</v>
      </c>
      <c r="F150" s="28" t="str">
        <f aca="false">IFERROR(VLOOKUP(B150,proximité!A$1:C$196,3,FALSE()),"")</f>
        <v/>
      </c>
      <c r="G150" s="44" t="str">
        <f aca="false">IF(ISNA(IF(VLOOKUP(B150,Synthèse0!$F$6:$G$240,2,FALSE())="","",""))=TRUE(),C150,IF(VLOOKUP(B150,Synthèse0!$F$6:$G$240,2,FALSE())="","",""))</f>
        <v/>
      </c>
      <c r="H150" s="45"/>
      <c r="I150" s="31" t="n">
        <f aca="false">IF(ISNA(VLOOKUP($A150,[2]HTA!$A$2:$H$197,8,FALSE())=TRUE()),"",VLOOKUP($A150,[2]HTA!$A$2:$H$197,8,FALSE()))</f>
        <v>8136</v>
      </c>
      <c r="J150" s="32" t="n">
        <f aca="false">IF(ISNA(VLOOKUP($A150,[2]HTA!$A$2:$H$197,7,FALSE())=TRUE()),"",VLOOKUP($A150,[2]HTA!$A$2:$H$197,7,FALSE()))</f>
        <v>650</v>
      </c>
      <c r="K150" s="46" t="n">
        <f aca="false">IFERROR(J150/I150,"")</f>
        <v>0.0798918387413963</v>
      </c>
      <c r="L150" s="47" t="n">
        <f aca="false">IF(ISNA(VLOOKUP($A150,[2]BT!$A$2:$I$197,9,FALSE())=TRUE()),"",VLOOKUP($A150,[2]BT!$A$2:$I$197,9,FALSE()))</f>
        <v>13305</v>
      </c>
      <c r="M150" s="48" t="n">
        <f aca="false">IF(ISNA(VLOOKUP($A150,[2]BT!$A$2:$H$197,8,FALSE())=TRUE()),"",VLOOKUP($A150,[2]BT!$A$2:$H$197,8,FALSE()))</f>
        <v>7123</v>
      </c>
      <c r="N150" s="49" t="n">
        <f aca="false">IFERROR(M150/L150,"")</f>
        <v>0.535362645621947</v>
      </c>
      <c r="O150" s="37" t="str">
        <f aca="false">IF(ISNA(VLOOKUP($A150,'[3]Prog2002-2011'!$A$4:$M$199,4,FALSE())=TRUE()),"",VLOOKUP($A150,'[3]Prog2002-2011'!$A$4:$M$199,4,FALSE()))</f>
        <v/>
      </c>
      <c r="P150" s="37" t="str">
        <f aca="false">IF(ISNA(VLOOKUP($A150,'[3]Prog2002-2011'!$A$4:$M$199,5,FALSE())=TRUE()),"",VLOOKUP($A150,'[3]Prog2002-2011'!$A$4:$M$199,5,FALSE()))</f>
        <v/>
      </c>
      <c r="Q150" s="37" t="str">
        <f aca="false">IF(ISNA(VLOOKUP($A150,'[3]Prog2002-2011'!$A$4:$M$199,6,FALSE())=TRUE()),"",VLOOKUP($A150,'[3]Prog2002-2011'!$A$4:$M$199,6,FALSE()))</f>
        <v/>
      </c>
      <c r="R150" s="37" t="str">
        <f aca="false">IF(ISNA(VLOOKUP($A150,'[3]Prog2002-2011'!$A$4:$M$199,7,FALSE())=TRUE()),"",VLOOKUP($A150,'[3]Prog2002-2011'!$A$4:$M$199,7,FALSE()))</f>
        <v/>
      </c>
      <c r="S150" s="37" t="str">
        <f aca="false">IF(ISNA(VLOOKUP($A150,'[3]Prog2002-2011'!$A$4:$M$199,8,FALSE())=TRUE()),"",VLOOKUP($A150,'[3]Prog2002-2011'!$A$4:$M$199,8,FALSE()))</f>
        <v/>
      </c>
      <c r="T150" s="37" t="str">
        <f aca="false">IF(ISNA(VLOOKUP($A150,'[3]Prog2002-2011'!$A$4:$M$199,9,FALSE())=TRUE()),"",VLOOKUP($A150,'[3]Prog2002-2011'!$A$4:$M$199,9,FALSE()))</f>
        <v/>
      </c>
      <c r="U150" s="37" t="n">
        <f aca="false">IF(ISNA(VLOOKUP($A150,'[3]Prog2002-2011'!$A$4:$M$199,10,FALSE())=TRUE()),"",VLOOKUP($A150,'[3]Prog2002-2011'!$A$4:$M$199,10,FALSE()))</f>
        <v>62</v>
      </c>
      <c r="V150" s="37" t="str">
        <f aca="false">IF(ISNA(VLOOKUP($A150,'[3]Prog2002-2011'!$A$4:$M$199,11,FALSE())=TRUE()),"",VLOOKUP($A150,'[3]Prog2002-2011'!$A$4:$M$199,11,FALSE()))</f>
        <v/>
      </c>
      <c r="W150" s="37" t="n">
        <f aca="false">IF(ISNA(VLOOKUP($A150,'[3]Prog2002-2011'!$A$4:$M$199,12,FALSE())=TRUE()),"",VLOOKUP($A150,'[3]Prog2002-2011'!$A$4:$M$199,12,FALSE()))</f>
        <v>72</v>
      </c>
      <c r="X150" s="37" t="str">
        <f aca="false">IF(ISNA(VLOOKUP($A150,'[3]Prog2002-2011'!$A$4:$M$199,13,FALSE())=TRUE()),"",VLOOKUP($A150,'[3]Prog2002-2011'!$A$4:$M$199,13,FALSE()))</f>
        <v/>
      </c>
      <c r="Y150" s="50"/>
      <c r="Z150" s="51" t="n">
        <f aca="false">IF(SUM(O150:Y150)/C150=0,"",SUM(O150:Y150)/C150)</f>
        <v>0.0894526034712951</v>
      </c>
      <c r="AA150" s="52"/>
    </row>
    <row r="151" s="42" customFormat="true" ht="15" hidden="false" customHeight="false" outlineLevel="0" collapsed="false">
      <c r="A151" s="41" t="n">
        <v>78385</v>
      </c>
      <c r="B151" s="42" t="s">
        <v>168</v>
      </c>
      <c r="C151" s="25" t="n">
        <f aca="false">VLOOKUP(B151,[1]Communes!$G$9:$J$270,4,FALSE())</f>
        <v>204</v>
      </c>
      <c r="D151" s="43" t="n">
        <f aca="false">IF(ISNA(IF(VLOOKUP(B151,Synthèse0!$F$6:$G$240,2,FALSE())="","",C151))=TRUE(),"",IF(VLOOKUP(B151,Synthèse0!$F$6:$G$240,2,FALSE())="","",C151))</f>
        <v>204</v>
      </c>
      <c r="E151" s="27" t="str">
        <f aca="false">IF(ISNA(VLOOKUP($B151,Synthèse0!$F$1:$S$239,14,FALSE())=TRUE()),"",VLOOKUP($B151,Synthèse0!$F$1:$S$239,14,FALSE()))</f>
        <v>SIVAMASA</v>
      </c>
      <c r="F151" s="28" t="str">
        <f aca="false">IFERROR(VLOOKUP(B151,proximité!A$1:C$196,3,FALSE()),"")</f>
        <v/>
      </c>
      <c r="G151" s="44" t="str">
        <f aca="false">IF(ISNA(IF(VLOOKUP(B151,Synthèse0!$F$6:$G$240,2,FALSE())="","",""))=TRUE(),C151,IF(VLOOKUP(B151,Synthèse0!$F$6:$G$240,2,FALSE())="","",""))</f>
        <v/>
      </c>
      <c r="H151" s="45"/>
      <c r="I151" s="31" t="n">
        <f aca="false">IF(ISNA(VLOOKUP($A151,[2]HTA!$A$2:$H$197,8,FALSE())=TRUE()),"",VLOOKUP($A151,[2]HTA!$A$2:$H$197,8,FALSE()))</f>
        <v>3674</v>
      </c>
      <c r="J151" s="32" t="n">
        <f aca="false">IF(ISNA(VLOOKUP($A151,[2]HTA!$A$2:$H$197,7,FALSE())=TRUE()),"",VLOOKUP($A151,[2]HTA!$A$2:$H$197,7,FALSE()))</f>
        <v>2304</v>
      </c>
      <c r="K151" s="46" t="n">
        <f aca="false">IFERROR(J151/I151,"")</f>
        <v>0.627109417528579</v>
      </c>
      <c r="L151" s="47" t="n">
        <f aca="false">IF(ISNA(VLOOKUP($A151,[2]BT!$A$2:$I$197,9,FALSE())=TRUE()),"",VLOOKUP($A151,[2]BT!$A$2:$I$197,9,FALSE()))</f>
        <v>3584</v>
      </c>
      <c r="M151" s="48" t="n">
        <f aca="false">IF(ISNA(VLOOKUP($A151,[2]BT!$A$2:$H$197,8,FALSE())=TRUE()),"",VLOOKUP($A151,[2]BT!$A$2:$H$197,8,FALSE()))</f>
        <v>1901</v>
      </c>
      <c r="N151" s="49" t="n">
        <f aca="false">IFERROR(M151/L151,"")</f>
        <v>0.530412946428571</v>
      </c>
      <c r="O151" s="37" t="n">
        <f aca="false">IF(ISNA(VLOOKUP($A151,'[3]Prog2002-2011'!$A$4:$M$199,4,FALSE())=TRUE()),"",VLOOKUP($A151,'[3]Prog2002-2011'!$A$4:$M$199,4,FALSE()))</f>
        <v>38</v>
      </c>
      <c r="P151" s="37" t="str">
        <f aca="false">IF(ISNA(VLOOKUP($A151,'[3]Prog2002-2011'!$A$4:$M$199,5,FALSE())=TRUE()),"",VLOOKUP($A151,'[3]Prog2002-2011'!$A$4:$M$199,5,FALSE()))</f>
        <v/>
      </c>
      <c r="Q151" s="37" t="str">
        <f aca="false">IF(ISNA(VLOOKUP($A151,'[3]Prog2002-2011'!$A$4:$M$199,6,FALSE())=TRUE()),"",VLOOKUP($A151,'[3]Prog2002-2011'!$A$4:$M$199,6,FALSE()))</f>
        <v/>
      </c>
      <c r="R151" s="37" t="str">
        <f aca="false">IF(ISNA(VLOOKUP($A151,'[3]Prog2002-2011'!$A$4:$M$199,7,FALSE())=TRUE()),"",VLOOKUP($A151,'[3]Prog2002-2011'!$A$4:$M$199,7,FALSE()))</f>
        <v/>
      </c>
      <c r="S151" s="37" t="str">
        <f aca="false">IF(ISNA(VLOOKUP($A151,'[3]Prog2002-2011'!$A$4:$M$199,8,FALSE())=TRUE()),"",VLOOKUP($A151,'[3]Prog2002-2011'!$A$4:$M$199,8,FALSE()))</f>
        <v/>
      </c>
      <c r="T151" s="37" t="str">
        <f aca="false">IF(ISNA(VLOOKUP($A151,'[3]Prog2002-2011'!$A$4:$M$199,9,FALSE())=TRUE()),"",VLOOKUP($A151,'[3]Prog2002-2011'!$A$4:$M$199,9,FALSE()))</f>
        <v/>
      </c>
      <c r="U151" s="37" t="n">
        <f aca="false">IF(ISNA(VLOOKUP($A151,'[3]Prog2002-2011'!$A$4:$M$199,10,FALSE())=TRUE()),"",VLOOKUP($A151,'[3]Prog2002-2011'!$A$4:$M$199,10,FALSE()))</f>
        <v>12</v>
      </c>
      <c r="V151" s="37" t="str">
        <f aca="false">IF(ISNA(VLOOKUP($A151,'[3]Prog2002-2011'!$A$4:$M$199,11,FALSE())=TRUE()),"",VLOOKUP($A151,'[3]Prog2002-2011'!$A$4:$M$199,11,FALSE()))</f>
        <v/>
      </c>
      <c r="W151" s="37" t="str">
        <f aca="false">IF(ISNA(VLOOKUP($A151,'[3]Prog2002-2011'!$A$4:$M$199,12,FALSE())=TRUE()),"",VLOOKUP($A151,'[3]Prog2002-2011'!$A$4:$M$199,12,FALSE()))</f>
        <v/>
      </c>
      <c r="X151" s="37" t="n">
        <f aca="false">IF(ISNA(VLOOKUP($A151,'[3]Prog2002-2011'!$A$4:$M$199,13,FALSE())=TRUE()),"",VLOOKUP($A151,'[3]Prog2002-2011'!$A$4:$M$199,13,FALSE()))</f>
        <v>60</v>
      </c>
      <c r="Y151" s="50"/>
      <c r="Z151" s="51" t="n">
        <f aca="false">IF(SUM(O151:Y151)/C151=0,"",SUM(O151:Y151)/C151)</f>
        <v>0.53921568627451</v>
      </c>
      <c r="AA151" s="52"/>
    </row>
    <row r="152" s="42" customFormat="true" ht="15" hidden="false" customHeight="false" outlineLevel="0" collapsed="false">
      <c r="A152" s="41" t="n">
        <v>78389</v>
      </c>
      <c r="B152" s="42" t="s">
        <v>169</v>
      </c>
      <c r="C152" s="25" t="n">
        <f aca="false">VLOOKUP(B152,[1]Communes!$G$9:$J$270,4,FALSE())</f>
        <v>1789</v>
      </c>
      <c r="D152" s="43" t="n">
        <f aca="false">IF(ISNA(IF(VLOOKUP(B152,Synthèse0!$F$6:$G$240,2,FALSE())="","",C152))=TRUE(),"",IF(VLOOKUP(B152,Synthèse0!$F$6:$G$240,2,FALSE())="","",C152))</f>
        <v>1789</v>
      </c>
      <c r="E152" s="27" t="str">
        <f aca="false">IF(ISNA(VLOOKUP($B152,Synthèse0!$F$1:$S$239,14,FALSE())=TRUE()),"",VLOOKUP($B152,Synthèse0!$F$1:$S$239,14,FALSE()))</f>
        <v>SIEMA</v>
      </c>
      <c r="F152" s="28" t="str">
        <f aca="false">IFERROR(VLOOKUP(B152,proximité!A$1:C$196,3,FALSE()),"")</f>
        <v/>
      </c>
      <c r="G152" s="44" t="str">
        <f aca="false">IF(ISNA(IF(VLOOKUP(B152,Synthèse0!$F$6:$G$240,2,FALSE())="","",""))=TRUE(),C152,IF(VLOOKUP(B152,Synthèse0!$F$6:$G$240,2,FALSE())="","",""))</f>
        <v/>
      </c>
      <c r="H152" s="45"/>
      <c r="I152" s="31" t="n">
        <f aca="false">IF(ISNA(VLOOKUP($A152,[2]HTA!$A$2:$H$197,8,FALSE())=TRUE()),"",VLOOKUP($A152,[2]HTA!$A$2:$H$197,8,FALSE()))</f>
        <v>23592.326263</v>
      </c>
      <c r="J152" s="32" t="n">
        <f aca="false">IF(ISNA(VLOOKUP($A152,[2]HTA!$A$2:$H$197,7,FALSE())=TRUE()),"",VLOOKUP($A152,[2]HTA!$A$2:$H$197,7,FALSE()))</f>
        <v>4344</v>
      </c>
      <c r="K152" s="46" t="n">
        <f aca="false">IFERROR(J152/I152,"")</f>
        <v>0.184127667258176</v>
      </c>
      <c r="L152" s="47" t="n">
        <f aca="false">IF(ISNA(VLOOKUP($A152,[2]BT!$A$2:$I$197,9,FALSE())=TRUE()),"",VLOOKUP($A152,[2]BT!$A$2:$I$197,9,FALSE()))</f>
        <v>20559</v>
      </c>
      <c r="M152" s="48" t="n">
        <f aca="false">IF(ISNA(VLOOKUP($A152,[2]BT!$A$2:$H$197,8,FALSE())=TRUE()),"",VLOOKUP($A152,[2]BT!$A$2:$H$197,8,FALSE()))</f>
        <v>5252</v>
      </c>
      <c r="N152" s="49" t="n">
        <f aca="false">IFERROR(M152/L152,"")</f>
        <v>0.255459895909334</v>
      </c>
      <c r="O152" s="37" t="str">
        <f aca="false">IF(ISNA(VLOOKUP($A152,'[3]Prog2002-2011'!$A$4:$M$199,4,FALSE())=TRUE()),"",VLOOKUP($A152,'[3]Prog2002-2011'!$A$4:$M$199,4,FALSE()))</f>
        <v/>
      </c>
      <c r="P152" s="37" t="str">
        <f aca="false">IF(ISNA(VLOOKUP($A152,'[3]Prog2002-2011'!$A$4:$M$199,5,FALSE())=TRUE()),"",VLOOKUP($A152,'[3]Prog2002-2011'!$A$4:$M$199,5,FALSE()))</f>
        <v/>
      </c>
      <c r="Q152" s="37" t="str">
        <f aca="false">IF(ISNA(VLOOKUP($A152,'[3]Prog2002-2011'!$A$4:$M$199,6,FALSE())=TRUE()),"",VLOOKUP($A152,'[3]Prog2002-2011'!$A$4:$M$199,6,FALSE()))</f>
        <v/>
      </c>
      <c r="R152" s="37" t="str">
        <f aca="false">IF(ISNA(VLOOKUP($A152,'[3]Prog2002-2011'!$A$4:$M$199,7,FALSE())=TRUE()),"",VLOOKUP($A152,'[3]Prog2002-2011'!$A$4:$M$199,7,FALSE()))</f>
        <v/>
      </c>
      <c r="S152" s="37" t="str">
        <f aca="false">IF(ISNA(VLOOKUP($A152,'[3]Prog2002-2011'!$A$4:$M$199,8,FALSE())=TRUE()),"",VLOOKUP($A152,'[3]Prog2002-2011'!$A$4:$M$199,8,FALSE()))</f>
        <v/>
      </c>
      <c r="T152" s="37" t="str">
        <f aca="false">IF(ISNA(VLOOKUP($A152,'[3]Prog2002-2011'!$A$4:$M$199,9,FALSE())=TRUE()),"",VLOOKUP($A152,'[3]Prog2002-2011'!$A$4:$M$199,9,FALSE()))</f>
        <v/>
      </c>
      <c r="U152" s="37" t="str">
        <f aca="false">IF(ISNA(VLOOKUP($A152,'[3]Prog2002-2011'!$A$4:$M$199,10,FALSE())=TRUE()),"",VLOOKUP($A152,'[3]Prog2002-2011'!$A$4:$M$199,10,FALSE()))</f>
        <v/>
      </c>
      <c r="V152" s="37" t="n">
        <f aca="false">IF(ISNA(VLOOKUP($A152,'[3]Prog2002-2011'!$A$4:$M$199,11,FALSE())=TRUE()),"",VLOOKUP($A152,'[3]Prog2002-2011'!$A$4:$M$199,11,FALSE()))</f>
        <v>29</v>
      </c>
      <c r="W152" s="37" t="n">
        <f aca="false">IF(ISNA(VLOOKUP($A152,'[3]Prog2002-2011'!$A$4:$M$199,12,FALSE())=TRUE()),"",VLOOKUP($A152,'[3]Prog2002-2011'!$A$4:$M$199,12,FALSE()))</f>
        <v>31</v>
      </c>
      <c r="X152" s="37" t="n">
        <f aca="false">IF(ISNA(VLOOKUP($A152,'[3]Prog2002-2011'!$A$4:$M$199,13,FALSE())=TRUE()),"",VLOOKUP($A152,'[3]Prog2002-2011'!$A$4:$M$199,13,FALSE()))</f>
        <v>63</v>
      </c>
      <c r="Y152" s="50"/>
      <c r="Z152" s="51" t="n">
        <f aca="false">IF(SUM(O152:Y152)/C152=0,"",SUM(O152:Y152)/C152)</f>
        <v>0.0687534935718278</v>
      </c>
      <c r="AA152" s="52"/>
    </row>
    <row r="153" s="42" customFormat="true" ht="15" hidden="false" customHeight="false" outlineLevel="0" collapsed="false">
      <c r="A153" s="41" t="n">
        <v>78391</v>
      </c>
      <c r="B153" s="42" t="s">
        <v>170</v>
      </c>
      <c r="C153" s="25" t="n">
        <f aca="false">VLOOKUP(B153,[1]Communes!$G$9:$J$270,4,FALSE())</f>
        <v>401</v>
      </c>
      <c r="D153" s="43" t="n">
        <f aca="false">IF(ISNA(IF(VLOOKUP(B153,Synthèse0!$F$6:$G$240,2,FALSE())="","",C153))=TRUE(),"",IF(VLOOKUP(B153,Synthèse0!$F$6:$G$240,2,FALSE())="","",C153))</f>
        <v>401</v>
      </c>
      <c r="E153" s="27" t="str">
        <f aca="false">IF(ISNA(VLOOKUP($B153,Synthèse0!$F$1:$S$239,14,FALSE())=TRUE()),"",VLOOKUP($B153,Synthèse0!$F$1:$S$239,14,FALSE()))</f>
        <v>SIVAMASA</v>
      </c>
      <c r="F153" s="28" t="str">
        <f aca="false">IFERROR(VLOOKUP(B153,proximité!A$1:C$196,3,FALSE()),"")</f>
        <v/>
      </c>
      <c r="G153" s="44" t="str">
        <f aca="false">IF(ISNA(IF(VLOOKUP(B153,Synthèse0!$F$6:$G$240,2,FALSE())="","",""))=TRUE(),C153,IF(VLOOKUP(B153,Synthèse0!$F$6:$G$240,2,FALSE())="","",""))</f>
        <v/>
      </c>
      <c r="H153" s="45"/>
      <c r="I153" s="31" t="n">
        <f aca="false">IF(ISNA(VLOOKUP($A153,[2]HTA!$A$2:$H$197,8,FALSE())=TRUE()),"",VLOOKUP($A153,[2]HTA!$A$2:$H$197,8,FALSE()))</f>
        <v>3530</v>
      </c>
      <c r="J153" s="32" t="n">
        <f aca="false">IF(ISNA(VLOOKUP($A153,[2]HTA!$A$2:$H$197,7,FALSE())=TRUE()),"",VLOOKUP($A153,[2]HTA!$A$2:$H$197,7,FALSE()))</f>
        <v>1661</v>
      </c>
      <c r="K153" s="46" t="n">
        <f aca="false">IFERROR(J153/I153,"")</f>
        <v>0.470538243626062</v>
      </c>
      <c r="L153" s="47" t="n">
        <f aca="false">IF(ISNA(VLOOKUP($A153,[2]BT!$A$2:$I$197,9,FALSE())=TRUE()),"",VLOOKUP($A153,[2]BT!$A$2:$I$197,9,FALSE()))</f>
        <v>5021</v>
      </c>
      <c r="M153" s="48" t="n">
        <f aca="false">IF(ISNA(VLOOKUP($A153,[2]BT!$A$2:$H$197,8,FALSE())=TRUE()),"",VLOOKUP($A153,[2]BT!$A$2:$H$197,8,FALSE()))</f>
        <v>4082</v>
      </c>
      <c r="N153" s="49" t="n">
        <f aca="false">IFERROR(M153/L153,"")</f>
        <v>0.812985461063533</v>
      </c>
      <c r="O153" s="37" t="str">
        <f aca="false">IF(ISNA(VLOOKUP($A153,'[3]Prog2002-2011'!$A$4:$M$199,4,FALSE())=TRUE()),"",VLOOKUP($A153,'[3]Prog2002-2011'!$A$4:$M$199,4,FALSE()))</f>
        <v/>
      </c>
      <c r="P153" s="37" t="str">
        <f aca="false">IF(ISNA(VLOOKUP($A153,'[3]Prog2002-2011'!$A$4:$M$199,5,FALSE())=TRUE()),"",VLOOKUP($A153,'[3]Prog2002-2011'!$A$4:$M$199,5,FALSE()))</f>
        <v/>
      </c>
      <c r="Q153" s="37" t="str">
        <f aca="false">IF(ISNA(VLOOKUP($A153,'[3]Prog2002-2011'!$A$4:$M$199,6,FALSE())=TRUE()),"",VLOOKUP($A153,'[3]Prog2002-2011'!$A$4:$M$199,6,FALSE()))</f>
        <v/>
      </c>
      <c r="R153" s="37" t="str">
        <f aca="false">IF(ISNA(VLOOKUP($A153,'[3]Prog2002-2011'!$A$4:$M$199,7,FALSE())=TRUE()),"",VLOOKUP($A153,'[3]Prog2002-2011'!$A$4:$M$199,7,FALSE()))</f>
        <v/>
      </c>
      <c r="S153" s="37" t="str">
        <f aca="false">IF(ISNA(VLOOKUP($A153,'[3]Prog2002-2011'!$A$4:$M$199,8,FALSE())=TRUE()),"",VLOOKUP($A153,'[3]Prog2002-2011'!$A$4:$M$199,8,FALSE()))</f>
        <v/>
      </c>
      <c r="T153" s="37" t="str">
        <f aca="false">IF(ISNA(VLOOKUP($A153,'[3]Prog2002-2011'!$A$4:$M$199,9,FALSE())=TRUE()),"",VLOOKUP($A153,'[3]Prog2002-2011'!$A$4:$M$199,9,FALSE()))</f>
        <v/>
      </c>
      <c r="U153" s="37" t="str">
        <f aca="false">IF(ISNA(VLOOKUP($A153,'[3]Prog2002-2011'!$A$4:$M$199,10,FALSE())=TRUE()),"",VLOOKUP($A153,'[3]Prog2002-2011'!$A$4:$M$199,10,FALSE()))</f>
        <v/>
      </c>
      <c r="V153" s="37" t="str">
        <f aca="false">IF(ISNA(VLOOKUP($A153,'[3]Prog2002-2011'!$A$4:$M$199,11,FALSE())=TRUE()),"",VLOOKUP($A153,'[3]Prog2002-2011'!$A$4:$M$199,11,FALSE()))</f>
        <v/>
      </c>
      <c r="W153" s="37" t="str">
        <f aca="false">IF(ISNA(VLOOKUP($A153,'[3]Prog2002-2011'!$A$4:$M$199,12,FALSE())=TRUE()),"",VLOOKUP($A153,'[3]Prog2002-2011'!$A$4:$M$199,12,FALSE()))</f>
        <v/>
      </c>
      <c r="X153" s="37" t="str">
        <f aca="false">IF(ISNA(VLOOKUP($A153,'[3]Prog2002-2011'!$A$4:$M$199,13,FALSE())=TRUE()),"",VLOOKUP($A153,'[3]Prog2002-2011'!$A$4:$M$199,13,FALSE()))</f>
        <v/>
      </c>
      <c r="Y153" s="50"/>
      <c r="Z153" s="51" t="str">
        <f aca="false">IF(SUM(O153:Y153)/C153=0,"",SUM(O153:Y153)/C153)</f>
        <v/>
      </c>
      <c r="AA153" s="52"/>
    </row>
    <row r="154" s="42" customFormat="true" ht="15" hidden="false" customHeight="false" outlineLevel="0" collapsed="false">
      <c r="A154" s="41" t="n">
        <v>78396</v>
      </c>
      <c r="B154" s="42" t="s">
        <v>171</v>
      </c>
      <c r="C154" s="25" t="n">
        <f aca="false">VLOOKUP(B154,[1]Communes!$G$9:$J$270,4,FALSE())</f>
        <v>6543</v>
      </c>
      <c r="D154" s="43" t="n">
        <f aca="false">IF(ISNA(IF(VLOOKUP(B154,Synthèse0!$F$6:$G$240,2,FALSE())="","",C154))=TRUE(),"",IF(VLOOKUP(B154,Synthèse0!$F$6:$G$240,2,FALSE())="","",C154))</f>
        <v>6543</v>
      </c>
      <c r="E154" s="27" t="str">
        <f aca="false">IF(ISNA(VLOOKUP($B154,Synthèse0!$F$1:$S$239,14,FALSE())=TRUE()),"",VLOOKUP($B154,Synthèse0!$F$1:$S$239,14,FALSE()))</f>
        <v>SIDEYNE</v>
      </c>
      <c r="F154" s="28" t="str">
        <f aca="false">IFERROR(VLOOKUP(B154,proximité!A$1:C$196,3,FALSE()),"")</f>
        <v/>
      </c>
      <c r="G154" s="44" t="str">
        <f aca="false">IF(ISNA(IF(VLOOKUP(B154,Synthèse0!$F$6:$G$240,2,FALSE())="","",""))=TRUE(),C154,IF(VLOOKUP(B154,Synthèse0!$F$6:$G$240,2,FALSE())="","",""))</f>
        <v/>
      </c>
      <c r="H154" s="45"/>
      <c r="I154" s="31" t="n">
        <f aca="false">IF(ISNA(VLOOKUP($A154,[2]HTA!$A$2:$H$197,8,FALSE())=TRUE()),"",VLOOKUP($A154,[2]HTA!$A$2:$H$197,8,FALSE()))</f>
        <v>16148.997646</v>
      </c>
      <c r="J154" s="32" t="n">
        <f aca="false">IF(ISNA(VLOOKUP($A154,[2]HTA!$A$2:$H$197,7,FALSE())=TRUE()),"",VLOOKUP($A154,[2]HTA!$A$2:$H$197,7,FALSE()))</f>
        <v>0</v>
      </c>
      <c r="K154" s="46" t="n">
        <f aca="false">IFERROR(J154/I154,"")</f>
        <v>0</v>
      </c>
      <c r="L154" s="47" t="n">
        <f aca="false">IF(ISNA(VLOOKUP($A154,[2]BT!$A$2:$I$197,9,FALSE())=TRUE()),"",VLOOKUP($A154,[2]BT!$A$2:$I$197,9,FALSE()))</f>
        <v>30411</v>
      </c>
      <c r="M154" s="48" t="n">
        <f aca="false">IF(ISNA(VLOOKUP($A154,[2]BT!$A$2:$H$197,8,FALSE())=TRUE()),"",VLOOKUP($A154,[2]BT!$A$2:$H$197,8,FALSE()))</f>
        <v>6322</v>
      </c>
      <c r="N154" s="49" t="n">
        <f aca="false">IFERROR(M154/L154,"")</f>
        <v>0.207885304659498</v>
      </c>
      <c r="O154" s="37" t="str">
        <f aca="false">IF(ISNA(VLOOKUP($A154,'[3]Prog2002-2011'!$A$4:$M$199,4,FALSE())=TRUE()),"",VLOOKUP($A154,'[3]Prog2002-2011'!$A$4:$M$199,4,FALSE()))</f>
        <v/>
      </c>
      <c r="P154" s="37" t="str">
        <f aca="false">IF(ISNA(VLOOKUP($A154,'[3]Prog2002-2011'!$A$4:$M$199,5,FALSE())=TRUE()),"",VLOOKUP($A154,'[3]Prog2002-2011'!$A$4:$M$199,5,FALSE()))</f>
        <v/>
      </c>
      <c r="Q154" s="37" t="str">
        <f aca="false">IF(ISNA(VLOOKUP($A154,'[3]Prog2002-2011'!$A$4:$M$199,6,FALSE())=TRUE()),"",VLOOKUP($A154,'[3]Prog2002-2011'!$A$4:$M$199,6,FALSE()))</f>
        <v/>
      </c>
      <c r="R154" s="37" t="str">
        <f aca="false">IF(ISNA(VLOOKUP($A154,'[3]Prog2002-2011'!$A$4:$M$199,7,FALSE())=TRUE()),"",VLOOKUP($A154,'[3]Prog2002-2011'!$A$4:$M$199,7,FALSE()))</f>
        <v/>
      </c>
      <c r="S154" s="37" t="str">
        <f aca="false">IF(ISNA(VLOOKUP($A154,'[3]Prog2002-2011'!$A$4:$M$199,8,FALSE())=TRUE()),"",VLOOKUP($A154,'[3]Prog2002-2011'!$A$4:$M$199,8,FALSE()))</f>
        <v/>
      </c>
      <c r="T154" s="37" t="str">
        <f aca="false">IF(ISNA(VLOOKUP($A154,'[3]Prog2002-2011'!$A$4:$M$199,9,FALSE())=TRUE()),"",VLOOKUP($A154,'[3]Prog2002-2011'!$A$4:$M$199,9,FALSE()))</f>
        <v/>
      </c>
      <c r="U154" s="37" t="str">
        <f aca="false">IF(ISNA(VLOOKUP($A154,'[3]Prog2002-2011'!$A$4:$M$199,10,FALSE())=TRUE()),"",VLOOKUP($A154,'[3]Prog2002-2011'!$A$4:$M$199,10,FALSE()))</f>
        <v/>
      </c>
      <c r="V154" s="37" t="str">
        <f aca="false">IF(ISNA(VLOOKUP($A154,'[3]Prog2002-2011'!$A$4:$M$199,11,FALSE())=TRUE()),"",VLOOKUP($A154,'[3]Prog2002-2011'!$A$4:$M$199,11,FALSE()))</f>
        <v/>
      </c>
      <c r="W154" s="37" t="str">
        <f aca="false">IF(ISNA(VLOOKUP($A154,'[3]Prog2002-2011'!$A$4:$M$199,12,FALSE())=TRUE()),"",VLOOKUP($A154,'[3]Prog2002-2011'!$A$4:$M$199,12,FALSE()))</f>
        <v/>
      </c>
      <c r="X154" s="37" t="str">
        <f aca="false">IF(ISNA(VLOOKUP($A154,'[3]Prog2002-2011'!$A$4:$M$199,13,FALSE())=TRUE()),"",VLOOKUP($A154,'[3]Prog2002-2011'!$A$4:$M$199,13,FALSE()))</f>
        <v/>
      </c>
      <c r="Y154" s="50"/>
      <c r="Z154" s="51" t="str">
        <f aca="false">IF(SUM(O154:Y154)/C154=0,"",SUM(O154:Y154)/C154)</f>
        <v/>
      </c>
      <c r="AA154" s="52"/>
    </row>
    <row r="155" s="54" customFormat="true" ht="24.75" hidden="false" customHeight="false" outlineLevel="0" collapsed="false">
      <c r="A155" s="53" t="n">
        <v>78397</v>
      </c>
      <c r="B155" s="54" t="s">
        <v>172</v>
      </c>
      <c r="C155" s="25" t="n">
        <f aca="false">VLOOKUP(B155,[1]Communes!$G$9:$J$270,4,FALSE())</f>
        <v>6749</v>
      </c>
      <c r="D155" s="55" t="str">
        <f aca="false">IF(ISNA(IF(VLOOKUP(B155,Synthèse0!$F$6:$G$240,2,FALSE())="","",C155))=TRUE(),"",IF(VLOOKUP(B155,Synthèse0!$F$6:$G$240,2,FALSE())="","",C155))</f>
        <v/>
      </c>
      <c r="E155" s="27" t="str">
        <f aca="false">IF(ISNA(VLOOKUP($B155,Synthèse0!$F$1:$S$239,14,FALSE())=TRUE()),"",VLOOKUP($B155,Synthèse0!$F$1:$S$239,14,FALSE()))</f>
        <v/>
      </c>
      <c r="F155" s="28" t="str">
        <f aca="false">IFERROR(VLOOKUP(B155,proximité!A$1:C$196,3,FALSE()),"")</f>
        <v/>
      </c>
      <c r="G155" s="56" t="n">
        <f aca="false">IF(ISNA(IF(VLOOKUP(B155,Synthèse0!$F$6:$G$240,2,FALSE())="","",""))=TRUE(),C155,IF(VLOOKUP(B155,Synthèse0!$F$6:$G$240,2,FALSE())="","",""))</f>
        <v>6749</v>
      </c>
      <c r="H155" s="57" t="s">
        <v>73</v>
      </c>
      <c r="I155" s="31" t="str">
        <f aca="false">IF(ISNA(VLOOKUP($A155,[2]HTA!$A$2:$H$197,8,FALSE())=TRUE()),"",VLOOKUP($A155,[2]HTA!$A$2:$H$197,8,FALSE()))</f>
        <v/>
      </c>
      <c r="J155" s="32" t="str">
        <f aca="false">IF(ISNA(VLOOKUP($A155,[2]HTA!$A$2:$H$197,7,FALSE())=TRUE()),"",VLOOKUP($A155,[2]HTA!$A$2:$H$197,7,FALSE()))</f>
        <v/>
      </c>
      <c r="K155" s="58" t="str">
        <f aca="false">IFERROR(J155/I155,"")</f>
        <v/>
      </c>
      <c r="L155" s="47" t="str">
        <f aca="false">IF(ISNA(VLOOKUP($A155,[2]BT!$A$2:$I$197,9,FALSE())=TRUE()),"",VLOOKUP($A155,[2]BT!$A$2:$I$197,9,FALSE()))</f>
        <v/>
      </c>
      <c r="M155" s="48" t="str">
        <f aca="false">IF(ISNA(VLOOKUP($A155,[2]BT!$A$2:$H$197,8,FALSE())=TRUE()),"",VLOOKUP($A155,[2]BT!$A$2:$H$197,8,FALSE()))</f>
        <v/>
      </c>
      <c r="N155" s="59" t="str">
        <f aca="false">IFERROR(M155/L155,"")</f>
        <v/>
      </c>
      <c r="O155" s="37" t="str">
        <f aca="false">IF(ISNA(VLOOKUP($A155,'[3]Prog2002-2011'!$A$4:$M$199,4,FALSE())=TRUE()),"",VLOOKUP($A155,'[3]Prog2002-2011'!$A$4:$M$199,4,FALSE()))</f>
        <v/>
      </c>
      <c r="P155" s="37" t="str">
        <f aca="false">IF(ISNA(VLOOKUP($A155,'[3]Prog2002-2011'!$A$4:$M$199,5,FALSE())=TRUE()),"",VLOOKUP($A155,'[3]Prog2002-2011'!$A$4:$M$199,5,FALSE()))</f>
        <v/>
      </c>
      <c r="Q155" s="37" t="str">
        <f aca="false">IF(ISNA(VLOOKUP($A155,'[3]Prog2002-2011'!$A$4:$M$199,6,FALSE())=TRUE()),"",VLOOKUP($A155,'[3]Prog2002-2011'!$A$4:$M$199,6,FALSE()))</f>
        <v/>
      </c>
      <c r="R155" s="37" t="str">
        <f aca="false">IF(ISNA(VLOOKUP($A155,'[3]Prog2002-2011'!$A$4:$M$199,7,FALSE())=TRUE()),"",VLOOKUP($A155,'[3]Prog2002-2011'!$A$4:$M$199,7,FALSE()))</f>
        <v/>
      </c>
      <c r="S155" s="37" t="str">
        <f aca="false">IF(ISNA(VLOOKUP($A155,'[3]Prog2002-2011'!$A$4:$M$199,8,FALSE())=TRUE()),"",VLOOKUP($A155,'[3]Prog2002-2011'!$A$4:$M$199,8,FALSE()))</f>
        <v/>
      </c>
      <c r="T155" s="37" t="str">
        <f aca="false">IF(ISNA(VLOOKUP($A155,'[3]Prog2002-2011'!$A$4:$M$199,9,FALSE())=TRUE()),"",VLOOKUP($A155,'[3]Prog2002-2011'!$A$4:$M$199,9,FALSE()))</f>
        <v/>
      </c>
      <c r="U155" s="37" t="str">
        <f aca="false">IF(ISNA(VLOOKUP($A155,'[3]Prog2002-2011'!$A$4:$M$199,10,FALSE())=TRUE()),"",VLOOKUP($A155,'[3]Prog2002-2011'!$A$4:$M$199,10,FALSE()))</f>
        <v/>
      </c>
      <c r="V155" s="37" t="str">
        <f aca="false">IF(ISNA(VLOOKUP($A155,'[3]Prog2002-2011'!$A$4:$M$199,11,FALSE())=TRUE()),"",VLOOKUP($A155,'[3]Prog2002-2011'!$A$4:$M$199,11,FALSE()))</f>
        <v/>
      </c>
      <c r="W155" s="37" t="str">
        <f aca="false">IF(ISNA(VLOOKUP($A155,'[3]Prog2002-2011'!$A$4:$M$199,12,FALSE())=TRUE()),"",VLOOKUP($A155,'[3]Prog2002-2011'!$A$4:$M$199,12,FALSE()))</f>
        <v/>
      </c>
      <c r="X155" s="37" t="str">
        <f aca="false">IF(ISNA(VLOOKUP($A155,'[3]Prog2002-2011'!$A$4:$M$199,13,FALSE())=TRUE()),"",VLOOKUP($A155,'[3]Prog2002-2011'!$A$4:$M$199,13,FALSE()))</f>
        <v/>
      </c>
      <c r="Y155" s="60"/>
      <c r="Z155" s="61" t="str">
        <f aca="false">IF(SUM(O155:Y155)/C155=0,"",SUM(O155:Y155)/C155)</f>
        <v/>
      </c>
      <c r="AA155" s="62"/>
    </row>
    <row r="156" s="42" customFormat="true" ht="15" hidden="false" customHeight="false" outlineLevel="0" collapsed="false">
      <c r="A156" s="41" t="n">
        <v>78398</v>
      </c>
      <c r="B156" s="42" t="s">
        <v>173</v>
      </c>
      <c r="C156" s="25" t="n">
        <f aca="false">VLOOKUP(B156,[1]Communes!$G$9:$J$270,4,FALSE())</f>
        <v>893</v>
      </c>
      <c r="D156" s="43" t="n">
        <f aca="false">IF(ISNA(IF(VLOOKUP(B156,Synthèse0!$F$6:$G$240,2,FALSE())="","",C156))=TRUE(),"",IF(VLOOKUP(B156,Synthèse0!$F$6:$G$240,2,FALSE())="","",C156))</f>
        <v>893</v>
      </c>
      <c r="E156" s="27" t="str">
        <f aca="false">IF(ISNA(VLOOKUP($B156,Synthèse0!$F$1:$S$239,14,FALSE())=TRUE()),"",VLOOKUP($B156,Synthèse0!$F$1:$S$239,14,FALSE()))</f>
        <v>SIEMA</v>
      </c>
      <c r="F156" s="28" t="str">
        <f aca="false">IFERROR(VLOOKUP(B156,proximité!A$1:C$196,3,FALSE()),"")</f>
        <v>E</v>
      </c>
      <c r="G156" s="44" t="str">
        <f aca="false">IF(ISNA(IF(VLOOKUP(B156,Synthèse0!$F$6:$G$240,2,FALSE())="","",""))=TRUE(),C156,IF(VLOOKUP(B156,Synthèse0!$F$6:$G$240,2,FALSE())="","",""))</f>
        <v/>
      </c>
      <c r="H156" s="45"/>
      <c r="I156" s="31" t="n">
        <f aca="false">IF(ISNA(VLOOKUP($A156,[2]HTA!$A$2:$H$197,8,FALSE())=TRUE()),"",VLOOKUP($A156,[2]HTA!$A$2:$H$197,8,FALSE()))</f>
        <v>13954</v>
      </c>
      <c r="J156" s="32" t="n">
        <f aca="false">IF(ISNA(VLOOKUP($A156,[2]HTA!$A$2:$H$197,7,FALSE())=TRUE()),"",VLOOKUP($A156,[2]HTA!$A$2:$H$197,7,FALSE()))</f>
        <v>6360</v>
      </c>
      <c r="K156" s="46" t="n">
        <f aca="false">IFERROR(J156/I156,"")</f>
        <v>0.455783287946109</v>
      </c>
      <c r="L156" s="47" t="n">
        <f aca="false">IF(ISNA(VLOOKUP($A156,[2]BT!$A$2:$I$197,9,FALSE())=TRUE()),"",VLOOKUP($A156,[2]BT!$A$2:$I$197,9,FALSE()))</f>
        <v>14447</v>
      </c>
      <c r="M156" s="48" t="n">
        <f aca="false">IF(ISNA(VLOOKUP($A156,[2]BT!$A$2:$H$197,8,FALSE())=TRUE()),"",VLOOKUP($A156,[2]BT!$A$2:$H$197,8,FALSE()))</f>
        <v>8686</v>
      </c>
      <c r="N156" s="49" t="n">
        <f aca="false">IFERROR(M156/L156,"")</f>
        <v>0.601232089707206</v>
      </c>
      <c r="O156" s="37" t="str">
        <f aca="false">IF(ISNA(VLOOKUP($A156,'[3]Prog2002-2011'!$A$4:$M$199,4,FALSE())=TRUE()),"",VLOOKUP($A156,'[3]Prog2002-2011'!$A$4:$M$199,4,FALSE()))</f>
        <v/>
      </c>
      <c r="P156" s="37" t="str">
        <f aca="false">IF(ISNA(VLOOKUP($A156,'[3]Prog2002-2011'!$A$4:$M$199,5,FALSE())=TRUE()),"",VLOOKUP($A156,'[3]Prog2002-2011'!$A$4:$M$199,5,FALSE()))</f>
        <v/>
      </c>
      <c r="Q156" s="37" t="str">
        <f aca="false">IF(ISNA(VLOOKUP($A156,'[3]Prog2002-2011'!$A$4:$M$199,6,FALSE())=TRUE()),"",VLOOKUP($A156,'[3]Prog2002-2011'!$A$4:$M$199,6,FALSE()))</f>
        <v/>
      </c>
      <c r="R156" s="37" t="str">
        <f aca="false">IF(ISNA(VLOOKUP($A156,'[3]Prog2002-2011'!$A$4:$M$199,7,FALSE())=TRUE()),"",VLOOKUP($A156,'[3]Prog2002-2011'!$A$4:$M$199,7,FALSE()))</f>
        <v/>
      </c>
      <c r="S156" s="37" t="str">
        <f aca="false">IF(ISNA(VLOOKUP($A156,'[3]Prog2002-2011'!$A$4:$M$199,8,FALSE())=TRUE()),"",VLOOKUP($A156,'[3]Prog2002-2011'!$A$4:$M$199,8,FALSE()))</f>
        <v/>
      </c>
      <c r="T156" s="37" t="str">
        <f aca="false">IF(ISNA(VLOOKUP($A156,'[3]Prog2002-2011'!$A$4:$M$199,9,FALSE())=TRUE()),"",VLOOKUP($A156,'[3]Prog2002-2011'!$A$4:$M$199,9,FALSE()))</f>
        <v/>
      </c>
      <c r="U156" s="37" t="str">
        <f aca="false">IF(ISNA(VLOOKUP($A156,'[3]Prog2002-2011'!$A$4:$M$199,10,FALSE())=TRUE()),"",VLOOKUP($A156,'[3]Prog2002-2011'!$A$4:$M$199,10,FALSE()))</f>
        <v/>
      </c>
      <c r="V156" s="37" t="str">
        <f aca="false">IF(ISNA(VLOOKUP($A156,'[3]Prog2002-2011'!$A$4:$M$199,11,FALSE())=TRUE()),"",VLOOKUP($A156,'[3]Prog2002-2011'!$A$4:$M$199,11,FALSE()))</f>
        <v/>
      </c>
      <c r="W156" s="37" t="str">
        <f aca="false">IF(ISNA(VLOOKUP($A156,'[3]Prog2002-2011'!$A$4:$M$199,12,FALSE())=TRUE()),"",VLOOKUP($A156,'[3]Prog2002-2011'!$A$4:$M$199,12,FALSE()))</f>
        <v/>
      </c>
      <c r="X156" s="37" t="str">
        <f aca="false">IF(ISNA(VLOOKUP($A156,'[3]Prog2002-2011'!$A$4:$M$199,13,FALSE())=TRUE()),"",VLOOKUP($A156,'[3]Prog2002-2011'!$A$4:$M$199,13,FALSE()))</f>
        <v/>
      </c>
      <c r="Y156" s="50"/>
      <c r="Z156" s="51" t="str">
        <f aca="false">IF(SUM(O156:Y156)/C156=0,"",SUM(O156:Y156)/C156)</f>
        <v/>
      </c>
      <c r="AA156" s="52"/>
    </row>
    <row r="157" s="42" customFormat="true" ht="15" hidden="false" customHeight="false" outlineLevel="0" collapsed="false">
      <c r="A157" s="41" t="n">
        <v>78401</v>
      </c>
      <c r="B157" s="42" t="s">
        <v>174</v>
      </c>
      <c r="C157" s="25" t="n">
        <f aca="false">VLOOKUP(B157,[1]Communes!$G$9:$J$270,4,FALSE())</f>
        <v>8987</v>
      </c>
      <c r="D157" s="43" t="n">
        <f aca="false">IF(ISNA(IF(VLOOKUP(B157,Synthèse0!$F$6:$G$240,2,FALSE())="","",C157))=TRUE(),"",IF(VLOOKUP(B157,Synthèse0!$F$6:$G$240,2,FALSE())="","",C157))</f>
        <v>8987</v>
      </c>
      <c r="E157" s="27" t="str">
        <f aca="false">IF(ISNA(VLOOKUP($B157,Synthèse0!$F$1:$S$239,14,FALSE())=TRUE()),"",VLOOKUP($B157,Synthèse0!$F$1:$S$239,14,FALSE()))</f>
        <v>SIVAMASA</v>
      </c>
      <c r="F157" s="28" t="str">
        <f aca="false">IFERROR(VLOOKUP(B157,proximité!A$1:C$196,3,FALSE()),"")</f>
        <v/>
      </c>
      <c r="G157" s="44" t="str">
        <f aca="false">IF(ISNA(IF(VLOOKUP(B157,Synthèse0!$F$6:$G$240,2,FALSE())="","",""))=TRUE(),C157,IF(VLOOKUP(B157,Synthèse0!$F$6:$G$240,2,FALSE())="","",""))</f>
        <v/>
      </c>
      <c r="H157" s="45"/>
      <c r="I157" s="31" t="n">
        <f aca="false">IF(ISNA(VLOOKUP($A157,[2]HTA!$A$2:$H$197,8,FALSE())=TRUE()),"",VLOOKUP($A157,[2]HTA!$A$2:$H$197,8,FALSE()))</f>
        <v>17529</v>
      </c>
      <c r="J157" s="32" t="n">
        <f aca="false">IF(ISNA(VLOOKUP($A157,[2]HTA!$A$2:$H$197,7,FALSE())=TRUE()),"",VLOOKUP($A157,[2]HTA!$A$2:$H$197,7,FALSE()))</f>
        <v>1769</v>
      </c>
      <c r="K157" s="46" t="n">
        <f aca="false">IFERROR(J157/I157,"")</f>
        <v>0.100918477950824</v>
      </c>
      <c r="L157" s="47" t="n">
        <f aca="false">IF(ISNA(VLOOKUP($A157,[2]BT!$A$2:$I$197,9,FALSE())=TRUE()),"",VLOOKUP($A157,[2]BT!$A$2:$I$197,9,FALSE()))</f>
        <v>39274</v>
      </c>
      <c r="M157" s="48" t="n">
        <f aca="false">IF(ISNA(VLOOKUP($A157,[2]BT!$A$2:$H$197,8,FALSE())=TRUE()),"",VLOOKUP($A157,[2]BT!$A$2:$H$197,8,FALSE()))</f>
        <v>11812</v>
      </c>
      <c r="N157" s="49" t="n">
        <f aca="false">IFERROR(M157/L157,"")</f>
        <v>0.300758771706472</v>
      </c>
      <c r="O157" s="37" t="str">
        <f aca="false">IF(ISNA(VLOOKUP($A157,'[3]Prog2002-2011'!$A$4:$M$199,4,FALSE())=TRUE()),"",VLOOKUP($A157,'[3]Prog2002-2011'!$A$4:$M$199,4,FALSE()))</f>
        <v/>
      </c>
      <c r="P157" s="37" t="str">
        <f aca="false">IF(ISNA(VLOOKUP($A157,'[3]Prog2002-2011'!$A$4:$M$199,5,FALSE())=TRUE()),"",VLOOKUP($A157,'[3]Prog2002-2011'!$A$4:$M$199,5,FALSE()))</f>
        <v/>
      </c>
      <c r="Q157" s="37" t="str">
        <f aca="false">IF(ISNA(VLOOKUP($A157,'[3]Prog2002-2011'!$A$4:$M$199,6,FALSE())=TRUE()),"",VLOOKUP($A157,'[3]Prog2002-2011'!$A$4:$M$199,6,FALSE()))</f>
        <v/>
      </c>
      <c r="R157" s="37" t="str">
        <f aca="false">IF(ISNA(VLOOKUP($A157,'[3]Prog2002-2011'!$A$4:$M$199,7,FALSE())=TRUE()),"",VLOOKUP($A157,'[3]Prog2002-2011'!$A$4:$M$199,7,FALSE()))</f>
        <v/>
      </c>
      <c r="S157" s="37" t="str">
        <f aca="false">IF(ISNA(VLOOKUP($A157,'[3]Prog2002-2011'!$A$4:$M$199,8,FALSE())=TRUE()),"",VLOOKUP($A157,'[3]Prog2002-2011'!$A$4:$M$199,8,FALSE()))</f>
        <v/>
      </c>
      <c r="T157" s="37" t="str">
        <f aca="false">IF(ISNA(VLOOKUP($A157,'[3]Prog2002-2011'!$A$4:$M$199,9,FALSE())=TRUE()),"",VLOOKUP($A157,'[3]Prog2002-2011'!$A$4:$M$199,9,FALSE()))</f>
        <v/>
      </c>
      <c r="U157" s="37" t="str">
        <f aca="false">IF(ISNA(VLOOKUP($A157,'[3]Prog2002-2011'!$A$4:$M$199,10,FALSE())=TRUE()),"",VLOOKUP($A157,'[3]Prog2002-2011'!$A$4:$M$199,10,FALSE()))</f>
        <v/>
      </c>
      <c r="V157" s="37" t="str">
        <f aca="false">IF(ISNA(VLOOKUP($A157,'[3]Prog2002-2011'!$A$4:$M$199,11,FALSE())=TRUE()),"",VLOOKUP($A157,'[3]Prog2002-2011'!$A$4:$M$199,11,FALSE()))</f>
        <v/>
      </c>
      <c r="W157" s="37" t="str">
        <f aca="false">IF(ISNA(VLOOKUP($A157,'[3]Prog2002-2011'!$A$4:$M$199,12,FALSE())=TRUE()),"",VLOOKUP($A157,'[3]Prog2002-2011'!$A$4:$M$199,12,FALSE()))</f>
        <v/>
      </c>
      <c r="X157" s="37" t="str">
        <f aca="false">IF(ISNA(VLOOKUP($A157,'[3]Prog2002-2011'!$A$4:$M$199,13,FALSE())=TRUE()),"",VLOOKUP($A157,'[3]Prog2002-2011'!$A$4:$M$199,13,FALSE()))</f>
        <v/>
      </c>
      <c r="Y157" s="50"/>
      <c r="Z157" s="51" t="str">
        <f aca="false">IF(SUM(O157:Y157)/C157=0,"",SUM(O157:Y157)/C157)</f>
        <v/>
      </c>
      <c r="AA157" s="52"/>
    </row>
    <row r="158" s="42" customFormat="true" ht="15" hidden="false" customHeight="false" outlineLevel="0" collapsed="false">
      <c r="A158" s="41" t="n">
        <v>78402</v>
      </c>
      <c r="B158" s="42" t="s">
        <v>175</v>
      </c>
      <c r="C158" s="25" t="n">
        <f aca="false">VLOOKUP(B158,[1]Communes!$G$9:$J$270,4,FALSE())</f>
        <v>3568</v>
      </c>
      <c r="D158" s="43" t="n">
        <f aca="false">IF(ISNA(IF(VLOOKUP(B158,Synthèse0!$F$6:$G$240,2,FALSE())="","",C158))=TRUE(),"",IF(VLOOKUP(B158,Synthèse0!$F$6:$G$240,2,FALSE())="","",C158))</f>
        <v>3568</v>
      </c>
      <c r="E158" s="27" t="str">
        <f aca="false">IF(ISNA(VLOOKUP($B158,Synthèse0!$F$1:$S$239,14,FALSE())=TRUE()),"",VLOOKUP($B158,Synthèse0!$F$1:$S$239,14,FALSE()))</f>
        <v>SIVAMASA</v>
      </c>
      <c r="F158" s="28" t="str">
        <f aca="false">IFERROR(VLOOKUP(B158,proximité!A$1:C$196,3,FALSE()),"")</f>
        <v/>
      </c>
      <c r="G158" s="44" t="str">
        <f aca="false">IF(ISNA(IF(VLOOKUP(B158,Synthèse0!$F$6:$G$240,2,FALSE())="","",""))=TRUE(),C158,IF(VLOOKUP(B158,Synthèse0!$F$6:$G$240,2,FALSE())="","",""))</f>
        <v/>
      </c>
      <c r="H158" s="45"/>
      <c r="I158" s="31" t="n">
        <f aca="false">IF(ISNA(VLOOKUP($A158,[2]HTA!$A$2:$H$197,8,FALSE())=TRUE()),"",VLOOKUP($A158,[2]HTA!$A$2:$H$197,8,FALSE()))</f>
        <v>18288</v>
      </c>
      <c r="J158" s="32" t="n">
        <f aca="false">IF(ISNA(VLOOKUP($A158,[2]HTA!$A$2:$H$197,7,FALSE())=TRUE()),"",VLOOKUP($A158,[2]HTA!$A$2:$H$197,7,FALSE()))</f>
        <v>9104</v>
      </c>
      <c r="K158" s="46" t="n">
        <f aca="false">IFERROR(J158/I158,"")</f>
        <v>0.497812773403325</v>
      </c>
      <c r="L158" s="47" t="n">
        <f aca="false">IF(ISNA(VLOOKUP($A158,[2]BT!$A$2:$I$197,9,FALSE())=TRUE()),"",VLOOKUP($A158,[2]BT!$A$2:$I$197,9,FALSE()))</f>
        <v>25509</v>
      </c>
      <c r="M158" s="48" t="n">
        <f aca="false">IF(ISNA(VLOOKUP($A158,[2]BT!$A$2:$H$197,8,FALSE())=TRUE()),"",VLOOKUP($A158,[2]BT!$A$2:$H$197,8,FALSE()))</f>
        <v>11196</v>
      </c>
      <c r="N158" s="49" t="n">
        <f aca="false">IFERROR(M158/L158,"")</f>
        <v>0.438903916264848</v>
      </c>
      <c r="O158" s="37" t="str">
        <f aca="false">IF(ISNA(VLOOKUP($A158,'[3]Prog2002-2011'!$A$4:$M$199,4,FALSE())=TRUE()),"",VLOOKUP($A158,'[3]Prog2002-2011'!$A$4:$M$199,4,FALSE()))</f>
        <v/>
      </c>
      <c r="P158" s="37" t="n">
        <f aca="false">IF(ISNA(VLOOKUP($A158,'[3]Prog2002-2011'!$A$4:$M$199,5,FALSE())=TRUE()),"",VLOOKUP($A158,'[3]Prog2002-2011'!$A$4:$M$199,5,FALSE()))</f>
        <v>58</v>
      </c>
      <c r="Q158" s="37" t="str">
        <f aca="false">IF(ISNA(VLOOKUP($A158,'[3]Prog2002-2011'!$A$4:$M$199,6,FALSE())=TRUE()),"",VLOOKUP($A158,'[3]Prog2002-2011'!$A$4:$M$199,6,FALSE()))</f>
        <v/>
      </c>
      <c r="R158" s="37" t="str">
        <f aca="false">IF(ISNA(VLOOKUP($A158,'[3]Prog2002-2011'!$A$4:$M$199,7,FALSE())=TRUE()),"",VLOOKUP($A158,'[3]Prog2002-2011'!$A$4:$M$199,7,FALSE()))</f>
        <v/>
      </c>
      <c r="S158" s="37" t="str">
        <f aca="false">IF(ISNA(VLOOKUP($A158,'[3]Prog2002-2011'!$A$4:$M$199,8,FALSE())=TRUE()),"",VLOOKUP($A158,'[3]Prog2002-2011'!$A$4:$M$199,8,FALSE()))</f>
        <v/>
      </c>
      <c r="T158" s="37" t="n">
        <f aca="false">IF(ISNA(VLOOKUP($A158,'[3]Prog2002-2011'!$A$4:$M$199,9,FALSE())=TRUE()),"",VLOOKUP($A158,'[3]Prog2002-2011'!$A$4:$M$199,9,FALSE()))</f>
        <v>19</v>
      </c>
      <c r="U158" s="37" t="str">
        <f aca="false">IF(ISNA(VLOOKUP($A158,'[3]Prog2002-2011'!$A$4:$M$199,10,FALSE())=TRUE()),"",VLOOKUP($A158,'[3]Prog2002-2011'!$A$4:$M$199,10,FALSE()))</f>
        <v/>
      </c>
      <c r="V158" s="37" t="n">
        <f aca="false">IF(ISNA(VLOOKUP($A158,'[3]Prog2002-2011'!$A$4:$M$199,11,FALSE())=TRUE()),"",VLOOKUP($A158,'[3]Prog2002-2011'!$A$4:$M$199,11,FALSE()))</f>
        <v>31</v>
      </c>
      <c r="W158" s="37" t="str">
        <f aca="false">IF(ISNA(VLOOKUP($A158,'[3]Prog2002-2011'!$A$4:$M$199,12,FALSE())=TRUE()),"",VLOOKUP($A158,'[3]Prog2002-2011'!$A$4:$M$199,12,FALSE()))</f>
        <v/>
      </c>
      <c r="X158" s="37" t="n">
        <f aca="false">IF(ISNA(VLOOKUP($A158,'[3]Prog2002-2011'!$A$4:$M$199,13,FALSE())=TRUE()),"",VLOOKUP($A158,'[3]Prog2002-2011'!$A$4:$M$199,13,FALSE()))</f>
        <v>178</v>
      </c>
      <c r="Y158" s="50"/>
      <c r="Z158" s="51" t="n">
        <f aca="false">IF(SUM(O158:Y158)/C158=0,"",SUM(O158:Y158)/C158)</f>
        <v>0.0801569506726457</v>
      </c>
      <c r="AA158" s="52"/>
    </row>
    <row r="159" s="42" customFormat="true" ht="15" hidden="false" customHeight="false" outlineLevel="0" collapsed="false">
      <c r="A159" s="41" t="n">
        <v>78403</v>
      </c>
      <c r="B159" s="42" t="s">
        <v>176</v>
      </c>
      <c r="C159" s="25" t="n">
        <f aca="false">VLOOKUP(B159,[1]Communes!$G$9:$J$270,4,FALSE())</f>
        <v>1974</v>
      </c>
      <c r="D159" s="43" t="n">
        <f aca="false">IF(ISNA(IF(VLOOKUP(B159,Synthèse0!$F$6:$G$240,2,FALSE())="","",C159))=TRUE(),"",IF(VLOOKUP(B159,Synthèse0!$F$6:$G$240,2,FALSE())="","",C159))</f>
        <v>1974</v>
      </c>
      <c r="E159" s="27" t="str">
        <f aca="false">IF(ISNA(VLOOKUP($B159,Synthèse0!$F$1:$S$239,14,FALSE())=TRUE()),"",VLOOKUP($B159,Synthèse0!$F$1:$S$239,14,FALSE()))</f>
        <v>SIVAMASA</v>
      </c>
      <c r="F159" s="28" t="str">
        <f aca="false">IFERROR(VLOOKUP(B159,proximité!A$1:C$196,3,FALSE()),"")</f>
        <v/>
      </c>
      <c r="G159" s="44" t="str">
        <f aca="false">IF(ISNA(IF(VLOOKUP(B159,Synthèse0!$F$6:$G$240,2,FALSE())="","",""))=TRUE(),C159,IF(VLOOKUP(B159,Synthèse0!$F$6:$G$240,2,FALSE())="","",""))</f>
        <v/>
      </c>
      <c r="H159" s="45"/>
      <c r="I159" s="31" t="n">
        <f aca="false">IF(ISNA(VLOOKUP($A159,[2]HTA!$A$2:$H$197,8,FALSE())=TRUE()),"",VLOOKUP($A159,[2]HTA!$A$2:$H$197,8,FALSE()))</f>
        <v>7623</v>
      </c>
      <c r="J159" s="32" t="n">
        <f aca="false">IF(ISNA(VLOOKUP($A159,[2]HTA!$A$2:$H$197,7,FALSE())=TRUE()),"",VLOOKUP($A159,[2]HTA!$A$2:$H$197,7,FALSE()))</f>
        <v>769</v>
      </c>
      <c r="K159" s="46" t="n">
        <f aca="false">IFERROR(J159/I159,"")</f>
        <v>0.100878919060737</v>
      </c>
      <c r="L159" s="47" t="n">
        <f aca="false">IF(ISNA(VLOOKUP($A159,[2]BT!$A$2:$I$197,9,FALSE())=TRUE()),"",VLOOKUP($A159,[2]BT!$A$2:$I$197,9,FALSE()))</f>
        <v>19579</v>
      </c>
      <c r="M159" s="48" t="n">
        <f aca="false">IF(ISNA(VLOOKUP($A159,[2]BT!$A$2:$H$197,8,FALSE())=TRUE()),"",VLOOKUP($A159,[2]BT!$A$2:$H$197,8,FALSE()))</f>
        <v>10265</v>
      </c>
      <c r="N159" s="49" t="n">
        <f aca="false">IFERROR(M159/L159,"")</f>
        <v>0.52428622503703</v>
      </c>
      <c r="O159" s="37" t="str">
        <f aca="false">IF(ISNA(VLOOKUP($A159,'[3]Prog2002-2011'!$A$4:$M$199,4,FALSE())=TRUE()),"",VLOOKUP($A159,'[3]Prog2002-2011'!$A$4:$M$199,4,FALSE()))</f>
        <v/>
      </c>
      <c r="P159" s="37" t="str">
        <f aca="false">IF(ISNA(VLOOKUP($A159,'[3]Prog2002-2011'!$A$4:$M$199,5,FALSE())=TRUE()),"",VLOOKUP($A159,'[3]Prog2002-2011'!$A$4:$M$199,5,FALSE()))</f>
        <v/>
      </c>
      <c r="Q159" s="37" t="str">
        <f aca="false">IF(ISNA(VLOOKUP($A159,'[3]Prog2002-2011'!$A$4:$M$199,6,FALSE())=TRUE()),"",VLOOKUP($A159,'[3]Prog2002-2011'!$A$4:$M$199,6,FALSE()))</f>
        <v/>
      </c>
      <c r="R159" s="37" t="str">
        <f aca="false">IF(ISNA(VLOOKUP($A159,'[3]Prog2002-2011'!$A$4:$M$199,7,FALSE())=TRUE()),"",VLOOKUP($A159,'[3]Prog2002-2011'!$A$4:$M$199,7,FALSE()))</f>
        <v/>
      </c>
      <c r="S159" s="37" t="str">
        <f aca="false">IF(ISNA(VLOOKUP($A159,'[3]Prog2002-2011'!$A$4:$M$199,8,FALSE())=TRUE()),"",VLOOKUP($A159,'[3]Prog2002-2011'!$A$4:$M$199,8,FALSE()))</f>
        <v/>
      </c>
      <c r="T159" s="37" t="str">
        <f aca="false">IF(ISNA(VLOOKUP($A159,'[3]Prog2002-2011'!$A$4:$M$199,9,FALSE())=TRUE()),"",VLOOKUP($A159,'[3]Prog2002-2011'!$A$4:$M$199,9,FALSE()))</f>
        <v/>
      </c>
      <c r="U159" s="37" t="str">
        <f aca="false">IF(ISNA(VLOOKUP($A159,'[3]Prog2002-2011'!$A$4:$M$199,10,FALSE())=TRUE()),"",VLOOKUP($A159,'[3]Prog2002-2011'!$A$4:$M$199,10,FALSE()))</f>
        <v/>
      </c>
      <c r="V159" s="37" t="str">
        <f aca="false">IF(ISNA(VLOOKUP($A159,'[3]Prog2002-2011'!$A$4:$M$199,11,FALSE())=TRUE()),"",VLOOKUP($A159,'[3]Prog2002-2011'!$A$4:$M$199,11,FALSE()))</f>
        <v/>
      </c>
      <c r="W159" s="37" t="n">
        <f aca="false">IF(ISNA(VLOOKUP($A159,'[3]Prog2002-2011'!$A$4:$M$199,12,FALSE())=TRUE()),"",VLOOKUP($A159,'[3]Prog2002-2011'!$A$4:$M$199,12,FALSE()))</f>
        <v>31</v>
      </c>
      <c r="X159" s="37" t="str">
        <f aca="false">IF(ISNA(VLOOKUP($A159,'[3]Prog2002-2011'!$A$4:$M$199,13,FALSE())=TRUE()),"",VLOOKUP($A159,'[3]Prog2002-2011'!$A$4:$M$199,13,FALSE()))</f>
        <v/>
      </c>
      <c r="Y159" s="50"/>
      <c r="Z159" s="51" t="n">
        <f aca="false">IF(SUM(O159:Y159)/C159=0,"",SUM(O159:Y159)/C159)</f>
        <v>0.0157041540020263</v>
      </c>
      <c r="AA159" s="52"/>
    </row>
    <row r="160" s="54" customFormat="true" ht="15" hidden="false" customHeight="false" outlineLevel="0" collapsed="false">
      <c r="A160" s="53" t="n">
        <v>78404</v>
      </c>
      <c r="B160" s="54" t="s">
        <v>177</v>
      </c>
      <c r="C160" s="25" t="n">
        <f aca="false">VLOOKUP(B160,[1]Communes!$G$9:$J$270,4,FALSE())</f>
        <v>254</v>
      </c>
      <c r="D160" s="55" t="str">
        <f aca="false">IF(ISNA(IF(VLOOKUP(B160,Synthèse0!$F$6:$G$240,2,FALSE())="","",C160))=TRUE(),"",IF(VLOOKUP(B160,Synthèse0!$F$6:$G$240,2,FALSE())="","",C160))</f>
        <v/>
      </c>
      <c r="E160" s="27" t="str">
        <f aca="false">IF(ISNA(VLOOKUP($B160,Synthèse0!$F$1:$S$239,14,FALSE())=TRUE()),"",VLOOKUP($B160,Synthèse0!$F$1:$S$239,14,FALSE()))</f>
        <v/>
      </c>
      <c r="F160" s="28" t="str">
        <f aca="false">IFERROR(VLOOKUP(B160,proximité!A$1:C$196,3,FALSE()),"")</f>
        <v/>
      </c>
      <c r="G160" s="56" t="n">
        <f aca="false">IF(ISNA(IF(VLOOKUP(B160,Synthèse0!$F$6:$G$240,2,FALSE())="","",""))=TRUE(),C160,IF(VLOOKUP(B160,Synthèse0!$F$6:$G$240,2,FALSE())="","",""))</f>
        <v>254</v>
      </c>
      <c r="H160" s="57" t="s">
        <v>23</v>
      </c>
      <c r="I160" s="31" t="str">
        <f aca="false">IF(ISNA(VLOOKUP($A160,[2]HTA!$A$2:$H$197,8,FALSE())=TRUE()),"",VLOOKUP($A160,[2]HTA!$A$2:$H$197,8,FALSE()))</f>
        <v/>
      </c>
      <c r="J160" s="32" t="str">
        <f aca="false">IF(ISNA(VLOOKUP($A160,[2]HTA!$A$2:$H$197,7,FALSE())=TRUE()),"",VLOOKUP($A160,[2]HTA!$A$2:$H$197,7,FALSE()))</f>
        <v/>
      </c>
      <c r="K160" s="58" t="str">
        <f aca="false">IFERROR(J160/I160,"")</f>
        <v/>
      </c>
      <c r="L160" s="47" t="str">
        <f aca="false">IF(ISNA(VLOOKUP($A160,[2]BT!$A$2:$I$197,9,FALSE())=TRUE()),"",VLOOKUP($A160,[2]BT!$A$2:$I$197,9,FALSE()))</f>
        <v/>
      </c>
      <c r="M160" s="48" t="str">
        <f aca="false">IF(ISNA(VLOOKUP($A160,[2]BT!$A$2:$H$197,8,FALSE())=TRUE()),"",VLOOKUP($A160,[2]BT!$A$2:$H$197,8,FALSE()))</f>
        <v/>
      </c>
      <c r="N160" s="59" t="str">
        <f aca="false">IFERROR(M160/L160,"")</f>
        <v/>
      </c>
      <c r="O160" s="37" t="str">
        <f aca="false">IF(ISNA(VLOOKUP($A160,'[3]Prog2002-2011'!$A$4:$M$199,4,FALSE())=TRUE()),"",VLOOKUP($A160,'[3]Prog2002-2011'!$A$4:$M$199,4,FALSE()))</f>
        <v/>
      </c>
      <c r="P160" s="37" t="str">
        <f aca="false">IF(ISNA(VLOOKUP($A160,'[3]Prog2002-2011'!$A$4:$M$199,5,FALSE())=TRUE()),"",VLOOKUP($A160,'[3]Prog2002-2011'!$A$4:$M$199,5,FALSE()))</f>
        <v/>
      </c>
      <c r="Q160" s="37" t="str">
        <f aca="false">IF(ISNA(VLOOKUP($A160,'[3]Prog2002-2011'!$A$4:$M$199,6,FALSE())=TRUE()),"",VLOOKUP($A160,'[3]Prog2002-2011'!$A$4:$M$199,6,FALSE()))</f>
        <v/>
      </c>
      <c r="R160" s="37" t="str">
        <f aca="false">IF(ISNA(VLOOKUP($A160,'[3]Prog2002-2011'!$A$4:$M$199,7,FALSE())=TRUE()),"",VLOOKUP($A160,'[3]Prog2002-2011'!$A$4:$M$199,7,FALSE()))</f>
        <v/>
      </c>
      <c r="S160" s="37" t="str">
        <f aca="false">IF(ISNA(VLOOKUP($A160,'[3]Prog2002-2011'!$A$4:$M$199,8,FALSE())=TRUE()),"",VLOOKUP($A160,'[3]Prog2002-2011'!$A$4:$M$199,8,FALSE()))</f>
        <v/>
      </c>
      <c r="T160" s="37" t="str">
        <f aca="false">IF(ISNA(VLOOKUP($A160,'[3]Prog2002-2011'!$A$4:$M$199,9,FALSE())=TRUE()),"",VLOOKUP($A160,'[3]Prog2002-2011'!$A$4:$M$199,9,FALSE()))</f>
        <v/>
      </c>
      <c r="U160" s="37" t="str">
        <f aca="false">IF(ISNA(VLOOKUP($A160,'[3]Prog2002-2011'!$A$4:$M$199,10,FALSE())=TRUE()),"",VLOOKUP($A160,'[3]Prog2002-2011'!$A$4:$M$199,10,FALSE()))</f>
        <v/>
      </c>
      <c r="V160" s="37" t="str">
        <f aca="false">IF(ISNA(VLOOKUP($A160,'[3]Prog2002-2011'!$A$4:$M$199,11,FALSE())=TRUE()),"",VLOOKUP($A160,'[3]Prog2002-2011'!$A$4:$M$199,11,FALSE()))</f>
        <v/>
      </c>
      <c r="W160" s="37" t="str">
        <f aca="false">IF(ISNA(VLOOKUP($A160,'[3]Prog2002-2011'!$A$4:$M$199,12,FALSE())=TRUE()),"",VLOOKUP($A160,'[3]Prog2002-2011'!$A$4:$M$199,12,FALSE()))</f>
        <v/>
      </c>
      <c r="X160" s="37" t="str">
        <f aca="false">IF(ISNA(VLOOKUP($A160,'[3]Prog2002-2011'!$A$4:$M$199,13,FALSE())=TRUE()),"",VLOOKUP($A160,'[3]Prog2002-2011'!$A$4:$M$199,13,FALSE()))</f>
        <v/>
      </c>
      <c r="Y160" s="60"/>
      <c r="Z160" s="61" t="str">
        <f aca="false">IF(SUM(O160:Y160)/C160=0,"",SUM(O160:Y160)/C160)</f>
        <v/>
      </c>
      <c r="AA160" s="62"/>
    </row>
    <row r="161" s="54" customFormat="true" ht="24.75" hidden="false" customHeight="false" outlineLevel="0" collapsed="false">
      <c r="A161" s="53" t="n">
        <v>78406</v>
      </c>
      <c r="B161" s="54" t="s">
        <v>178</v>
      </c>
      <c r="C161" s="25" t="n">
        <f aca="false">VLOOKUP(B161,[1]Communes!$G$9:$J$270,4,FALSE())</f>
        <v>318</v>
      </c>
      <c r="D161" s="55" t="str">
        <f aca="false">IF(ISNA(IF(VLOOKUP(B161,Synthèse0!$F$6:$G$240,2,FALSE())="","",C161))=TRUE(),"",IF(VLOOKUP(B161,Synthèse0!$F$6:$G$240,2,FALSE())="","",C161))</f>
        <v/>
      </c>
      <c r="E161" s="27" t="str">
        <f aca="false">IF(ISNA(VLOOKUP($B161,Synthèse0!$F$1:$S$239,14,FALSE())=TRUE()),"",VLOOKUP($B161,Synthèse0!$F$1:$S$239,14,FALSE()))</f>
        <v/>
      </c>
      <c r="F161" s="28" t="str">
        <f aca="false">IFERROR(VLOOKUP(B161,proximité!A$1:C$196,3,FALSE()),"")</f>
        <v/>
      </c>
      <c r="G161" s="56" t="n">
        <f aca="false">IF(ISNA(IF(VLOOKUP(B161,Synthèse0!$F$6:$G$240,2,FALSE())="","",""))=TRUE(),C161,IF(VLOOKUP(B161,Synthèse0!$F$6:$G$240,2,FALSE())="","",""))</f>
        <v>318</v>
      </c>
      <c r="H161" s="57" t="s">
        <v>73</v>
      </c>
      <c r="I161" s="31" t="str">
        <f aca="false">IF(ISNA(VLOOKUP($A161,[2]HTA!$A$2:$H$197,8,FALSE())=TRUE()),"",VLOOKUP($A161,[2]HTA!$A$2:$H$197,8,FALSE()))</f>
        <v/>
      </c>
      <c r="J161" s="32" t="str">
        <f aca="false">IF(ISNA(VLOOKUP($A161,[2]HTA!$A$2:$H$197,7,FALSE())=TRUE()),"",VLOOKUP($A161,[2]HTA!$A$2:$H$197,7,FALSE()))</f>
        <v/>
      </c>
      <c r="K161" s="58" t="str">
        <f aca="false">IFERROR(J161/I161,"")</f>
        <v/>
      </c>
      <c r="L161" s="47" t="str">
        <f aca="false">IF(ISNA(VLOOKUP($A161,[2]BT!$A$2:$I$197,9,FALSE())=TRUE()),"",VLOOKUP($A161,[2]BT!$A$2:$I$197,9,FALSE()))</f>
        <v/>
      </c>
      <c r="M161" s="48" t="str">
        <f aca="false">IF(ISNA(VLOOKUP($A161,[2]BT!$A$2:$H$197,8,FALSE())=TRUE()),"",VLOOKUP($A161,[2]BT!$A$2:$H$197,8,FALSE()))</f>
        <v/>
      </c>
      <c r="N161" s="59" t="str">
        <f aca="false">IFERROR(M161/L161,"")</f>
        <v/>
      </c>
      <c r="O161" s="37" t="str">
        <f aca="false">IF(ISNA(VLOOKUP($A161,'[3]Prog2002-2011'!$A$4:$M$199,4,FALSE())=TRUE()),"",VLOOKUP($A161,'[3]Prog2002-2011'!$A$4:$M$199,4,FALSE()))</f>
        <v/>
      </c>
      <c r="P161" s="37" t="str">
        <f aca="false">IF(ISNA(VLOOKUP($A161,'[3]Prog2002-2011'!$A$4:$M$199,5,FALSE())=TRUE()),"",VLOOKUP($A161,'[3]Prog2002-2011'!$A$4:$M$199,5,FALSE()))</f>
        <v/>
      </c>
      <c r="Q161" s="37" t="str">
        <f aca="false">IF(ISNA(VLOOKUP($A161,'[3]Prog2002-2011'!$A$4:$M$199,6,FALSE())=TRUE()),"",VLOOKUP($A161,'[3]Prog2002-2011'!$A$4:$M$199,6,FALSE()))</f>
        <v/>
      </c>
      <c r="R161" s="37" t="str">
        <f aca="false">IF(ISNA(VLOOKUP($A161,'[3]Prog2002-2011'!$A$4:$M$199,7,FALSE())=TRUE()),"",VLOOKUP($A161,'[3]Prog2002-2011'!$A$4:$M$199,7,FALSE()))</f>
        <v/>
      </c>
      <c r="S161" s="37" t="str">
        <f aca="false">IF(ISNA(VLOOKUP($A161,'[3]Prog2002-2011'!$A$4:$M$199,8,FALSE())=TRUE()),"",VLOOKUP($A161,'[3]Prog2002-2011'!$A$4:$M$199,8,FALSE()))</f>
        <v/>
      </c>
      <c r="T161" s="37" t="str">
        <f aca="false">IF(ISNA(VLOOKUP($A161,'[3]Prog2002-2011'!$A$4:$M$199,9,FALSE())=TRUE()),"",VLOOKUP($A161,'[3]Prog2002-2011'!$A$4:$M$199,9,FALSE()))</f>
        <v/>
      </c>
      <c r="U161" s="37" t="str">
        <f aca="false">IF(ISNA(VLOOKUP($A161,'[3]Prog2002-2011'!$A$4:$M$199,10,FALSE())=TRUE()),"",VLOOKUP($A161,'[3]Prog2002-2011'!$A$4:$M$199,10,FALSE()))</f>
        <v/>
      </c>
      <c r="V161" s="37" t="str">
        <f aca="false">IF(ISNA(VLOOKUP($A161,'[3]Prog2002-2011'!$A$4:$M$199,11,FALSE())=TRUE()),"",VLOOKUP($A161,'[3]Prog2002-2011'!$A$4:$M$199,11,FALSE()))</f>
        <v/>
      </c>
      <c r="W161" s="37" t="str">
        <f aca="false">IF(ISNA(VLOOKUP($A161,'[3]Prog2002-2011'!$A$4:$M$199,12,FALSE())=TRUE()),"",VLOOKUP($A161,'[3]Prog2002-2011'!$A$4:$M$199,12,FALSE()))</f>
        <v/>
      </c>
      <c r="X161" s="37" t="str">
        <f aca="false">IF(ISNA(VLOOKUP($A161,'[3]Prog2002-2011'!$A$4:$M$199,13,FALSE())=TRUE()),"",VLOOKUP($A161,'[3]Prog2002-2011'!$A$4:$M$199,13,FALSE()))</f>
        <v/>
      </c>
      <c r="Y161" s="60"/>
      <c r="Z161" s="61" t="str">
        <f aca="false">IF(SUM(O161:Y161)/C161=0,"",SUM(O161:Y161)/C161)</f>
        <v/>
      </c>
      <c r="AA161" s="62"/>
    </row>
    <row r="162" s="42" customFormat="true" ht="15" hidden="false" customHeight="false" outlineLevel="0" collapsed="false">
      <c r="A162" s="41" t="n">
        <v>78407</v>
      </c>
      <c r="B162" s="42" t="s">
        <v>179</v>
      </c>
      <c r="C162" s="25" t="n">
        <f aca="false">VLOOKUP(B162,[1]Communes!$G$9:$J$270,4,FALSE())</f>
        <v>635</v>
      </c>
      <c r="D162" s="43" t="n">
        <f aca="false">IF(ISNA(IF(VLOOKUP(B162,Synthèse0!$F$6:$G$240,2,FALSE())="","",C162))=TRUE(),"",IF(VLOOKUP(B162,Synthèse0!$F$6:$G$240,2,FALSE())="","",C162))</f>
        <v>635</v>
      </c>
      <c r="E162" s="27" t="str">
        <f aca="false">IF(ISNA(VLOOKUP($B162,Synthèse0!$F$1:$S$239,14,FALSE())=TRUE()),"",VLOOKUP($B162,Synthèse0!$F$1:$S$239,14,FALSE()))</f>
        <v>CCPFY</v>
      </c>
      <c r="F162" s="28" t="str">
        <f aca="false">IFERROR(VLOOKUP(B162,proximité!A$1:C$196,3,FALSE()),"")</f>
        <v>F</v>
      </c>
      <c r="G162" s="44" t="str">
        <f aca="false">IF(ISNA(IF(VLOOKUP(B162,Synthèse0!$F$6:$G$240,2,FALSE())="","",""))=TRUE(),C162,IF(VLOOKUP(B162,Synthèse0!$F$6:$G$240,2,FALSE())="","",""))</f>
        <v/>
      </c>
      <c r="H162" s="45"/>
      <c r="I162" s="31" t="n">
        <f aca="false">IF(ISNA(VLOOKUP($A162,[2]HTA!$A$2:$H$197,8,FALSE())=TRUE()),"",VLOOKUP($A162,[2]HTA!$A$2:$H$197,8,FALSE()))</f>
        <v>12410</v>
      </c>
      <c r="J162" s="32" t="n">
        <f aca="false">IF(ISNA(VLOOKUP($A162,[2]HTA!$A$2:$H$197,7,FALSE())=TRUE()),"",VLOOKUP($A162,[2]HTA!$A$2:$H$197,7,FALSE()))</f>
        <v>2763</v>
      </c>
      <c r="K162" s="46" t="n">
        <f aca="false">IFERROR(J162/I162,"")</f>
        <v>0.222643029814666</v>
      </c>
      <c r="L162" s="47" t="n">
        <f aca="false">IF(ISNA(VLOOKUP($A162,[2]BT!$A$2:$I$197,9,FALSE())=TRUE()),"",VLOOKUP($A162,[2]BT!$A$2:$I$197,9,FALSE()))</f>
        <v>10063</v>
      </c>
      <c r="M162" s="48" t="n">
        <f aca="false">IF(ISNA(VLOOKUP($A162,[2]BT!$A$2:$H$197,8,FALSE())=TRUE()),"",VLOOKUP($A162,[2]BT!$A$2:$H$197,8,FALSE()))</f>
        <v>6154</v>
      </c>
      <c r="N162" s="49" t="n">
        <f aca="false">IFERROR(M162/L162,"")</f>
        <v>0.611547252310444</v>
      </c>
      <c r="O162" s="37" t="str">
        <f aca="false">IF(ISNA(VLOOKUP($A162,'[3]Prog2002-2011'!$A$4:$M$199,4,FALSE())=TRUE()),"",VLOOKUP($A162,'[3]Prog2002-2011'!$A$4:$M$199,4,FALSE()))</f>
        <v/>
      </c>
      <c r="P162" s="37" t="str">
        <f aca="false">IF(ISNA(VLOOKUP($A162,'[3]Prog2002-2011'!$A$4:$M$199,5,FALSE())=TRUE()),"",VLOOKUP($A162,'[3]Prog2002-2011'!$A$4:$M$199,5,FALSE()))</f>
        <v/>
      </c>
      <c r="Q162" s="37" t="str">
        <f aca="false">IF(ISNA(VLOOKUP($A162,'[3]Prog2002-2011'!$A$4:$M$199,6,FALSE())=TRUE()),"",VLOOKUP($A162,'[3]Prog2002-2011'!$A$4:$M$199,6,FALSE()))</f>
        <v/>
      </c>
      <c r="R162" s="37" t="str">
        <f aca="false">IF(ISNA(VLOOKUP($A162,'[3]Prog2002-2011'!$A$4:$M$199,7,FALSE())=TRUE()),"",VLOOKUP($A162,'[3]Prog2002-2011'!$A$4:$M$199,7,FALSE()))</f>
        <v/>
      </c>
      <c r="S162" s="37" t="str">
        <f aca="false">IF(ISNA(VLOOKUP($A162,'[3]Prog2002-2011'!$A$4:$M$199,8,FALSE())=TRUE()),"",VLOOKUP($A162,'[3]Prog2002-2011'!$A$4:$M$199,8,FALSE()))</f>
        <v/>
      </c>
      <c r="T162" s="37" t="str">
        <f aca="false">IF(ISNA(VLOOKUP($A162,'[3]Prog2002-2011'!$A$4:$M$199,9,FALSE())=TRUE()),"",VLOOKUP($A162,'[3]Prog2002-2011'!$A$4:$M$199,9,FALSE()))</f>
        <v/>
      </c>
      <c r="U162" s="37" t="str">
        <f aca="false">IF(ISNA(VLOOKUP($A162,'[3]Prog2002-2011'!$A$4:$M$199,10,FALSE())=TRUE()),"",VLOOKUP($A162,'[3]Prog2002-2011'!$A$4:$M$199,10,FALSE()))</f>
        <v/>
      </c>
      <c r="V162" s="37" t="str">
        <f aca="false">IF(ISNA(VLOOKUP($A162,'[3]Prog2002-2011'!$A$4:$M$199,11,FALSE())=TRUE()),"",VLOOKUP($A162,'[3]Prog2002-2011'!$A$4:$M$199,11,FALSE()))</f>
        <v/>
      </c>
      <c r="W162" s="37" t="str">
        <f aca="false">IF(ISNA(VLOOKUP($A162,'[3]Prog2002-2011'!$A$4:$M$199,12,FALSE())=TRUE()),"",VLOOKUP($A162,'[3]Prog2002-2011'!$A$4:$M$199,12,FALSE()))</f>
        <v/>
      </c>
      <c r="X162" s="37" t="str">
        <f aca="false">IF(ISNA(VLOOKUP($A162,'[3]Prog2002-2011'!$A$4:$M$199,13,FALSE())=TRUE()),"",VLOOKUP($A162,'[3]Prog2002-2011'!$A$4:$M$199,13,FALSE()))</f>
        <v/>
      </c>
      <c r="Y162" s="50"/>
      <c r="Z162" s="51" t="str">
        <f aca="false">IF(SUM(O162:Y162)/C162=0,"",SUM(O162:Y162)/C162)</f>
        <v/>
      </c>
      <c r="AA162" s="52"/>
    </row>
    <row r="163" s="42" customFormat="true" ht="15" hidden="false" customHeight="false" outlineLevel="0" collapsed="false">
      <c r="A163" s="41" t="n">
        <v>78410</v>
      </c>
      <c r="B163" s="42" t="s">
        <v>180</v>
      </c>
      <c r="C163" s="25" t="n">
        <f aca="false">VLOOKUP(B163,[1]Communes!$G$9:$J$270,4,FALSE())</f>
        <v>955</v>
      </c>
      <c r="D163" s="43" t="n">
        <f aca="false">IF(ISNA(IF(VLOOKUP(B163,Synthèse0!$F$6:$G$240,2,FALSE())="","",C163))=TRUE(),"",IF(VLOOKUP(B163,Synthèse0!$F$6:$G$240,2,FALSE())="","",C163))</f>
        <v>955</v>
      </c>
      <c r="E163" s="27" t="str">
        <f aca="false">IF(ISNA(VLOOKUP($B163,Synthèse0!$F$1:$S$239,14,FALSE())=TRUE()),"",VLOOKUP($B163,Synthèse0!$F$1:$S$239,14,FALSE()))</f>
        <v>SIVAMASA</v>
      </c>
      <c r="F163" s="28" t="str">
        <f aca="false">IFERROR(VLOOKUP(B163,proximité!A$1:C$196,3,FALSE()),"")</f>
        <v>A</v>
      </c>
      <c r="G163" s="44" t="str">
        <f aca="false">IF(ISNA(IF(VLOOKUP(B163,Synthèse0!$F$6:$G$240,2,FALSE())="","",""))=TRUE(),C163,IF(VLOOKUP(B163,Synthèse0!$F$6:$G$240,2,FALSE())="","",""))</f>
        <v/>
      </c>
      <c r="H163" s="45"/>
      <c r="I163" s="31" t="n">
        <f aca="false">IF(ISNA(VLOOKUP($A163,[2]HTA!$A$2:$H$197,8,FALSE())=TRUE()),"",VLOOKUP($A163,[2]HTA!$A$2:$H$197,8,FALSE()))</f>
        <v>10528.287689</v>
      </c>
      <c r="J163" s="32" t="n">
        <f aca="false">IF(ISNA(VLOOKUP($A163,[2]HTA!$A$2:$H$197,7,FALSE())=TRUE()),"",VLOOKUP($A163,[2]HTA!$A$2:$H$197,7,FALSE()))</f>
        <v>2855</v>
      </c>
      <c r="K163" s="46" t="n">
        <f aca="false">IFERROR(J163/I163,"")</f>
        <v>0.271174200813577</v>
      </c>
      <c r="L163" s="47" t="n">
        <f aca="false">IF(ISNA(VLOOKUP($A163,[2]BT!$A$2:$I$197,9,FALSE())=TRUE()),"",VLOOKUP($A163,[2]BT!$A$2:$I$197,9,FALSE()))</f>
        <v>11692</v>
      </c>
      <c r="M163" s="48" t="n">
        <f aca="false">IF(ISNA(VLOOKUP($A163,[2]BT!$A$2:$H$197,8,FALSE())=TRUE()),"",VLOOKUP($A163,[2]BT!$A$2:$H$197,8,FALSE()))</f>
        <v>7953</v>
      </c>
      <c r="N163" s="49" t="n">
        <f aca="false">IFERROR(M163/L163,"")</f>
        <v>0.680208689702361</v>
      </c>
      <c r="O163" s="37" t="str">
        <f aca="false">IF(ISNA(VLOOKUP($A163,'[3]Prog2002-2011'!$A$4:$M$199,4,FALSE())=TRUE()),"",VLOOKUP($A163,'[3]Prog2002-2011'!$A$4:$M$199,4,FALSE()))</f>
        <v/>
      </c>
      <c r="P163" s="37" t="n">
        <f aca="false">IF(ISNA(VLOOKUP($A163,'[3]Prog2002-2011'!$A$4:$M$199,5,FALSE())=TRUE()),"",VLOOKUP($A163,'[3]Prog2002-2011'!$A$4:$M$199,5,FALSE()))</f>
        <v>57</v>
      </c>
      <c r="Q163" s="37" t="str">
        <f aca="false">IF(ISNA(VLOOKUP($A163,'[3]Prog2002-2011'!$A$4:$M$199,6,FALSE())=TRUE()),"",VLOOKUP($A163,'[3]Prog2002-2011'!$A$4:$M$199,6,FALSE()))</f>
        <v/>
      </c>
      <c r="R163" s="37" t="n">
        <f aca="false">IF(ISNA(VLOOKUP($A163,'[3]Prog2002-2011'!$A$4:$M$199,7,FALSE())=TRUE()),"",VLOOKUP($A163,'[3]Prog2002-2011'!$A$4:$M$199,7,FALSE()))</f>
        <v>54</v>
      </c>
      <c r="S163" s="37" t="n">
        <f aca="false">IF(ISNA(VLOOKUP($A163,'[3]Prog2002-2011'!$A$4:$M$199,8,FALSE())=TRUE()),"",VLOOKUP($A163,'[3]Prog2002-2011'!$A$4:$M$199,8,FALSE()))</f>
        <v>44</v>
      </c>
      <c r="T163" s="37" t="str">
        <f aca="false">IF(ISNA(VLOOKUP($A163,'[3]Prog2002-2011'!$A$4:$M$199,9,FALSE())=TRUE()),"",VLOOKUP($A163,'[3]Prog2002-2011'!$A$4:$M$199,9,FALSE()))</f>
        <v/>
      </c>
      <c r="U163" s="37" t="str">
        <f aca="false">IF(ISNA(VLOOKUP($A163,'[3]Prog2002-2011'!$A$4:$M$199,10,FALSE())=TRUE()),"",VLOOKUP($A163,'[3]Prog2002-2011'!$A$4:$M$199,10,FALSE()))</f>
        <v/>
      </c>
      <c r="V163" s="37" t="n">
        <f aca="false">IF(ISNA(VLOOKUP($A163,'[3]Prog2002-2011'!$A$4:$M$199,11,FALSE())=TRUE()),"",VLOOKUP($A163,'[3]Prog2002-2011'!$A$4:$M$199,11,FALSE()))</f>
        <v>14</v>
      </c>
      <c r="W163" s="37" t="str">
        <f aca="false">IF(ISNA(VLOOKUP($A163,'[3]Prog2002-2011'!$A$4:$M$199,12,FALSE())=TRUE()),"",VLOOKUP($A163,'[3]Prog2002-2011'!$A$4:$M$199,12,FALSE()))</f>
        <v/>
      </c>
      <c r="X163" s="37" t="n">
        <f aca="false">IF(ISNA(VLOOKUP($A163,'[3]Prog2002-2011'!$A$4:$M$199,13,FALSE())=TRUE()),"",VLOOKUP($A163,'[3]Prog2002-2011'!$A$4:$M$199,13,FALSE()))</f>
        <v>35</v>
      </c>
      <c r="Y163" s="50"/>
      <c r="Z163" s="51" t="n">
        <f aca="false">IF(SUM(O163:Y163)/C163=0,"",SUM(O163:Y163)/C163)</f>
        <v>0.213612565445026</v>
      </c>
      <c r="AA163" s="52"/>
    </row>
    <row r="164" s="42" customFormat="true" ht="15" hidden="false" customHeight="false" outlineLevel="0" collapsed="false">
      <c r="A164" s="41" t="n">
        <v>78413</v>
      </c>
      <c r="B164" s="42" t="s">
        <v>181</v>
      </c>
      <c r="C164" s="25" t="n">
        <f aca="false">VLOOKUP(B164,[1]Communes!$G$9:$J$270,4,FALSE())</f>
        <v>371</v>
      </c>
      <c r="D164" s="43" t="n">
        <f aca="false">IF(ISNA(IF(VLOOKUP(B164,Synthèse0!$F$6:$G$240,2,FALSE())="","",C164))=TRUE(),"",IF(VLOOKUP(B164,Synthèse0!$F$6:$G$240,2,FALSE())="","",C164))</f>
        <v>371</v>
      </c>
      <c r="E164" s="27" t="str">
        <f aca="false">IF(ISNA(VLOOKUP($B164,Synthèse0!$F$1:$S$239,14,FALSE())=TRUE()),"",VLOOKUP($B164,Synthèse0!$F$1:$S$239,14,FALSE()))</f>
        <v>SIVAMASA</v>
      </c>
      <c r="F164" s="28" t="str">
        <f aca="false">IFERROR(VLOOKUP(B164,proximité!A$1:C$196,3,FALSE()),"")</f>
        <v>B</v>
      </c>
      <c r="G164" s="44" t="str">
        <f aca="false">IF(ISNA(IF(VLOOKUP(B164,Synthèse0!$F$6:$G$240,2,FALSE())="","",""))=TRUE(),C164,IF(VLOOKUP(B164,Synthèse0!$F$6:$G$240,2,FALSE())="","",""))</f>
        <v/>
      </c>
      <c r="H164" s="45"/>
      <c r="I164" s="31" t="n">
        <f aca="false">IF(ISNA(VLOOKUP($A164,[2]HTA!$A$2:$H$197,8,FALSE())=TRUE()),"",VLOOKUP($A164,[2]HTA!$A$2:$H$197,8,FALSE()))</f>
        <v>4301</v>
      </c>
      <c r="J164" s="32" t="n">
        <f aca="false">IF(ISNA(VLOOKUP($A164,[2]HTA!$A$2:$H$197,7,FALSE())=TRUE()),"",VLOOKUP($A164,[2]HTA!$A$2:$H$197,7,FALSE()))</f>
        <v>3679</v>
      </c>
      <c r="K164" s="46" t="n">
        <f aca="false">IFERROR(J164/I164,"")</f>
        <v>0.855382469193211</v>
      </c>
      <c r="L164" s="47" t="n">
        <f aca="false">IF(ISNA(VLOOKUP($A164,[2]BT!$A$2:$I$197,9,FALSE())=TRUE()),"",VLOOKUP($A164,[2]BT!$A$2:$I$197,9,FALSE()))</f>
        <v>4036</v>
      </c>
      <c r="M164" s="48" t="n">
        <f aca="false">IF(ISNA(VLOOKUP($A164,[2]BT!$A$2:$H$197,8,FALSE())=TRUE()),"",VLOOKUP($A164,[2]BT!$A$2:$H$197,8,FALSE()))</f>
        <v>1710</v>
      </c>
      <c r="N164" s="49" t="n">
        <f aca="false">IFERROR(M164/L164,"")</f>
        <v>0.423686818632309</v>
      </c>
      <c r="O164" s="37" t="str">
        <f aca="false">IF(ISNA(VLOOKUP($A164,'[3]Prog2002-2011'!$A$4:$M$199,4,FALSE())=TRUE()),"",VLOOKUP($A164,'[3]Prog2002-2011'!$A$4:$M$199,4,FALSE()))</f>
        <v/>
      </c>
      <c r="P164" s="37" t="str">
        <f aca="false">IF(ISNA(VLOOKUP($A164,'[3]Prog2002-2011'!$A$4:$M$199,5,FALSE())=TRUE()),"",VLOOKUP($A164,'[3]Prog2002-2011'!$A$4:$M$199,5,FALSE()))</f>
        <v/>
      </c>
      <c r="Q164" s="37" t="str">
        <f aca="false">IF(ISNA(VLOOKUP($A164,'[3]Prog2002-2011'!$A$4:$M$199,6,FALSE())=TRUE()),"",VLOOKUP($A164,'[3]Prog2002-2011'!$A$4:$M$199,6,FALSE()))</f>
        <v/>
      </c>
      <c r="R164" s="37" t="str">
        <f aca="false">IF(ISNA(VLOOKUP($A164,'[3]Prog2002-2011'!$A$4:$M$199,7,FALSE())=TRUE()),"",VLOOKUP($A164,'[3]Prog2002-2011'!$A$4:$M$199,7,FALSE()))</f>
        <v/>
      </c>
      <c r="S164" s="37" t="n">
        <f aca="false">IF(ISNA(VLOOKUP($A164,'[3]Prog2002-2011'!$A$4:$M$199,8,FALSE())=TRUE()),"",VLOOKUP($A164,'[3]Prog2002-2011'!$A$4:$M$199,8,FALSE()))</f>
        <v>69</v>
      </c>
      <c r="T164" s="37" t="str">
        <f aca="false">IF(ISNA(VLOOKUP($A164,'[3]Prog2002-2011'!$A$4:$M$199,9,FALSE())=TRUE()),"",VLOOKUP($A164,'[3]Prog2002-2011'!$A$4:$M$199,9,FALSE()))</f>
        <v/>
      </c>
      <c r="U164" s="37" t="n">
        <f aca="false">IF(ISNA(VLOOKUP($A164,'[3]Prog2002-2011'!$A$4:$M$199,10,FALSE())=TRUE()),"",VLOOKUP($A164,'[3]Prog2002-2011'!$A$4:$M$199,10,FALSE()))</f>
        <v>12</v>
      </c>
      <c r="V164" s="37" t="str">
        <f aca="false">IF(ISNA(VLOOKUP($A164,'[3]Prog2002-2011'!$A$4:$M$199,11,FALSE())=TRUE()),"",VLOOKUP($A164,'[3]Prog2002-2011'!$A$4:$M$199,11,FALSE()))</f>
        <v/>
      </c>
      <c r="W164" s="37" t="str">
        <f aca="false">IF(ISNA(VLOOKUP($A164,'[3]Prog2002-2011'!$A$4:$M$199,12,FALSE())=TRUE()),"",VLOOKUP($A164,'[3]Prog2002-2011'!$A$4:$M$199,12,FALSE()))</f>
        <v/>
      </c>
      <c r="X164" s="37" t="str">
        <f aca="false">IF(ISNA(VLOOKUP($A164,'[3]Prog2002-2011'!$A$4:$M$199,13,FALSE())=TRUE()),"",VLOOKUP($A164,'[3]Prog2002-2011'!$A$4:$M$199,13,FALSE()))</f>
        <v/>
      </c>
      <c r="Y164" s="50"/>
      <c r="Z164" s="51" t="n">
        <f aca="false">IF(SUM(O164:Y164)/C164=0,"",SUM(O164:Y164)/C164)</f>
        <v>0.21832884097035</v>
      </c>
      <c r="AA164" s="52"/>
    </row>
    <row r="165" s="42" customFormat="true" ht="15" hidden="false" customHeight="false" outlineLevel="0" collapsed="false">
      <c r="A165" s="41" t="n">
        <v>78415</v>
      </c>
      <c r="B165" s="42" t="s">
        <v>182</v>
      </c>
      <c r="C165" s="25" t="n">
        <f aca="false">VLOOKUP(B165,[1]Communes!$G$9:$J$270,4,FALSE())</f>
        <v>585</v>
      </c>
      <c r="D165" s="43" t="n">
        <f aca="false">IF(ISNA(IF(VLOOKUP(B165,Synthèse0!$F$6:$G$240,2,FALSE())="","",C165))=TRUE(),"",IF(VLOOKUP(B165,Synthèse0!$F$6:$G$240,2,FALSE())="","",C165))</f>
        <v>585</v>
      </c>
      <c r="E165" s="27" t="str">
        <f aca="false">IF(ISNA(VLOOKUP($B165,Synthèse0!$F$1:$S$239,14,FALSE())=TRUE()),"",VLOOKUP($B165,Synthèse0!$F$1:$S$239,14,FALSE()))</f>
        <v>SIVAMASA</v>
      </c>
      <c r="F165" s="28" t="str">
        <f aca="false">IFERROR(VLOOKUP(B165,proximité!A$1:C$196,3,FALSE()),"")</f>
        <v>B</v>
      </c>
      <c r="G165" s="44" t="str">
        <f aca="false">IF(ISNA(IF(VLOOKUP(B165,Synthèse0!$F$6:$G$240,2,FALSE())="","",""))=TRUE(),C165,IF(VLOOKUP(B165,Synthèse0!$F$6:$G$240,2,FALSE())="","",""))</f>
        <v/>
      </c>
      <c r="H165" s="45"/>
      <c r="I165" s="31" t="n">
        <f aca="false">IF(ISNA(VLOOKUP($A165,[2]HTA!$A$2:$H$197,8,FALSE())=TRUE()),"",VLOOKUP($A165,[2]HTA!$A$2:$H$197,8,FALSE()))</f>
        <v>3194</v>
      </c>
      <c r="J165" s="32" t="n">
        <f aca="false">IF(ISNA(VLOOKUP($A165,[2]HTA!$A$2:$H$197,7,FALSE())=TRUE()),"",VLOOKUP($A165,[2]HTA!$A$2:$H$197,7,FALSE()))</f>
        <v>2377</v>
      </c>
      <c r="K165" s="46" t="n">
        <f aca="false">IFERROR(J165/I165,"")</f>
        <v>0.744207889793363</v>
      </c>
      <c r="L165" s="47" t="n">
        <f aca="false">IF(ISNA(VLOOKUP($A165,[2]BT!$A$2:$I$197,9,FALSE())=TRUE()),"",VLOOKUP($A165,[2]BT!$A$2:$I$197,9,FALSE()))</f>
        <v>6456</v>
      </c>
      <c r="M165" s="48" t="n">
        <f aca="false">IF(ISNA(VLOOKUP($A165,[2]BT!$A$2:$H$197,8,FALSE())=TRUE()),"",VLOOKUP($A165,[2]BT!$A$2:$H$197,8,FALSE()))</f>
        <v>5129</v>
      </c>
      <c r="N165" s="49" t="n">
        <f aca="false">IFERROR(M165/L165,"")</f>
        <v>0.794454770755886</v>
      </c>
      <c r="O165" s="37" t="str">
        <f aca="false">IF(ISNA(VLOOKUP($A165,'[3]Prog2002-2011'!$A$4:$M$199,4,FALSE())=TRUE()),"",VLOOKUP($A165,'[3]Prog2002-2011'!$A$4:$M$199,4,FALSE()))</f>
        <v/>
      </c>
      <c r="P165" s="37" t="str">
        <f aca="false">IF(ISNA(VLOOKUP($A165,'[3]Prog2002-2011'!$A$4:$M$199,5,FALSE())=TRUE()),"",VLOOKUP($A165,'[3]Prog2002-2011'!$A$4:$M$199,5,FALSE()))</f>
        <v/>
      </c>
      <c r="Q165" s="37" t="str">
        <f aca="false">IF(ISNA(VLOOKUP($A165,'[3]Prog2002-2011'!$A$4:$M$199,6,FALSE())=TRUE()),"",VLOOKUP($A165,'[3]Prog2002-2011'!$A$4:$M$199,6,FALSE()))</f>
        <v/>
      </c>
      <c r="R165" s="37" t="str">
        <f aca="false">IF(ISNA(VLOOKUP($A165,'[3]Prog2002-2011'!$A$4:$M$199,7,FALSE())=TRUE()),"",VLOOKUP($A165,'[3]Prog2002-2011'!$A$4:$M$199,7,FALSE()))</f>
        <v/>
      </c>
      <c r="S165" s="37" t="str">
        <f aca="false">IF(ISNA(VLOOKUP($A165,'[3]Prog2002-2011'!$A$4:$M$199,8,FALSE())=TRUE()),"",VLOOKUP($A165,'[3]Prog2002-2011'!$A$4:$M$199,8,FALSE()))</f>
        <v/>
      </c>
      <c r="T165" s="37" t="n">
        <f aca="false">IF(ISNA(VLOOKUP($A165,'[3]Prog2002-2011'!$A$4:$M$199,9,FALSE())=TRUE()),"",VLOOKUP($A165,'[3]Prog2002-2011'!$A$4:$M$199,9,FALSE()))</f>
        <v>60</v>
      </c>
      <c r="U165" s="37" t="str">
        <f aca="false">IF(ISNA(VLOOKUP($A165,'[3]Prog2002-2011'!$A$4:$M$199,10,FALSE())=TRUE()),"",VLOOKUP($A165,'[3]Prog2002-2011'!$A$4:$M$199,10,FALSE()))</f>
        <v/>
      </c>
      <c r="V165" s="37" t="str">
        <f aca="false">IF(ISNA(VLOOKUP($A165,'[3]Prog2002-2011'!$A$4:$M$199,11,FALSE())=TRUE()),"",VLOOKUP($A165,'[3]Prog2002-2011'!$A$4:$M$199,11,FALSE()))</f>
        <v/>
      </c>
      <c r="W165" s="37" t="str">
        <f aca="false">IF(ISNA(VLOOKUP($A165,'[3]Prog2002-2011'!$A$4:$M$199,12,FALSE())=TRUE()),"",VLOOKUP($A165,'[3]Prog2002-2011'!$A$4:$M$199,12,FALSE()))</f>
        <v/>
      </c>
      <c r="X165" s="37" t="str">
        <f aca="false">IF(ISNA(VLOOKUP($A165,'[3]Prog2002-2011'!$A$4:$M$199,13,FALSE())=TRUE()),"",VLOOKUP($A165,'[3]Prog2002-2011'!$A$4:$M$199,13,FALSE()))</f>
        <v/>
      </c>
      <c r="Y165" s="50"/>
      <c r="Z165" s="51" t="n">
        <f aca="false">IF(SUM(O165:Y165)/C165=0,"",SUM(O165:Y165)/C165)</f>
        <v>0.102564102564103</v>
      </c>
      <c r="AA165" s="52"/>
    </row>
    <row r="166" s="54" customFormat="true" ht="15" hidden="false" customHeight="false" outlineLevel="0" collapsed="false">
      <c r="A166" s="53" t="n">
        <v>78416</v>
      </c>
      <c r="B166" s="54" t="s">
        <v>183</v>
      </c>
      <c r="C166" s="25" t="n">
        <f aca="false">VLOOKUP(B166,[1]Communes!$G$9:$J$270,4,FALSE())</f>
        <v>330</v>
      </c>
      <c r="D166" s="55" t="str">
        <f aca="false">IF(ISNA(IF(VLOOKUP(B166,Synthèse0!$F$6:$G$240,2,FALSE())="","",C166))=TRUE(),"",IF(VLOOKUP(B166,Synthèse0!$F$6:$G$240,2,FALSE())="","",C166))</f>
        <v/>
      </c>
      <c r="E166" s="27" t="str">
        <f aca="false">IF(ISNA(VLOOKUP($B166,Synthèse0!$F$1:$S$239,14,FALSE())=TRUE()),"",VLOOKUP($B166,Synthèse0!$F$1:$S$239,14,FALSE()))</f>
        <v/>
      </c>
      <c r="F166" s="28" t="str">
        <f aca="false">IFERROR(VLOOKUP(B166,proximité!A$1:C$196,3,FALSE()),"")</f>
        <v/>
      </c>
      <c r="G166" s="56" t="n">
        <f aca="false">IF(ISNA(IF(VLOOKUP(B166,Synthèse0!$F$6:$G$240,2,FALSE())="","",""))=TRUE(),C166,IF(VLOOKUP(B166,Synthèse0!$F$6:$G$240,2,FALSE())="","",""))</f>
        <v>330</v>
      </c>
      <c r="H166" s="57" t="s">
        <v>144</v>
      </c>
      <c r="I166" s="31" t="str">
        <f aca="false">IF(ISNA(VLOOKUP($A166,[2]HTA!$A$2:$H$197,8,FALSE())=TRUE()),"",VLOOKUP($A166,[2]HTA!$A$2:$H$197,8,FALSE()))</f>
        <v/>
      </c>
      <c r="J166" s="32" t="str">
        <f aca="false">IF(ISNA(VLOOKUP($A166,[2]HTA!$A$2:$H$197,7,FALSE())=TRUE()),"",VLOOKUP($A166,[2]HTA!$A$2:$H$197,7,FALSE()))</f>
        <v/>
      </c>
      <c r="K166" s="58" t="str">
        <f aca="false">IFERROR(J166/I166,"")</f>
        <v/>
      </c>
      <c r="L166" s="47" t="str">
        <f aca="false">IF(ISNA(VLOOKUP($A166,[2]BT!$A$2:$I$197,9,FALSE())=TRUE()),"",VLOOKUP($A166,[2]BT!$A$2:$I$197,9,FALSE()))</f>
        <v/>
      </c>
      <c r="M166" s="48" t="str">
        <f aca="false">IF(ISNA(VLOOKUP($A166,[2]BT!$A$2:$H$197,8,FALSE())=TRUE()),"",VLOOKUP($A166,[2]BT!$A$2:$H$197,8,FALSE()))</f>
        <v/>
      </c>
      <c r="N166" s="59" t="str">
        <f aca="false">IFERROR(M166/L166,"")</f>
        <v/>
      </c>
      <c r="O166" s="37" t="str">
        <f aca="false">IF(ISNA(VLOOKUP($A166,'[3]Prog2002-2011'!$A$4:$M$199,4,FALSE())=TRUE()),"",VLOOKUP($A166,'[3]Prog2002-2011'!$A$4:$M$199,4,FALSE()))</f>
        <v/>
      </c>
      <c r="P166" s="37" t="str">
        <f aca="false">IF(ISNA(VLOOKUP($A166,'[3]Prog2002-2011'!$A$4:$M$199,5,FALSE())=TRUE()),"",VLOOKUP($A166,'[3]Prog2002-2011'!$A$4:$M$199,5,FALSE()))</f>
        <v/>
      </c>
      <c r="Q166" s="37" t="str">
        <f aca="false">IF(ISNA(VLOOKUP($A166,'[3]Prog2002-2011'!$A$4:$M$199,6,FALSE())=TRUE()),"",VLOOKUP($A166,'[3]Prog2002-2011'!$A$4:$M$199,6,FALSE()))</f>
        <v/>
      </c>
      <c r="R166" s="37" t="str">
        <f aca="false">IF(ISNA(VLOOKUP($A166,'[3]Prog2002-2011'!$A$4:$M$199,7,FALSE())=TRUE()),"",VLOOKUP($A166,'[3]Prog2002-2011'!$A$4:$M$199,7,FALSE()))</f>
        <v/>
      </c>
      <c r="S166" s="37" t="str">
        <f aca="false">IF(ISNA(VLOOKUP($A166,'[3]Prog2002-2011'!$A$4:$M$199,8,FALSE())=TRUE()),"",VLOOKUP($A166,'[3]Prog2002-2011'!$A$4:$M$199,8,FALSE()))</f>
        <v/>
      </c>
      <c r="T166" s="37" t="str">
        <f aca="false">IF(ISNA(VLOOKUP($A166,'[3]Prog2002-2011'!$A$4:$M$199,9,FALSE())=TRUE()),"",VLOOKUP($A166,'[3]Prog2002-2011'!$A$4:$M$199,9,FALSE()))</f>
        <v/>
      </c>
      <c r="U166" s="37" t="str">
        <f aca="false">IF(ISNA(VLOOKUP($A166,'[3]Prog2002-2011'!$A$4:$M$199,10,FALSE())=TRUE()),"",VLOOKUP($A166,'[3]Prog2002-2011'!$A$4:$M$199,10,FALSE()))</f>
        <v/>
      </c>
      <c r="V166" s="37" t="str">
        <f aca="false">IF(ISNA(VLOOKUP($A166,'[3]Prog2002-2011'!$A$4:$M$199,11,FALSE())=TRUE()),"",VLOOKUP($A166,'[3]Prog2002-2011'!$A$4:$M$199,11,FALSE()))</f>
        <v/>
      </c>
      <c r="W166" s="37" t="str">
        <f aca="false">IF(ISNA(VLOOKUP($A166,'[3]Prog2002-2011'!$A$4:$M$199,12,FALSE())=TRUE()),"",VLOOKUP($A166,'[3]Prog2002-2011'!$A$4:$M$199,12,FALSE()))</f>
        <v/>
      </c>
      <c r="X166" s="37" t="str">
        <f aca="false">IF(ISNA(VLOOKUP($A166,'[3]Prog2002-2011'!$A$4:$M$199,13,FALSE())=TRUE()),"",VLOOKUP($A166,'[3]Prog2002-2011'!$A$4:$M$199,13,FALSE()))</f>
        <v/>
      </c>
      <c r="Y166" s="60"/>
      <c r="Z166" s="61" t="str">
        <f aca="false">IF(SUM(O166:Y166)/C166=0,"",SUM(O166:Y166)/C166)</f>
        <v/>
      </c>
      <c r="AA166" s="62"/>
    </row>
    <row r="167" s="42" customFormat="true" ht="15" hidden="false" customHeight="false" outlineLevel="0" collapsed="false">
      <c r="A167" s="41" t="n">
        <v>78417</v>
      </c>
      <c r="B167" s="42" t="s">
        <v>184</v>
      </c>
      <c r="C167" s="25" t="n">
        <f aca="false">VLOOKUP(B167,[1]Communes!$G$9:$J$270,4,FALSE())</f>
        <v>299</v>
      </c>
      <c r="D167" s="43" t="n">
        <f aca="false">IF(ISNA(IF(VLOOKUP(B167,Synthèse0!$F$6:$G$240,2,FALSE())="","",C167))=TRUE(),"",IF(VLOOKUP(B167,Synthèse0!$F$6:$G$240,2,FALSE())="","",C167))</f>
        <v>299</v>
      </c>
      <c r="E167" s="27" t="str">
        <f aca="false">IF(ISNA(VLOOKUP($B167,Synthèse0!$F$1:$S$239,14,FALSE())=TRUE()),"",VLOOKUP($B167,Synthèse0!$F$1:$S$239,14,FALSE()))</f>
        <v>SIVAMASA</v>
      </c>
      <c r="F167" s="28" t="str">
        <f aca="false">IFERROR(VLOOKUP(B167,proximité!A$1:C$196,3,FALSE()),"")</f>
        <v>B</v>
      </c>
      <c r="G167" s="44" t="str">
        <f aca="false">IF(ISNA(IF(VLOOKUP(B167,Synthèse0!$F$6:$G$240,2,FALSE())="","",""))=TRUE(),C167,IF(VLOOKUP(B167,Synthèse0!$F$6:$G$240,2,FALSE())="","",""))</f>
        <v/>
      </c>
      <c r="H167" s="45"/>
      <c r="I167" s="31" t="n">
        <f aca="false">IF(ISNA(VLOOKUP($A167,[2]HTA!$A$2:$H$197,8,FALSE())=TRUE()),"",VLOOKUP($A167,[2]HTA!$A$2:$H$197,8,FALSE()))</f>
        <v>5617</v>
      </c>
      <c r="J167" s="32" t="n">
        <f aca="false">IF(ISNA(VLOOKUP($A167,[2]HTA!$A$2:$H$197,7,FALSE())=TRUE()),"",VLOOKUP($A167,[2]HTA!$A$2:$H$197,7,FALSE()))</f>
        <v>5143</v>
      </c>
      <c r="K167" s="46" t="n">
        <f aca="false">IFERROR(J167/I167,"")</f>
        <v>0.915613316717109</v>
      </c>
      <c r="L167" s="47" t="n">
        <f aca="false">IF(ISNA(VLOOKUP($A167,[2]BT!$A$2:$I$197,9,FALSE())=TRUE()),"",VLOOKUP($A167,[2]BT!$A$2:$I$197,9,FALSE()))</f>
        <v>4807</v>
      </c>
      <c r="M167" s="48" t="n">
        <f aca="false">IF(ISNA(VLOOKUP($A167,[2]BT!$A$2:$H$197,8,FALSE())=TRUE()),"",VLOOKUP($A167,[2]BT!$A$2:$H$197,8,FALSE()))</f>
        <v>3332</v>
      </c>
      <c r="N167" s="49" t="n">
        <f aca="false">IFERROR(M167/L167,"")</f>
        <v>0.693155814437279</v>
      </c>
      <c r="O167" s="37" t="str">
        <f aca="false">IF(ISNA(VLOOKUP($A167,'[3]Prog2002-2011'!$A$4:$M$199,4,FALSE())=TRUE()),"",VLOOKUP($A167,'[3]Prog2002-2011'!$A$4:$M$199,4,FALSE()))</f>
        <v/>
      </c>
      <c r="P167" s="37" t="str">
        <f aca="false">IF(ISNA(VLOOKUP($A167,'[3]Prog2002-2011'!$A$4:$M$199,5,FALSE())=TRUE()),"",VLOOKUP($A167,'[3]Prog2002-2011'!$A$4:$M$199,5,FALSE()))</f>
        <v/>
      </c>
      <c r="Q167" s="37" t="str">
        <f aca="false">IF(ISNA(VLOOKUP($A167,'[3]Prog2002-2011'!$A$4:$M$199,6,FALSE())=TRUE()),"",VLOOKUP($A167,'[3]Prog2002-2011'!$A$4:$M$199,6,FALSE()))</f>
        <v/>
      </c>
      <c r="R167" s="37" t="str">
        <f aca="false">IF(ISNA(VLOOKUP($A167,'[3]Prog2002-2011'!$A$4:$M$199,7,FALSE())=TRUE()),"",VLOOKUP($A167,'[3]Prog2002-2011'!$A$4:$M$199,7,FALSE()))</f>
        <v/>
      </c>
      <c r="S167" s="37" t="str">
        <f aca="false">IF(ISNA(VLOOKUP($A167,'[3]Prog2002-2011'!$A$4:$M$199,8,FALSE())=TRUE()),"",VLOOKUP($A167,'[3]Prog2002-2011'!$A$4:$M$199,8,FALSE()))</f>
        <v/>
      </c>
      <c r="T167" s="37" t="str">
        <f aca="false">IF(ISNA(VLOOKUP($A167,'[3]Prog2002-2011'!$A$4:$M$199,9,FALSE())=TRUE()),"",VLOOKUP($A167,'[3]Prog2002-2011'!$A$4:$M$199,9,FALSE()))</f>
        <v/>
      </c>
      <c r="U167" s="37" t="str">
        <f aca="false">IF(ISNA(VLOOKUP($A167,'[3]Prog2002-2011'!$A$4:$M$199,10,FALSE())=TRUE()),"",VLOOKUP($A167,'[3]Prog2002-2011'!$A$4:$M$199,10,FALSE()))</f>
        <v/>
      </c>
      <c r="V167" s="37" t="str">
        <f aca="false">IF(ISNA(VLOOKUP($A167,'[3]Prog2002-2011'!$A$4:$M$199,11,FALSE())=TRUE()),"",VLOOKUP($A167,'[3]Prog2002-2011'!$A$4:$M$199,11,FALSE()))</f>
        <v/>
      </c>
      <c r="W167" s="37" t="str">
        <f aca="false">IF(ISNA(VLOOKUP($A167,'[3]Prog2002-2011'!$A$4:$M$199,12,FALSE())=TRUE()),"",VLOOKUP($A167,'[3]Prog2002-2011'!$A$4:$M$199,12,FALSE()))</f>
        <v/>
      </c>
      <c r="X167" s="37" t="str">
        <f aca="false">IF(ISNA(VLOOKUP($A167,'[3]Prog2002-2011'!$A$4:$M$199,13,FALSE())=TRUE()),"",VLOOKUP($A167,'[3]Prog2002-2011'!$A$4:$M$199,13,FALSE()))</f>
        <v/>
      </c>
      <c r="Y167" s="50"/>
      <c r="Z167" s="51" t="str">
        <f aca="false">IF(SUM(O167:Y167)/C167=0,"",SUM(O167:Y167)/C167)</f>
        <v/>
      </c>
      <c r="AA167" s="52"/>
    </row>
    <row r="168" s="54" customFormat="true" ht="15" hidden="false" customHeight="false" outlineLevel="0" collapsed="false">
      <c r="A168" s="53" t="n">
        <v>78418</v>
      </c>
      <c r="B168" s="54" t="s">
        <v>185</v>
      </c>
      <c r="C168" s="25" t="n">
        <f aca="false">VLOOKUP(B168,[1]Communes!$G$9:$J$270,4,FALSE())</f>
        <v>15412</v>
      </c>
      <c r="D168" s="55" t="str">
        <f aca="false">IF(ISNA(IF(VLOOKUP(B168,Synthèse0!$F$6:$G$240,2,FALSE())="","",C168))=TRUE(),"",IF(VLOOKUP(B168,Synthèse0!$F$6:$G$240,2,FALSE())="","",C168))</f>
        <v/>
      </c>
      <c r="E168" s="27" t="str">
        <f aca="false">IF(ISNA(VLOOKUP($B168,Synthèse0!$F$1:$S$239,14,FALSE())=TRUE()),"",VLOOKUP($B168,Synthèse0!$F$1:$S$239,14,FALSE()))</f>
        <v/>
      </c>
      <c r="F168" s="28" t="str">
        <f aca="false">IFERROR(VLOOKUP(B168,proximité!A$1:C$196,3,FALSE()),"")</f>
        <v/>
      </c>
      <c r="G168" s="56" t="n">
        <f aca="false">IF(ISNA(IF(VLOOKUP(B168,Synthèse0!$F$6:$G$240,2,FALSE())="","",""))=TRUE(),C168,IF(VLOOKUP(B168,Synthèse0!$F$6:$G$240,2,FALSE())="","",""))</f>
        <v>15412</v>
      </c>
      <c r="H168" s="57" t="s">
        <v>60</v>
      </c>
      <c r="I168" s="31" t="str">
        <f aca="false">IF(ISNA(VLOOKUP($A168,[2]HTA!$A$2:$H$197,8,FALSE())=TRUE()),"",VLOOKUP($A168,[2]HTA!$A$2:$H$197,8,FALSE()))</f>
        <v/>
      </c>
      <c r="J168" s="32" t="str">
        <f aca="false">IF(ISNA(VLOOKUP($A168,[2]HTA!$A$2:$H$197,7,FALSE())=TRUE()),"",VLOOKUP($A168,[2]HTA!$A$2:$H$197,7,FALSE()))</f>
        <v/>
      </c>
      <c r="K168" s="58" t="str">
        <f aca="false">IFERROR(J168/I168,"")</f>
        <v/>
      </c>
      <c r="L168" s="47" t="str">
        <f aca="false">IF(ISNA(VLOOKUP($A168,[2]BT!$A$2:$I$197,9,FALSE())=TRUE()),"",VLOOKUP($A168,[2]BT!$A$2:$I$197,9,FALSE()))</f>
        <v/>
      </c>
      <c r="M168" s="48" t="str">
        <f aca="false">IF(ISNA(VLOOKUP($A168,[2]BT!$A$2:$H$197,8,FALSE())=TRUE()),"",VLOOKUP($A168,[2]BT!$A$2:$H$197,8,FALSE()))</f>
        <v/>
      </c>
      <c r="N168" s="59" t="str">
        <f aca="false">IFERROR(M168/L168,"")</f>
        <v/>
      </c>
      <c r="O168" s="37" t="str">
        <f aca="false">IF(ISNA(VLOOKUP($A168,'[3]Prog2002-2011'!$A$4:$M$199,4,FALSE())=TRUE()),"",VLOOKUP($A168,'[3]Prog2002-2011'!$A$4:$M$199,4,FALSE()))</f>
        <v/>
      </c>
      <c r="P168" s="37" t="str">
        <f aca="false">IF(ISNA(VLOOKUP($A168,'[3]Prog2002-2011'!$A$4:$M$199,5,FALSE())=TRUE()),"",VLOOKUP($A168,'[3]Prog2002-2011'!$A$4:$M$199,5,FALSE()))</f>
        <v/>
      </c>
      <c r="Q168" s="37" t="str">
        <f aca="false">IF(ISNA(VLOOKUP($A168,'[3]Prog2002-2011'!$A$4:$M$199,6,FALSE())=TRUE()),"",VLOOKUP($A168,'[3]Prog2002-2011'!$A$4:$M$199,6,FALSE()))</f>
        <v/>
      </c>
      <c r="R168" s="37" t="str">
        <f aca="false">IF(ISNA(VLOOKUP($A168,'[3]Prog2002-2011'!$A$4:$M$199,7,FALSE())=TRUE()),"",VLOOKUP($A168,'[3]Prog2002-2011'!$A$4:$M$199,7,FALSE()))</f>
        <v/>
      </c>
      <c r="S168" s="37" t="str">
        <f aca="false">IF(ISNA(VLOOKUP($A168,'[3]Prog2002-2011'!$A$4:$M$199,8,FALSE())=TRUE()),"",VLOOKUP($A168,'[3]Prog2002-2011'!$A$4:$M$199,8,FALSE()))</f>
        <v/>
      </c>
      <c r="T168" s="37" t="str">
        <f aca="false">IF(ISNA(VLOOKUP($A168,'[3]Prog2002-2011'!$A$4:$M$199,9,FALSE())=TRUE()),"",VLOOKUP($A168,'[3]Prog2002-2011'!$A$4:$M$199,9,FALSE()))</f>
        <v/>
      </c>
      <c r="U168" s="37" t="str">
        <f aca="false">IF(ISNA(VLOOKUP($A168,'[3]Prog2002-2011'!$A$4:$M$199,10,FALSE())=TRUE()),"",VLOOKUP($A168,'[3]Prog2002-2011'!$A$4:$M$199,10,FALSE()))</f>
        <v/>
      </c>
      <c r="V168" s="37" t="str">
        <f aca="false">IF(ISNA(VLOOKUP($A168,'[3]Prog2002-2011'!$A$4:$M$199,11,FALSE())=TRUE()),"",VLOOKUP($A168,'[3]Prog2002-2011'!$A$4:$M$199,11,FALSE()))</f>
        <v/>
      </c>
      <c r="W168" s="37" t="str">
        <f aca="false">IF(ISNA(VLOOKUP($A168,'[3]Prog2002-2011'!$A$4:$M$199,12,FALSE())=TRUE()),"",VLOOKUP($A168,'[3]Prog2002-2011'!$A$4:$M$199,12,FALSE()))</f>
        <v/>
      </c>
      <c r="X168" s="37" t="str">
        <f aca="false">IF(ISNA(VLOOKUP($A168,'[3]Prog2002-2011'!$A$4:$M$199,13,FALSE())=TRUE()),"",VLOOKUP($A168,'[3]Prog2002-2011'!$A$4:$M$199,13,FALSE()))</f>
        <v/>
      </c>
      <c r="Y168" s="60"/>
      <c r="Z168" s="61" t="str">
        <f aca="false">IF(SUM(O168:Y168)/C168=0,"",SUM(O168:Y168)/C168)</f>
        <v/>
      </c>
      <c r="AA168" s="62"/>
    </row>
    <row r="169" s="42" customFormat="true" ht="15" hidden="false" customHeight="false" outlineLevel="0" collapsed="false">
      <c r="A169" s="41" t="n">
        <v>78420</v>
      </c>
      <c r="B169" s="42" t="s">
        <v>186</v>
      </c>
      <c r="C169" s="25" t="n">
        <f aca="false">VLOOKUP(B169,[1]Communes!$G$9:$J$270,4,FALSE())</f>
        <v>3213</v>
      </c>
      <c r="D169" s="43" t="n">
        <f aca="false">IF(ISNA(IF(VLOOKUP(B169,Synthèse0!$F$6:$G$240,2,FALSE())="","",C169))=TRUE(),"",IF(VLOOKUP(B169,Synthèse0!$F$6:$G$240,2,FALSE())="","",C169))</f>
        <v>3213</v>
      </c>
      <c r="E169" s="27" t="str">
        <f aca="false">IF(ISNA(VLOOKUP($B169,Synthèse0!$F$1:$S$239,14,FALSE())=TRUE()),"",VLOOKUP($B169,Synthèse0!$F$1:$S$239,14,FALSE()))</f>
        <v>SIEMA</v>
      </c>
      <c r="F169" s="28" t="str">
        <f aca="false">IFERROR(VLOOKUP(B169,proximité!A$1:C$196,3,FALSE()),"")</f>
        <v/>
      </c>
      <c r="G169" s="44" t="str">
        <f aca="false">IF(ISNA(IF(VLOOKUP(B169,Synthèse0!$F$6:$G$240,2,FALSE())="","",""))=TRUE(),C169,IF(VLOOKUP(B169,Synthèse0!$F$6:$G$240,2,FALSE())="","",""))</f>
        <v/>
      </c>
      <c r="H169" s="45"/>
      <c r="I169" s="31" t="n">
        <f aca="false">IF(ISNA(VLOOKUP($A169,[2]HTA!$A$2:$H$197,8,FALSE())=TRUE()),"",VLOOKUP($A169,[2]HTA!$A$2:$H$197,8,FALSE()))</f>
        <v>21740</v>
      </c>
      <c r="J169" s="32" t="n">
        <f aca="false">IF(ISNA(VLOOKUP($A169,[2]HTA!$A$2:$H$197,7,FALSE())=TRUE()),"",VLOOKUP($A169,[2]HTA!$A$2:$H$197,7,FALSE()))</f>
        <v>1204</v>
      </c>
      <c r="K169" s="46" t="n">
        <f aca="false">IFERROR(J169/I169,"")</f>
        <v>0.0553817847286109</v>
      </c>
      <c r="L169" s="47" t="n">
        <f aca="false">IF(ISNA(VLOOKUP($A169,[2]BT!$A$2:$I$197,9,FALSE())=TRUE()),"",VLOOKUP($A169,[2]BT!$A$2:$I$197,9,FALSE()))</f>
        <v>27645</v>
      </c>
      <c r="M169" s="48" t="n">
        <f aca="false">IF(ISNA(VLOOKUP($A169,[2]BT!$A$2:$H$197,8,FALSE())=TRUE()),"",VLOOKUP($A169,[2]BT!$A$2:$H$197,8,FALSE()))</f>
        <v>4132</v>
      </c>
      <c r="N169" s="49" t="n">
        <f aca="false">IFERROR(M169/L169,"")</f>
        <v>0.149466449629228</v>
      </c>
      <c r="O169" s="37" t="str">
        <f aca="false">IF(ISNA(VLOOKUP($A169,'[3]Prog2002-2011'!$A$4:$M$199,4,FALSE())=TRUE()),"",VLOOKUP($A169,'[3]Prog2002-2011'!$A$4:$M$199,4,FALSE()))</f>
        <v/>
      </c>
      <c r="P169" s="37" t="str">
        <f aca="false">IF(ISNA(VLOOKUP($A169,'[3]Prog2002-2011'!$A$4:$M$199,5,FALSE())=TRUE()),"",VLOOKUP($A169,'[3]Prog2002-2011'!$A$4:$M$199,5,FALSE()))</f>
        <v/>
      </c>
      <c r="Q169" s="37" t="str">
        <f aca="false">IF(ISNA(VLOOKUP($A169,'[3]Prog2002-2011'!$A$4:$M$199,6,FALSE())=TRUE()),"",VLOOKUP($A169,'[3]Prog2002-2011'!$A$4:$M$199,6,FALSE()))</f>
        <v/>
      </c>
      <c r="R169" s="37" t="str">
        <f aca="false">IF(ISNA(VLOOKUP($A169,'[3]Prog2002-2011'!$A$4:$M$199,7,FALSE())=TRUE()),"",VLOOKUP($A169,'[3]Prog2002-2011'!$A$4:$M$199,7,FALSE()))</f>
        <v/>
      </c>
      <c r="S169" s="37" t="str">
        <f aca="false">IF(ISNA(VLOOKUP($A169,'[3]Prog2002-2011'!$A$4:$M$199,8,FALSE())=TRUE()),"",VLOOKUP($A169,'[3]Prog2002-2011'!$A$4:$M$199,8,FALSE()))</f>
        <v/>
      </c>
      <c r="T169" s="37" t="str">
        <f aca="false">IF(ISNA(VLOOKUP($A169,'[3]Prog2002-2011'!$A$4:$M$199,9,FALSE())=TRUE()),"",VLOOKUP($A169,'[3]Prog2002-2011'!$A$4:$M$199,9,FALSE()))</f>
        <v/>
      </c>
      <c r="U169" s="37" t="n">
        <f aca="false">IF(ISNA(VLOOKUP($A169,'[3]Prog2002-2011'!$A$4:$M$199,10,FALSE())=TRUE()),"",VLOOKUP($A169,'[3]Prog2002-2011'!$A$4:$M$199,10,FALSE()))</f>
        <v>162</v>
      </c>
      <c r="V169" s="37" t="str">
        <f aca="false">IF(ISNA(VLOOKUP($A169,'[3]Prog2002-2011'!$A$4:$M$199,11,FALSE())=TRUE()),"",VLOOKUP($A169,'[3]Prog2002-2011'!$A$4:$M$199,11,FALSE()))</f>
        <v/>
      </c>
      <c r="W169" s="37" t="n">
        <f aca="false">IF(ISNA(VLOOKUP($A169,'[3]Prog2002-2011'!$A$4:$M$199,12,FALSE())=TRUE()),"",VLOOKUP($A169,'[3]Prog2002-2011'!$A$4:$M$199,12,FALSE()))</f>
        <v>53</v>
      </c>
      <c r="X169" s="37" t="str">
        <f aca="false">IF(ISNA(VLOOKUP($A169,'[3]Prog2002-2011'!$A$4:$M$199,13,FALSE())=TRUE()),"",VLOOKUP($A169,'[3]Prog2002-2011'!$A$4:$M$199,13,FALSE()))</f>
        <v/>
      </c>
      <c r="Y169" s="50"/>
      <c r="Z169" s="51" t="n">
        <f aca="false">IF(SUM(O169:Y169)/C169=0,"",SUM(O169:Y169)/C169)</f>
        <v>0.0669156551509493</v>
      </c>
      <c r="AA169" s="52"/>
    </row>
    <row r="170" s="54" customFormat="true" ht="15" hidden="false" customHeight="false" outlineLevel="0" collapsed="false">
      <c r="A170" s="53" t="n">
        <v>78423</v>
      </c>
      <c r="B170" s="54" t="s">
        <v>187</v>
      </c>
      <c r="C170" s="25" t="n">
        <f aca="false">VLOOKUP(B170,[1]Communes!$G$9:$J$270,4,FALSE())</f>
        <v>33899</v>
      </c>
      <c r="D170" s="55" t="str">
        <f aca="false">IF(ISNA(IF(VLOOKUP(B170,Synthèse0!$F$6:$G$240,2,FALSE())="","",C170))=TRUE(),"",IF(VLOOKUP(B170,Synthèse0!$F$6:$G$240,2,FALSE())="","",C170))</f>
        <v/>
      </c>
      <c r="E170" s="27" t="str">
        <f aca="false">IF(ISNA(VLOOKUP($B170,Synthèse0!$F$1:$S$239,14,FALSE())=TRUE()),"",VLOOKUP($B170,Synthèse0!$F$1:$S$239,14,FALSE()))</f>
        <v/>
      </c>
      <c r="F170" s="28" t="str">
        <f aca="false">IFERROR(VLOOKUP(B170,proximité!A$1:C$196,3,FALSE()),"")</f>
        <v/>
      </c>
      <c r="G170" s="56" t="n">
        <f aca="false">IF(ISNA(IF(VLOOKUP(B170,Synthèse0!$F$6:$G$240,2,FALSE())="","",""))=TRUE(),C170,IF(VLOOKUP(B170,Synthèse0!$F$6:$G$240,2,FALSE())="","",""))</f>
        <v>33899</v>
      </c>
      <c r="H170" s="57" t="s">
        <v>92</v>
      </c>
      <c r="I170" s="31" t="str">
        <f aca="false">IF(ISNA(VLOOKUP($A170,[2]HTA!$A$2:$H$197,8,FALSE())=TRUE()),"",VLOOKUP($A170,[2]HTA!$A$2:$H$197,8,FALSE()))</f>
        <v/>
      </c>
      <c r="J170" s="32" t="str">
        <f aca="false">IF(ISNA(VLOOKUP($A170,[2]HTA!$A$2:$H$197,7,FALSE())=TRUE()),"",VLOOKUP($A170,[2]HTA!$A$2:$H$197,7,FALSE()))</f>
        <v/>
      </c>
      <c r="K170" s="58" t="str">
        <f aca="false">IFERROR(J170/I170,"")</f>
        <v/>
      </c>
      <c r="L170" s="47" t="str">
        <f aca="false">IF(ISNA(VLOOKUP($A170,[2]BT!$A$2:$I$197,9,FALSE())=TRUE()),"",VLOOKUP($A170,[2]BT!$A$2:$I$197,9,FALSE()))</f>
        <v/>
      </c>
      <c r="M170" s="48" t="str">
        <f aca="false">IF(ISNA(VLOOKUP($A170,[2]BT!$A$2:$H$197,8,FALSE())=TRUE()),"",VLOOKUP($A170,[2]BT!$A$2:$H$197,8,FALSE()))</f>
        <v/>
      </c>
      <c r="N170" s="59" t="str">
        <f aca="false">IFERROR(M170/L170,"")</f>
        <v/>
      </c>
      <c r="O170" s="37" t="str">
        <f aca="false">IF(ISNA(VLOOKUP($A170,'[3]Prog2002-2011'!$A$4:$M$199,4,FALSE())=TRUE()),"",VLOOKUP($A170,'[3]Prog2002-2011'!$A$4:$M$199,4,FALSE()))</f>
        <v/>
      </c>
      <c r="P170" s="37" t="str">
        <f aca="false">IF(ISNA(VLOOKUP($A170,'[3]Prog2002-2011'!$A$4:$M$199,5,FALSE())=TRUE()),"",VLOOKUP($A170,'[3]Prog2002-2011'!$A$4:$M$199,5,FALSE()))</f>
        <v/>
      </c>
      <c r="Q170" s="37" t="str">
        <f aca="false">IF(ISNA(VLOOKUP($A170,'[3]Prog2002-2011'!$A$4:$M$199,6,FALSE())=TRUE()),"",VLOOKUP($A170,'[3]Prog2002-2011'!$A$4:$M$199,6,FALSE()))</f>
        <v/>
      </c>
      <c r="R170" s="37" t="str">
        <f aca="false">IF(ISNA(VLOOKUP($A170,'[3]Prog2002-2011'!$A$4:$M$199,7,FALSE())=TRUE()),"",VLOOKUP($A170,'[3]Prog2002-2011'!$A$4:$M$199,7,FALSE()))</f>
        <v/>
      </c>
      <c r="S170" s="37" t="str">
        <f aca="false">IF(ISNA(VLOOKUP($A170,'[3]Prog2002-2011'!$A$4:$M$199,8,FALSE())=TRUE()),"",VLOOKUP($A170,'[3]Prog2002-2011'!$A$4:$M$199,8,FALSE()))</f>
        <v/>
      </c>
      <c r="T170" s="37" t="str">
        <f aca="false">IF(ISNA(VLOOKUP($A170,'[3]Prog2002-2011'!$A$4:$M$199,9,FALSE())=TRUE()),"",VLOOKUP($A170,'[3]Prog2002-2011'!$A$4:$M$199,9,FALSE()))</f>
        <v/>
      </c>
      <c r="U170" s="37" t="str">
        <f aca="false">IF(ISNA(VLOOKUP($A170,'[3]Prog2002-2011'!$A$4:$M$199,10,FALSE())=TRUE()),"",VLOOKUP($A170,'[3]Prog2002-2011'!$A$4:$M$199,10,FALSE()))</f>
        <v/>
      </c>
      <c r="V170" s="37" t="str">
        <f aca="false">IF(ISNA(VLOOKUP($A170,'[3]Prog2002-2011'!$A$4:$M$199,11,FALSE())=TRUE()),"",VLOOKUP($A170,'[3]Prog2002-2011'!$A$4:$M$199,11,FALSE()))</f>
        <v/>
      </c>
      <c r="W170" s="37" t="str">
        <f aca="false">IF(ISNA(VLOOKUP($A170,'[3]Prog2002-2011'!$A$4:$M$199,12,FALSE())=TRUE()),"",VLOOKUP($A170,'[3]Prog2002-2011'!$A$4:$M$199,12,FALSE()))</f>
        <v/>
      </c>
      <c r="X170" s="37" t="str">
        <f aca="false">IF(ISNA(VLOOKUP($A170,'[3]Prog2002-2011'!$A$4:$M$199,13,FALSE())=TRUE()),"",VLOOKUP($A170,'[3]Prog2002-2011'!$A$4:$M$199,13,FALSE()))</f>
        <v/>
      </c>
      <c r="Y170" s="60"/>
      <c r="Z170" s="61" t="str">
        <f aca="false">IF(SUM(O170:Y170)/C170=0,"",SUM(O170:Y170)/C170)</f>
        <v/>
      </c>
      <c r="AA170" s="62"/>
    </row>
    <row r="171" s="42" customFormat="true" ht="15" hidden="false" customHeight="false" outlineLevel="0" collapsed="false">
      <c r="A171" s="41" t="n">
        <v>78431</v>
      </c>
      <c r="B171" s="42" t="s">
        <v>188</v>
      </c>
      <c r="C171" s="25" t="n">
        <f aca="false">VLOOKUP(B171,[1]Communes!$G$9:$J$270,4,FALSE())</f>
        <v>2454</v>
      </c>
      <c r="D171" s="43" t="n">
        <f aca="false">IF(ISNA(IF(VLOOKUP(B171,Synthèse0!$F$6:$G$240,2,FALSE())="","",C171))=TRUE(),"",IF(VLOOKUP(B171,Synthèse0!$F$6:$G$240,2,FALSE())="","",C171))</f>
        <v>2454</v>
      </c>
      <c r="E171" s="27" t="str">
        <f aca="false">IF(ISNA(VLOOKUP($B171,Synthèse0!$F$1:$S$239,14,FALSE())=TRUE()),"",VLOOKUP($B171,Synthèse0!$F$1:$S$239,14,FALSE()))</f>
        <v>SIRE</v>
      </c>
      <c r="F171" s="28" t="str">
        <f aca="false">IFERROR(VLOOKUP(B171,proximité!A$1:C$196,3,FALSE()),"")</f>
        <v>C</v>
      </c>
      <c r="G171" s="44" t="str">
        <f aca="false">IF(ISNA(IF(VLOOKUP(B171,Synthèse0!$F$6:$G$240,2,FALSE())="","",""))=TRUE(),C171,IF(VLOOKUP(B171,Synthèse0!$F$6:$G$240,2,FALSE())="","",""))</f>
        <v/>
      </c>
      <c r="H171" s="45"/>
      <c r="I171" s="31" t="n">
        <f aca="false">IF(ISNA(VLOOKUP($A171,[2]HTA!$A$2:$H$197,8,FALSE())=TRUE()),"",VLOOKUP($A171,[2]HTA!$A$2:$H$197,8,FALSE()))</f>
        <v>13389.999983</v>
      </c>
      <c r="J171" s="32" t="n">
        <f aca="false">IF(ISNA(VLOOKUP($A171,[2]HTA!$A$2:$H$197,7,FALSE())=TRUE()),"",VLOOKUP($A171,[2]HTA!$A$2:$H$197,7,FALSE()))</f>
        <v>5150</v>
      </c>
      <c r="K171" s="46" t="n">
        <f aca="false">IFERROR(J171/I171,"")</f>
        <v>0.384615385103694</v>
      </c>
      <c r="L171" s="47" t="n">
        <f aca="false">IF(ISNA(VLOOKUP($A171,[2]BT!$A$2:$I$197,9,FALSE())=TRUE()),"",VLOOKUP($A171,[2]BT!$A$2:$I$197,9,FALSE()))</f>
        <v>22741</v>
      </c>
      <c r="M171" s="48" t="n">
        <f aca="false">IF(ISNA(VLOOKUP($A171,[2]BT!$A$2:$H$197,8,FALSE())=TRUE()),"",VLOOKUP($A171,[2]BT!$A$2:$H$197,8,FALSE()))</f>
        <v>3603</v>
      </c>
      <c r="N171" s="49" t="n">
        <f aca="false">IFERROR(M171/L171,"")</f>
        <v>0.158436304472099</v>
      </c>
      <c r="O171" s="37" t="str">
        <f aca="false">IF(ISNA(VLOOKUP($A171,'[3]Prog2002-2011'!$A$4:$M$199,4,FALSE())=TRUE()),"",VLOOKUP($A171,'[3]Prog2002-2011'!$A$4:$M$199,4,FALSE()))</f>
        <v/>
      </c>
      <c r="P171" s="37" t="str">
        <f aca="false">IF(ISNA(VLOOKUP($A171,'[3]Prog2002-2011'!$A$4:$M$199,5,FALSE())=TRUE()),"",VLOOKUP($A171,'[3]Prog2002-2011'!$A$4:$M$199,5,FALSE()))</f>
        <v/>
      </c>
      <c r="Q171" s="37" t="str">
        <f aca="false">IF(ISNA(VLOOKUP($A171,'[3]Prog2002-2011'!$A$4:$M$199,6,FALSE())=TRUE()),"",VLOOKUP($A171,'[3]Prog2002-2011'!$A$4:$M$199,6,FALSE()))</f>
        <v/>
      </c>
      <c r="R171" s="37" t="str">
        <f aca="false">IF(ISNA(VLOOKUP($A171,'[3]Prog2002-2011'!$A$4:$M$199,7,FALSE())=TRUE()),"",VLOOKUP($A171,'[3]Prog2002-2011'!$A$4:$M$199,7,FALSE()))</f>
        <v/>
      </c>
      <c r="S171" s="37" t="str">
        <f aca="false">IF(ISNA(VLOOKUP($A171,'[3]Prog2002-2011'!$A$4:$M$199,8,FALSE())=TRUE()),"",VLOOKUP($A171,'[3]Prog2002-2011'!$A$4:$M$199,8,FALSE()))</f>
        <v/>
      </c>
      <c r="T171" s="37" t="str">
        <f aca="false">IF(ISNA(VLOOKUP($A171,'[3]Prog2002-2011'!$A$4:$M$199,9,FALSE())=TRUE()),"",VLOOKUP($A171,'[3]Prog2002-2011'!$A$4:$M$199,9,FALSE()))</f>
        <v/>
      </c>
      <c r="U171" s="37" t="str">
        <f aca="false">IF(ISNA(VLOOKUP($A171,'[3]Prog2002-2011'!$A$4:$M$199,10,FALSE())=TRUE()),"",VLOOKUP($A171,'[3]Prog2002-2011'!$A$4:$M$199,10,FALSE()))</f>
        <v/>
      </c>
      <c r="V171" s="37" t="str">
        <f aca="false">IF(ISNA(VLOOKUP($A171,'[3]Prog2002-2011'!$A$4:$M$199,11,FALSE())=TRUE()),"",VLOOKUP($A171,'[3]Prog2002-2011'!$A$4:$M$199,11,FALSE()))</f>
        <v/>
      </c>
      <c r="W171" s="37" t="n">
        <f aca="false">IF(ISNA(VLOOKUP($A171,'[3]Prog2002-2011'!$A$4:$M$199,12,FALSE())=TRUE()),"",VLOOKUP($A171,'[3]Prog2002-2011'!$A$4:$M$199,12,FALSE()))</f>
        <v>65</v>
      </c>
      <c r="X171" s="37" t="str">
        <f aca="false">IF(ISNA(VLOOKUP($A171,'[3]Prog2002-2011'!$A$4:$M$199,13,FALSE())=TRUE()),"",VLOOKUP($A171,'[3]Prog2002-2011'!$A$4:$M$199,13,FALSE()))</f>
        <v/>
      </c>
      <c r="Y171" s="50"/>
      <c r="Z171" s="51" t="n">
        <f aca="false">IF(SUM(O171:Y171)/C171=0,"",SUM(O171:Y171)/C171)</f>
        <v>0.0264873675631622</v>
      </c>
      <c r="AA171" s="52"/>
    </row>
    <row r="172" s="42" customFormat="true" ht="15" hidden="false" customHeight="false" outlineLevel="0" collapsed="false">
      <c r="A172" s="41" t="n">
        <v>78437</v>
      </c>
      <c r="B172" s="42" t="s">
        <v>189</v>
      </c>
      <c r="C172" s="25" t="n">
        <f aca="false">VLOOKUP(B172,[1]Communes!$G$9:$J$270,4,FALSE())</f>
        <v>620</v>
      </c>
      <c r="D172" s="43" t="n">
        <f aca="false">IF(ISNA(IF(VLOOKUP(B172,Synthèse0!$F$6:$G$240,2,FALSE())="","",C172))=TRUE(),"",IF(VLOOKUP(B172,Synthèse0!$F$6:$G$240,2,FALSE())="","",C172))</f>
        <v>620</v>
      </c>
      <c r="E172" s="27" t="str">
        <f aca="false">IF(ISNA(VLOOKUP($B172,Synthèse0!$F$1:$S$239,14,FALSE())=TRUE()),"",VLOOKUP($B172,Synthèse0!$F$1:$S$239,14,FALSE()))</f>
        <v>SIVAMASA</v>
      </c>
      <c r="F172" s="28" t="str">
        <f aca="false">IFERROR(VLOOKUP(B172,proximité!A$1:C$196,3,FALSE()),"")</f>
        <v/>
      </c>
      <c r="G172" s="44" t="str">
        <f aca="false">IF(ISNA(IF(VLOOKUP(B172,Synthèse0!$F$6:$G$240,2,FALSE())="","",""))=TRUE(),C172,IF(VLOOKUP(B172,Synthèse0!$F$6:$G$240,2,FALSE())="","",""))</f>
        <v/>
      </c>
      <c r="H172" s="45"/>
      <c r="I172" s="31" t="n">
        <f aca="false">IF(ISNA(VLOOKUP($A172,[2]HTA!$A$2:$H$197,8,FALSE())=TRUE()),"",VLOOKUP($A172,[2]HTA!$A$2:$H$197,8,FALSE()))</f>
        <v>6778</v>
      </c>
      <c r="J172" s="32" t="n">
        <f aca="false">IF(ISNA(VLOOKUP($A172,[2]HTA!$A$2:$H$197,7,FALSE())=TRUE()),"",VLOOKUP($A172,[2]HTA!$A$2:$H$197,7,FALSE()))</f>
        <v>1557</v>
      </c>
      <c r="K172" s="46" t="n">
        <f aca="false">IFERROR(J172/I172,"")</f>
        <v>0.22971377987607</v>
      </c>
      <c r="L172" s="47" t="n">
        <f aca="false">IF(ISNA(VLOOKUP($A172,[2]BT!$A$2:$I$197,9,FALSE())=TRUE()),"",VLOOKUP($A172,[2]BT!$A$2:$I$197,9,FALSE()))</f>
        <v>8963</v>
      </c>
      <c r="M172" s="48" t="n">
        <f aca="false">IF(ISNA(VLOOKUP($A172,[2]BT!$A$2:$H$197,8,FALSE())=TRUE()),"",VLOOKUP($A172,[2]BT!$A$2:$H$197,8,FALSE()))</f>
        <v>5154</v>
      </c>
      <c r="N172" s="49" t="n">
        <f aca="false">IFERROR(M172/L172,"")</f>
        <v>0.575030681691398</v>
      </c>
      <c r="O172" s="37" t="n">
        <f aca="false">IF(ISNA(VLOOKUP($A172,'[3]Prog2002-2011'!$A$4:$M$199,4,FALSE())=TRUE()),"",VLOOKUP($A172,'[3]Prog2002-2011'!$A$4:$M$199,4,FALSE()))</f>
        <v>45</v>
      </c>
      <c r="P172" s="37" t="str">
        <f aca="false">IF(ISNA(VLOOKUP($A172,'[3]Prog2002-2011'!$A$4:$M$199,5,FALSE())=TRUE()),"",VLOOKUP($A172,'[3]Prog2002-2011'!$A$4:$M$199,5,FALSE()))</f>
        <v/>
      </c>
      <c r="Q172" s="37" t="n">
        <f aca="false">IF(ISNA(VLOOKUP($A172,'[3]Prog2002-2011'!$A$4:$M$199,6,FALSE())=TRUE()),"",VLOOKUP($A172,'[3]Prog2002-2011'!$A$4:$M$199,6,FALSE()))</f>
        <v>47</v>
      </c>
      <c r="R172" s="37" t="str">
        <f aca="false">IF(ISNA(VLOOKUP($A172,'[3]Prog2002-2011'!$A$4:$M$199,7,FALSE())=TRUE()),"",VLOOKUP($A172,'[3]Prog2002-2011'!$A$4:$M$199,7,FALSE()))</f>
        <v/>
      </c>
      <c r="S172" s="37" t="str">
        <f aca="false">IF(ISNA(VLOOKUP($A172,'[3]Prog2002-2011'!$A$4:$M$199,8,FALSE())=TRUE()),"",VLOOKUP($A172,'[3]Prog2002-2011'!$A$4:$M$199,8,FALSE()))</f>
        <v/>
      </c>
      <c r="T172" s="37" t="n">
        <f aca="false">IF(ISNA(VLOOKUP($A172,'[3]Prog2002-2011'!$A$4:$M$199,9,FALSE())=TRUE()),"",VLOOKUP($A172,'[3]Prog2002-2011'!$A$4:$M$199,9,FALSE()))</f>
        <v>59</v>
      </c>
      <c r="U172" s="37" t="str">
        <f aca="false">IF(ISNA(VLOOKUP($A172,'[3]Prog2002-2011'!$A$4:$M$199,10,FALSE())=TRUE()),"",VLOOKUP($A172,'[3]Prog2002-2011'!$A$4:$M$199,10,FALSE()))</f>
        <v/>
      </c>
      <c r="V172" s="37" t="n">
        <f aca="false">IF(ISNA(VLOOKUP($A172,'[3]Prog2002-2011'!$A$4:$M$199,11,FALSE())=TRUE()),"",VLOOKUP($A172,'[3]Prog2002-2011'!$A$4:$M$199,11,FALSE()))</f>
        <v>33</v>
      </c>
      <c r="W172" s="37" t="str">
        <f aca="false">IF(ISNA(VLOOKUP($A172,'[3]Prog2002-2011'!$A$4:$M$199,12,FALSE())=TRUE()),"",VLOOKUP($A172,'[3]Prog2002-2011'!$A$4:$M$199,12,FALSE()))</f>
        <v/>
      </c>
      <c r="X172" s="37" t="str">
        <f aca="false">IF(ISNA(VLOOKUP($A172,'[3]Prog2002-2011'!$A$4:$M$199,13,FALSE())=TRUE()),"",VLOOKUP($A172,'[3]Prog2002-2011'!$A$4:$M$199,13,FALSE()))</f>
        <v/>
      </c>
      <c r="Y172" s="50"/>
      <c r="Z172" s="51" t="n">
        <f aca="false">IF(SUM(O172:Y172)/C172=0,"",SUM(O172:Y172)/C172)</f>
        <v>0.296774193548387</v>
      </c>
      <c r="AA172" s="52"/>
    </row>
    <row r="173" s="42" customFormat="true" ht="15" hidden="false" customHeight="false" outlineLevel="0" collapsed="false">
      <c r="A173" s="41" t="n">
        <v>78439</v>
      </c>
      <c r="B173" s="42" t="s">
        <v>190</v>
      </c>
      <c r="C173" s="25" t="n">
        <f aca="false">VLOOKUP(B173,[1]Communes!$G$9:$J$270,4,FALSE())</f>
        <v>113</v>
      </c>
      <c r="D173" s="43" t="n">
        <f aca="false">IF(ISNA(IF(VLOOKUP(B173,Synthèse0!$F$6:$G$240,2,FALSE())="","",C173))=TRUE(),"",IF(VLOOKUP(B173,Synthèse0!$F$6:$G$240,2,FALSE())="","",C173))</f>
        <v>113</v>
      </c>
      <c r="E173" s="27" t="str">
        <f aca="false">IF(ISNA(VLOOKUP($B173,Synthèse0!$F$1:$S$239,14,FALSE())=TRUE()),"",VLOOKUP($B173,Synthèse0!$F$1:$S$239,14,FALSE()))</f>
        <v>SIVAMASA</v>
      </c>
      <c r="F173" s="28" t="str">
        <f aca="false">IFERROR(VLOOKUP(B173,proximité!A$1:C$196,3,FALSE()),"")</f>
        <v>B</v>
      </c>
      <c r="G173" s="44" t="str">
        <f aca="false">IF(ISNA(IF(VLOOKUP(B173,Synthèse0!$F$6:$G$240,2,FALSE())="","",""))=TRUE(),C173,IF(VLOOKUP(B173,Synthèse0!$F$6:$G$240,2,FALSE())="","",""))</f>
        <v/>
      </c>
      <c r="H173" s="45"/>
      <c r="I173" s="31" t="n">
        <f aca="false">IF(ISNA(VLOOKUP($A173,[2]HTA!$A$2:$H$197,8,FALSE())=TRUE()),"",VLOOKUP($A173,[2]HTA!$A$2:$H$197,8,FALSE()))</f>
        <v>4243</v>
      </c>
      <c r="J173" s="32" t="n">
        <f aca="false">IF(ISNA(VLOOKUP($A173,[2]HTA!$A$2:$H$197,7,FALSE())=TRUE()),"",VLOOKUP($A173,[2]HTA!$A$2:$H$197,7,FALSE()))</f>
        <v>4008</v>
      </c>
      <c r="K173" s="46" t="n">
        <f aca="false">IFERROR(J173/I173,"")</f>
        <v>0.944614659439076</v>
      </c>
      <c r="L173" s="47" t="n">
        <f aca="false">IF(ISNA(VLOOKUP($A173,[2]BT!$A$2:$I$197,9,FALSE())=TRUE()),"",VLOOKUP($A173,[2]BT!$A$2:$I$197,9,FALSE()))</f>
        <v>1482</v>
      </c>
      <c r="M173" s="48" t="n">
        <f aca="false">IF(ISNA(VLOOKUP($A173,[2]BT!$A$2:$H$197,8,FALSE())=TRUE()),"",VLOOKUP($A173,[2]BT!$A$2:$H$197,8,FALSE()))</f>
        <v>0</v>
      </c>
      <c r="N173" s="49" t="n">
        <f aca="false">IFERROR(M173/L173,"")</f>
        <v>0</v>
      </c>
      <c r="O173" s="37" t="str">
        <f aca="false">IF(ISNA(VLOOKUP($A173,'[3]Prog2002-2011'!$A$4:$M$199,4,FALSE())=TRUE()),"",VLOOKUP($A173,'[3]Prog2002-2011'!$A$4:$M$199,4,FALSE()))</f>
        <v/>
      </c>
      <c r="P173" s="37" t="str">
        <f aca="false">IF(ISNA(VLOOKUP($A173,'[3]Prog2002-2011'!$A$4:$M$199,5,FALSE())=TRUE()),"",VLOOKUP($A173,'[3]Prog2002-2011'!$A$4:$M$199,5,FALSE()))</f>
        <v/>
      </c>
      <c r="Q173" s="37" t="n">
        <f aca="false">IF(ISNA(VLOOKUP($A173,'[3]Prog2002-2011'!$A$4:$M$199,6,FALSE())=TRUE()),"",VLOOKUP($A173,'[3]Prog2002-2011'!$A$4:$M$199,6,FALSE()))</f>
        <v>31</v>
      </c>
      <c r="R173" s="37" t="n">
        <f aca="false">IF(ISNA(VLOOKUP($A173,'[3]Prog2002-2011'!$A$4:$M$199,7,FALSE())=TRUE()),"",VLOOKUP($A173,'[3]Prog2002-2011'!$A$4:$M$199,7,FALSE()))</f>
        <v>42</v>
      </c>
      <c r="S173" s="37" t="n">
        <f aca="false">IF(ISNA(VLOOKUP($A173,'[3]Prog2002-2011'!$A$4:$M$199,8,FALSE())=TRUE()),"",VLOOKUP($A173,'[3]Prog2002-2011'!$A$4:$M$199,8,FALSE()))</f>
        <v>56</v>
      </c>
      <c r="T173" s="37" t="str">
        <f aca="false">IF(ISNA(VLOOKUP($A173,'[3]Prog2002-2011'!$A$4:$M$199,9,FALSE())=TRUE()),"",VLOOKUP($A173,'[3]Prog2002-2011'!$A$4:$M$199,9,FALSE()))</f>
        <v/>
      </c>
      <c r="U173" s="37" t="str">
        <f aca="false">IF(ISNA(VLOOKUP($A173,'[3]Prog2002-2011'!$A$4:$M$199,10,FALSE())=TRUE()),"",VLOOKUP($A173,'[3]Prog2002-2011'!$A$4:$M$199,10,FALSE()))</f>
        <v/>
      </c>
      <c r="V173" s="37" t="str">
        <f aca="false">IF(ISNA(VLOOKUP($A173,'[3]Prog2002-2011'!$A$4:$M$199,11,FALSE())=TRUE()),"",VLOOKUP($A173,'[3]Prog2002-2011'!$A$4:$M$199,11,FALSE()))</f>
        <v/>
      </c>
      <c r="W173" s="37" t="str">
        <f aca="false">IF(ISNA(VLOOKUP($A173,'[3]Prog2002-2011'!$A$4:$M$199,12,FALSE())=TRUE()),"",VLOOKUP($A173,'[3]Prog2002-2011'!$A$4:$M$199,12,FALSE()))</f>
        <v/>
      </c>
      <c r="X173" s="37" t="str">
        <f aca="false">IF(ISNA(VLOOKUP($A173,'[3]Prog2002-2011'!$A$4:$M$199,13,FALSE())=TRUE()),"",VLOOKUP($A173,'[3]Prog2002-2011'!$A$4:$M$199,13,FALSE()))</f>
        <v/>
      </c>
      <c r="Y173" s="50"/>
      <c r="Z173" s="51" t="n">
        <f aca="false">IF(SUM(O173:Y173)/C173=0,"",SUM(O173:Y173)/C173)</f>
        <v>1.14159292035398</v>
      </c>
      <c r="AA173" s="52"/>
    </row>
    <row r="174" s="42" customFormat="true" ht="15" hidden="false" customHeight="false" outlineLevel="0" collapsed="false">
      <c r="A174" s="41" t="n">
        <v>78440</v>
      </c>
      <c r="B174" s="42" t="s">
        <v>191</v>
      </c>
      <c r="C174" s="25" t="n">
        <f aca="false">VLOOKUP(B174,[1]Communes!$G$9:$J$270,4,FALSE())</f>
        <v>31116</v>
      </c>
      <c r="D174" s="43" t="n">
        <f aca="false">IF(ISNA(IF(VLOOKUP(B174,Synthèse0!$F$6:$G$240,2,FALSE())="","",C174))=TRUE(),"",IF(VLOOKUP(B174,Synthèse0!$F$6:$G$240,2,FALSE())="","",C174))</f>
        <v>31116</v>
      </c>
      <c r="E174" s="27" t="str">
        <f aca="false">IF(ISNA(VLOOKUP($B174,Synthèse0!$F$1:$S$239,14,FALSE())=TRUE()),"",VLOOKUP($B174,Synthèse0!$F$1:$S$239,14,FALSE()))</f>
        <v>SIVAMASA</v>
      </c>
      <c r="F174" s="28" t="str">
        <f aca="false">IFERROR(VLOOKUP(B174,proximité!A$1:C$196,3,FALSE()),"")</f>
        <v>B</v>
      </c>
      <c r="G174" s="44" t="str">
        <f aca="false">IF(ISNA(IF(VLOOKUP(B174,Synthèse0!$F$6:$G$240,2,FALSE())="","",""))=TRUE(),C174,IF(VLOOKUP(B174,Synthèse0!$F$6:$G$240,2,FALSE())="","",""))</f>
        <v/>
      </c>
      <c r="H174" s="45"/>
      <c r="I174" s="31" t="n">
        <f aca="false">IF(ISNA(VLOOKUP($A174,[2]HTA!$A$2:$H$197,8,FALSE())=TRUE()),"",VLOOKUP($A174,[2]HTA!$A$2:$H$197,8,FALSE()))</f>
        <v>89856.81874</v>
      </c>
      <c r="J174" s="32" t="n">
        <f aca="false">IF(ISNA(VLOOKUP($A174,[2]HTA!$A$2:$H$197,7,FALSE())=TRUE()),"",VLOOKUP($A174,[2]HTA!$A$2:$H$197,7,FALSE()))</f>
        <v>1684</v>
      </c>
      <c r="K174" s="46" t="n">
        <f aca="false">IFERROR(J174/I174,"")</f>
        <v>0.0187409261045914</v>
      </c>
      <c r="L174" s="47" t="n">
        <f aca="false">IF(ISNA(VLOOKUP($A174,[2]BT!$A$2:$I$197,9,FALSE())=TRUE()),"",VLOOKUP($A174,[2]BT!$A$2:$I$197,9,FALSE()))</f>
        <v>113011</v>
      </c>
      <c r="M174" s="48" t="n">
        <f aca="false">IF(ISNA(VLOOKUP($A174,[2]BT!$A$2:$H$197,8,FALSE())=TRUE()),"",VLOOKUP($A174,[2]BT!$A$2:$H$197,8,FALSE()))</f>
        <v>29101</v>
      </c>
      <c r="N174" s="49" t="n">
        <f aca="false">IFERROR(M174/L174,"")</f>
        <v>0.257505906504677</v>
      </c>
      <c r="O174" s="37" t="str">
        <f aca="false">IF(ISNA(VLOOKUP($A174,'[3]Prog2002-2011'!$A$4:$M$199,4,FALSE())=TRUE()),"",VLOOKUP($A174,'[3]Prog2002-2011'!$A$4:$M$199,4,FALSE()))</f>
        <v/>
      </c>
      <c r="P174" s="37" t="n">
        <f aca="false">IF(ISNA(VLOOKUP($A174,'[3]Prog2002-2011'!$A$4:$M$199,5,FALSE())=TRUE()),"",VLOOKUP($A174,'[3]Prog2002-2011'!$A$4:$M$199,5,FALSE()))</f>
        <v>59</v>
      </c>
      <c r="Q174" s="37" t="n">
        <f aca="false">IF(ISNA(VLOOKUP($A174,'[3]Prog2002-2011'!$A$4:$M$199,6,FALSE())=TRUE()),"",VLOOKUP($A174,'[3]Prog2002-2011'!$A$4:$M$199,6,FALSE()))</f>
        <v>164</v>
      </c>
      <c r="R174" s="37" t="str">
        <f aca="false">IF(ISNA(VLOOKUP($A174,'[3]Prog2002-2011'!$A$4:$M$199,7,FALSE())=TRUE()),"",VLOOKUP($A174,'[3]Prog2002-2011'!$A$4:$M$199,7,FALSE()))</f>
        <v/>
      </c>
      <c r="S174" s="37" t="str">
        <f aca="false">IF(ISNA(VLOOKUP($A174,'[3]Prog2002-2011'!$A$4:$M$199,8,FALSE())=TRUE()),"",VLOOKUP($A174,'[3]Prog2002-2011'!$A$4:$M$199,8,FALSE()))</f>
        <v/>
      </c>
      <c r="T174" s="37" t="str">
        <f aca="false">IF(ISNA(VLOOKUP($A174,'[3]Prog2002-2011'!$A$4:$M$199,9,FALSE())=TRUE()),"",VLOOKUP($A174,'[3]Prog2002-2011'!$A$4:$M$199,9,FALSE()))</f>
        <v/>
      </c>
      <c r="U174" s="37" t="n">
        <f aca="false">IF(ISNA(VLOOKUP($A174,'[3]Prog2002-2011'!$A$4:$M$199,10,FALSE())=TRUE()),"",VLOOKUP($A174,'[3]Prog2002-2011'!$A$4:$M$199,10,FALSE()))</f>
        <v>145</v>
      </c>
      <c r="V174" s="37" t="str">
        <f aca="false">IF(ISNA(VLOOKUP($A174,'[3]Prog2002-2011'!$A$4:$M$199,11,FALSE())=TRUE()),"",VLOOKUP($A174,'[3]Prog2002-2011'!$A$4:$M$199,11,FALSE()))</f>
        <v/>
      </c>
      <c r="W174" s="37" t="str">
        <f aca="false">IF(ISNA(VLOOKUP($A174,'[3]Prog2002-2011'!$A$4:$M$199,12,FALSE())=TRUE()),"",VLOOKUP($A174,'[3]Prog2002-2011'!$A$4:$M$199,12,FALSE()))</f>
        <v/>
      </c>
      <c r="X174" s="37" t="n">
        <f aca="false">IF(ISNA(VLOOKUP($A174,'[3]Prog2002-2011'!$A$4:$M$199,13,FALSE())=TRUE()),"",VLOOKUP($A174,'[3]Prog2002-2011'!$A$4:$M$199,13,FALSE()))</f>
        <v>66</v>
      </c>
      <c r="Y174" s="50"/>
      <c r="Z174" s="51" t="n">
        <f aca="false">IF(SUM(O174:Y174)/C174=0,"",SUM(O174:Y174)/C174)</f>
        <v>0.0139478082015683</v>
      </c>
      <c r="AA174" s="52"/>
    </row>
    <row r="175" s="42" customFormat="true" ht="27.75" hidden="false" customHeight="true" outlineLevel="0" collapsed="false">
      <c r="A175" s="41" t="n">
        <v>78442</v>
      </c>
      <c r="B175" s="42" t="s">
        <v>192</v>
      </c>
      <c r="C175" s="25" t="n">
        <f aca="false">VLOOKUP(B175,[1]Communes!$G$9:$J$270,4,FALSE())</f>
        <v>3075</v>
      </c>
      <c r="D175" s="43" t="n">
        <f aca="false">IF(ISNA(IF(VLOOKUP(B175,Synthèse0!$F$6:$G$240,2,FALSE())="","",C175))=TRUE(),"",IF(VLOOKUP(B175,Synthèse0!$F$6:$G$240,2,FALSE())="","",C175))</f>
        <v>3075</v>
      </c>
      <c r="E175" s="27" t="str">
        <f aca="false">IF(ISNA(VLOOKUP($B175,Synthèse0!$F$1:$S$239,14,FALSE())=TRUE()),"",VLOOKUP($B175,Synthèse0!$F$1:$S$239,14,FALSE()))</f>
        <v>SIVOM Montfort</v>
      </c>
      <c r="F175" s="28" t="str">
        <f aca="false">IFERROR(VLOOKUP(B175,proximité!A$1:C$196,3,FALSE()),"")</f>
        <v/>
      </c>
      <c r="G175" s="44" t="str">
        <f aca="false">IF(ISNA(IF(VLOOKUP(B175,Synthèse0!$F$6:$G$240,2,FALSE())="","",""))=TRUE(),C175,IF(VLOOKUP(B175,Synthèse0!$F$6:$G$240,2,FALSE())="","",""))</f>
        <v/>
      </c>
      <c r="H175" s="45"/>
      <c r="I175" s="31" t="n">
        <f aca="false">IF(ISNA(VLOOKUP($A175,[2]HTA!$A$2:$H$197,8,FALSE())=TRUE()),"",VLOOKUP($A175,[2]HTA!$A$2:$H$197,8,FALSE()))</f>
        <v>6815</v>
      </c>
      <c r="J175" s="32" t="n">
        <f aca="false">IF(ISNA(VLOOKUP($A175,[2]HTA!$A$2:$H$197,7,FALSE())=TRUE()),"",VLOOKUP($A175,[2]HTA!$A$2:$H$197,7,FALSE()))</f>
        <v>0</v>
      </c>
      <c r="K175" s="46" t="n">
        <f aca="false">IFERROR(J175/I175,"")</f>
        <v>0</v>
      </c>
      <c r="L175" s="47" t="n">
        <f aca="false">IF(ISNA(VLOOKUP($A175,[2]BT!$A$2:$I$197,9,FALSE())=TRUE()),"",VLOOKUP($A175,[2]BT!$A$2:$I$197,9,FALSE()))</f>
        <v>17893</v>
      </c>
      <c r="M175" s="48" t="n">
        <f aca="false">IF(ISNA(VLOOKUP($A175,[2]BT!$A$2:$H$197,8,FALSE())=TRUE()),"",VLOOKUP($A175,[2]BT!$A$2:$H$197,8,FALSE()))</f>
        <v>8974</v>
      </c>
      <c r="N175" s="49" t="n">
        <f aca="false">IFERROR(M175/L175,"")</f>
        <v>0.501536913876935</v>
      </c>
      <c r="O175" s="37" t="str">
        <f aca="false">IF(ISNA(VLOOKUP($A175,'[3]Prog2002-2011'!$A$4:$M$199,4,FALSE())=TRUE()),"",VLOOKUP($A175,'[3]Prog2002-2011'!$A$4:$M$199,4,FALSE()))</f>
        <v/>
      </c>
      <c r="P175" s="37" t="str">
        <f aca="false">IF(ISNA(VLOOKUP($A175,'[3]Prog2002-2011'!$A$4:$M$199,5,FALSE())=TRUE()),"",VLOOKUP($A175,'[3]Prog2002-2011'!$A$4:$M$199,5,FALSE()))</f>
        <v/>
      </c>
      <c r="Q175" s="37" t="str">
        <f aca="false">IF(ISNA(VLOOKUP($A175,'[3]Prog2002-2011'!$A$4:$M$199,6,FALSE())=TRUE()),"",VLOOKUP($A175,'[3]Prog2002-2011'!$A$4:$M$199,6,FALSE()))</f>
        <v/>
      </c>
      <c r="R175" s="37" t="str">
        <f aca="false">IF(ISNA(VLOOKUP($A175,'[3]Prog2002-2011'!$A$4:$M$199,7,FALSE())=TRUE()),"",VLOOKUP($A175,'[3]Prog2002-2011'!$A$4:$M$199,7,FALSE()))</f>
        <v/>
      </c>
      <c r="S175" s="37" t="str">
        <f aca="false">IF(ISNA(VLOOKUP($A175,'[3]Prog2002-2011'!$A$4:$M$199,8,FALSE())=TRUE()),"",VLOOKUP($A175,'[3]Prog2002-2011'!$A$4:$M$199,8,FALSE()))</f>
        <v/>
      </c>
      <c r="T175" s="37" t="str">
        <f aca="false">IF(ISNA(VLOOKUP($A175,'[3]Prog2002-2011'!$A$4:$M$199,9,FALSE())=TRUE()),"",VLOOKUP($A175,'[3]Prog2002-2011'!$A$4:$M$199,9,FALSE()))</f>
        <v/>
      </c>
      <c r="U175" s="37" t="str">
        <f aca="false">IF(ISNA(VLOOKUP($A175,'[3]Prog2002-2011'!$A$4:$M$199,10,FALSE())=TRUE()),"",VLOOKUP($A175,'[3]Prog2002-2011'!$A$4:$M$199,10,FALSE()))</f>
        <v/>
      </c>
      <c r="V175" s="37" t="str">
        <f aca="false">IF(ISNA(VLOOKUP($A175,'[3]Prog2002-2011'!$A$4:$M$199,11,FALSE())=TRUE()),"",VLOOKUP($A175,'[3]Prog2002-2011'!$A$4:$M$199,11,FALSE()))</f>
        <v/>
      </c>
      <c r="W175" s="37" t="str">
        <f aca="false">IF(ISNA(VLOOKUP($A175,'[3]Prog2002-2011'!$A$4:$M$199,12,FALSE())=TRUE()),"",VLOOKUP($A175,'[3]Prog2002-2011'!$A$4:$M$199,12,FALSE()))</f>
        <v/>
      </c>
      <c r="X175" s="37" t="str">
        <f aca="false">IF(ISNA(VLOOKUP($A175,'[3]Prog2002-2011'!$A$4:$M$199,13,FALSE())=TRUE()),"",VLOOKUP($A175,'[3]Prog2002-2011'!$A$4:$M$199,13,FALSE()))</f>
        <v/>
      </c>
      <c r="Y175" s="50"/>
      <c r="Z175" s="51" t="str">
        <f aca="false">IF(SUM(O175:Y175)/C175=0,"",SUM(O175:Y175)/C175)</f>
        <v/>
      </c>
      <c r="AA175" s="52"/>
    </row>
    <row r="176" s="42" customFormat="true" ht="15" hidden="false" customHeight="false" outlineLevel="0" collapsed="false">
      <c r="A176" s="41" t="n">
        <v>78443</v>
      </c>
      <c r="B176" s="42" t="s">
        <v>193</v>
      </c>
      <c r="C176" s="25" t="n">
        <f aca="false">VLOOKUP(B176,[1]Communes!$G$9:$J$270,4,FALSE())</f>
        <v>761</v>
      </c>
      <c r="D176" s="43" t="n">
        <f aca="false">IF(ISNA(IF(VLOOKUP(B176,Synthèse0!$F$6:$G$240,2,FALSE())="","",C176))=TRUE(),"",IF(VLOOKUP(B176,Synthèse0!$F$6:$G$240,2,FALSE())="","",C176))</f>
        <v>761</v>
      </c>
      <c r="E176" s="27" t="str">
        <f aca="false">IF(ISNA(VLOOKUP($B176,Synthèse0!$F$1:$S$239,14,FALSE())=TRUE()),"",VLOOKUP($B176,Synthèse0!$F$1:$S$239,14,FALSE()))</f>
        <v>SIVOM Montfort</v>
      </c>
      <c r="F176" s="28" t="str">
        <f aca="false">IFERROR(VLOOKUP(B176,proximité!A$1:C$196,3,FALSE()),"")</f>
        <v/>
      </c>
      <c r="G176" s="44" t="str">
        <f aca="false">IF(ISNA(IF(VLOOKUP(B176,Synthèse0!$F$6:$G$240,2,FALSE())="","",""))=TRUE(),C176,IF(VLOOKUP(B176,Synthèse0!$F$6:$G$240,2,FALSE())="","",""))</f>
        <v/>
      </c>
      <c r="H176" s="45"/>
      <c r="I176" s="31" t="n">
        <f aca="false">IF(ISNA(VLOOKUP($A176,[2]HTA!$A$2:$H$197,8,FALSE())=TRUE()),"",VLOOKUP($A176,[2]HTA!$A$2:$H$197,8,FALSE()))</f>
        <v>8695</v>
      </c>
      <c r="J176" s="32" t="n">
        <f aca="false">IF(ISNA(VLOOKUP($A176,[2]HTA!$A$2:$H$197,7,FALSE())=TRUE()),"",VLOOKUP($A176,[2]HTA!$A$2:$H$197,7,FALSE()))</f>
        <v>3700</v>
      </c>
      <c r="K176" s="46" t="n">
        <f aca="false">IFERROR(J176/I176,"")</f>
        <v>0.425531914893617</v>
      </c>
      <c r="L176" s="47" t="n">
        <f aca="false">IF(ISNA(VLOOKUP($A176,[2]BT!$A$2:$I$197,9,FALSE())=TRUE()),"",VLOOKUP($A176,[2]BT!$A$2:$I$197,9,FALSE()))</f>
        <v>8256</v>
      </c>
      <c r="M176" s="48" t="n">
        <f aca="false">IF(ISNA(VLOOKUP($A176,[2]BT!$A$2:$H$197,8,FALSE())=TRUE()),"",VLOOKUP($A176,[2]BT!$A$2:$H$197,8,FALSE()))</f>
        <v>3471</v>
      </c>
      <c r="N176" s="49" t="n">
        <f aca="false">IFERROR(M176/L176,"")</f>
        <v>0.420421511627907</v>
      </c>
      <c r="O176" s="37" t="str">
        <f aca="false">IF(ISNA(VLOOKUP($A176,'[3]Prog2002-2011'!$A$4:$M$199,4,FALSE())=TRUE()),"",VLOOKUP($A176,'[3]Prog2002-2011'!$A$4:$M$199,4,FALSE()))</f>
        <v/>
      </c>
      <c r="P176" s="37" t="str">
        <f aca="false">IF(ISNA(VLOOKUP($A176,'[3]Prog2002-2011'!$A$4:$M$199,5,FALSE())=TRUE()),"",VLOOKUP($A176,'[3]Prog2002-2011'!$A$4:$M$199,5,FALSE()))</f>
        <v/>
      </c>
      <c r="Q176" s="37" t="str">
        <f aca="false">IF(ISNA(VLOOKUP($A176,'[3]Prog2002-2011'!$A$4:$M$199,6,FALSE())=TRUE()),"",VLOOKUP($A176,'[3]Prog2002-2011'!$A$4:$M$199,6,FALSE()))</f>
        <v/>
      </c>
      <c r="R176" s="37" t="str">
        <f aca="false">IF(ISNA(VLOOKUP($A176,'[3]Prog2002-2011'!$A$4:$M$199,7,FALSE())=TRUE()),"",VLOOKUP($A176,'[3]Prog2002-2011'!$A$4:$M$199,7,FALSE()))</f>
        <v/>
      </c>
      <c r="S176" s="37" t="str">
        <f aca="false">IF(ISNA(VLOOKUP($A176,'[3]Prog2002-2011'!$A$4:$M$199,8,FALSE())=TRUE()),"",VLOOKUP($A176,'[3]Prog2002-2011'!$A$4:$M$199,8,FALSE()))</f>
        <v/>
      </c>
      <c r="T176" s="37" t="str">
        <f aca="false">IF(ISNA(VLOOKUP($A176,'[3]Prog2002-2011'!$A$4:$M$199,9,FALSE())=TRUE()),"",VLOOKUP($A176,'[3]Prog2002-2011'!$A$4:$M$199,9,FALSE()))</f>
        <v/>
      </c>
      <c r="U176" s="37" t="str">
        <f aca="false">IF(ISNA(VLOOKUP($A176,'[3]Prog2002-2011'!$A$4:$M$199,10,FALSE())=TRUE()),"",VLOOKUP($A176,'[3]Prog2002-2011'!$A$4:$M$199,10,FALSE()))</f>
        <v/>
      </c>
      <c r="V176" s="37" t="str">
        <f aca="false">IF(ISNA(VLOOKUP($A176,'[3]Prog2002-2011'!$A$4:$M$199,11,FALSE())=TRUE()),"",VLOOKUP($A176,'[3]Prog2002-2011'!$A$4:$M$199,11,FALSE()))</f>
        <v/>
      </c>
      <c r="W176" s="37" t="str">
        <f aca="false">IF(ISNA(VLOOKUP($A176,'[3]Prog2002-2011'!$A$4:$M$199,12,FALSE())=TRUE()),"",VLOOKUP($A176,'[3]Prog2002-2011'!$A$4:$M$199,12,FALSE()))</f>
        <v/>
      </c>
      <c r="X176" s="37" t="str">
        <f aca="false">IF(ISNA(VLOOKUP($A176,'[3]Prog2002-2011'!$A$4:$M$199,13,FALSE())=TRUE()),"",VLOOKUP($A176,'[3]Prog2002-2011'!$A$4:$M$199,13,FALSE()))</f>
        <v/>
      </c>
      <c r="Y176" s="50"/>
      <c r="Z176" s="51" t="str">
        <f aca="false">IF(SUM(O176:Y176)/C176=0,"",SUM(O176:Y176)/C176)</f>
        <v/>
      </c>
      <c r="AA176" s="52"/>
    </row>
    <row r="177" s="42" customFormat="true" ht="15" hidden="false" customHeight="false" outlineLevel="0" collapsed="false">
      <c r="A177" s="41" t="n">
        <v>78444</v>
      </c>
      <c r="B177" s="42" t="s">
        <v>194</v>
      </c>
      <c r="C177" s="25" t="n">
        <f aca="false">VLOOKUP(B177,[1]Communes!$G$9:$J$270,4,FALSE())</f>
        <v>902</v>
      </c>
      <c r="D177" s="43" t="n">
        <f aca="false">IF(ISNA(IF(VLOOKUP(B177,Synthèse0!$F$6:$G$240,2,FALSE())="","",C177))=TRUE(),"",IF(VLOOKUP(B177,Synthèse0!$F$6:$G$240,2,FALSE())="","",C177))</f>
        <v>902</v>
      </c>
      <c r="E177" s="27" t="str">
        <f aca="false">IF(ISNA(VLOOKUP($B177,Synthèse0!$F$1:$S$239,14,FALSE())=TRUE()),"",VLOOKUP($B177,Synthèse0!$F$1:$S$239,14,FALSE()))</f>
        <v>SIVAMASA</v>
      </c>
      <c r="F177" s="28" t="str">
        <f aca="false">IFERROR(VLOOKUP(B177,proximité!A$1:C$196,3,FALSE()),"")</f>
        <v>B</v>
      </c>
      <c r="G177" s="44" t="str">
        <f aca="false">IF(ISNA(IF(VLOOKUP(B177,Synthèse0!$F$6:$G$240,2,FALSE())="","",""))=TRUE(),C177,IF(VLOOKUP(B177,Synthèse0!$F$6:$G$240,2,FALSE())="","",""))</f>
        <v/>
      </c>
      <c r="H177" s="45"/>
      <c r="I177" s="31" t="n">
        <f aca="false">IF(ISNA(VLOOKUP($A177,[2]HTA!$A$2:$H$197,8,FALSE())=TRUE()),"",VLOOKUP($A177,[2]HTA!$A$2:$H$197,8,FALSE()))</f>
        <v>10406</v>
      </c>
      <c r="J177" s="32" t="n">
        <f aca="false">IF(ISNA(VLOOKUP($A177,[2]HTA!$A$2:$H$197,7,FALSE())=TRUE()),"",VLOOKUP($A177,[2]HTA!$A$2:$H$197,7,FALSE()))</f>
        <v>6194</v>
      </c>
      <c r="K177" s="46" t="n">
        <f aca="false">IFERROR(J177/I177,"")</f>
        <v>0.595233519123583</v>
      </c>
      <c r="L177" s="47" t="n">
        <f aca="false">IF(ISNA(VLOOKUP($A177,[2]BT!$A$2:$I$197,9,FALSE())=TRUE()),"",VLOOKUP($A177,[2]BT!$A$2:$I$197,9,FALSE()))</f>
        <v>9766</v>
      </c>
      <c r="M177" s="48" t="n">
        <f aca="false">IF(ISNA(VLOOKUP($A177,[2]BT!$A$2:$H$197,8,FALSE())=TRUE()),"",VLOOKUP($A177,[2]BT!$A$2:$H$197,8,FALSE()))</f>
        <v>4609</v>
      </c>
      <c r="N177" s="49" t="n">
        <f aca="false">IFERROR(M177/L177,"")</f>
        <v>0.471943477370469</v>
      </c>
      <c r="O177" s="37" t="str">
        <f aca="false">IF(ISNA(VLOOKUP($A177,'[3]Prog2002-2011'!$A$4:$M$199,4,FALSE())=TRUE()),"",VLOOKUP($A177,'[3]Prog2002-2011'!$A$4:$M$199,4,FALSE()))</f>
        <v/>
      </c>
      <c r="P177" s="37" t="str">
        <f aca="false">IF(ISNA(VLOOKUP($A177,'[3]Prog2002-2011'!$A$4:$M$199,5,FALSE())=TRUE()),"",VLOOKUP($A177,'[3]Prog2002-2011'!$A$4:$M$199,5,FALSE()))</f>
        <v/>
      </c>
      <c r="Q177" s="37" t="str">
        <f aca="false">IF(ISNA(VLOOKUP($A177,'[3]Prog2002-2011'!$A$4:$M$199,6,FALSE())=TRUE()),"",VLOOKUP($A177,'[3]Prog2002-2011'!$A$4:$M$199,6,FALSE()))</f>
        <v/>
      </c>
      <c r="R177" s="37" t="str">
        <f aca="false">IF(ISNA(VLOOKUP($A177,'[3]Prog2002-2011'!$A$4:$M$199,7,FALSE())=TRUE()),"",VLOOKUP($A177,'[3]Prog2002-2011'!$A$4:$M$199,7,FALSE()))</f>
        <v/>
      </c>
      <c r="S177" s="37" t="str">
        <f aca="false">IF(ISNA(VLOOKUP($A177,'[3]Prog2002-2011'!$A$4:$M$199,8,FALSE())=TRUE()),"",VLOOKUP($A177,'[3]Prog2002-2011'!$A$4:$M$199,8,FALSE()))</f>
        <v/>
      </c>
      <c r="T177" s="37" t="str">
        <f aca="false">IF(ISNA(VLOOKUP($A177,'[3]Prog2002-2011'!$A$4:$M$199,9,FALSE())=TRUE()),"",VLOOKUP($A177,'[3]Prog2002-2011'!$A$4:$M$199,9,FALSE()))</f>
        <v/>
      </c>
      <c r="U177" s="37" t="str">
        <f aca="false">IF(ISNA(VLOOKUP($A177,'[3]Prog2002-2011'!$A$4:$M$199,10,FALSE())=TRUE()),"",VLOOKUP($A177,'[3]Prog2002-2011'!$A$4:$M$199,10,FALSE()))</f>
        <v/>
      </c>
      <c r="V177" s="37" t="n">
        <f aca="false">IF(ISNA(VLOOKUP($A177,'[3]Prog2002-2011'!$A$4:$M$199,11,FALSE())=TRUE()),"",VLOOKUP($A177,'[3]Prog2002-2011'!$A$4:$M$199,11,FALSE()))</f>
        <v>34</v>
      </c>
      <c r="W177" s="37" t="str">
        <f aca="false">IF(ISNA(VLOOKUP($A177,'[3]Prog2002-2011'!$A$4:$M$199,12,FALSE())=TRUE()),"",VLOOKUP($A177,'[3]Prog2002-2011'!$A$4:$M$199,12,FALSE()))</f>
        <v/>
      </c>
      <c r="X177" s="37" t="str">
        <f aca="false">IF(ISNA(VLOOKUP($A177,'[3]Prog2002-2011'!$A$4:$M$199,13,FALSE())=TRUE()),"",VLOOKUP($A177,'[3]Prog2002-2011'!$A$4:$M$199,13,FALSE()))</f>
        <v/>
      </c>
      <c r="Y177" s="50"/>
      <c r="Z177" s="51" t="n">
        <f aca="false">IF(SUM(O177:Y177)/C177=0,"",SUM(O177:Y177)/C177)</f>
        <v>0.0376940133037694</v>
      </c>
      <c r="AA177" s="52"/>
    </row>
    <row r="178" s="42" customFormat="true" ht="15" hidden="false" customHeight="false" outlineLevel="0" collapsed="false">
      <c r="A178" s="41" t="n">
        <v>78451</v>
      </c>
      <c r="B178" s="42" t="s">
        <v>195</v>
      </c>
      <c r="C178" s="25" t="n">
        <f aca="false">VLOOKUP(B178,[1]Communes!$G$9:$J$270,4,FALSE())</f>
        <v>1060</v>
      </c>
      <c r="D178" s="43" t="n">
        <f aca="false">IF(ISNA(IF(VLOOKUP(B178,Synthèse0!$F$6:$G$240,2,FALSE())="","",C178))=TRUE(),"",IF(VLOOKUP(B178,Synthèse0!$F$6:$G$240,2,FALSE())="","",C178))</f>
        <v>1060</v>
      </c>
      <c r="E178" s="27" t="str">
        <f aca="false">IF(ISNA(VLOOKUP($B178,Synthèse0!$F$1:$S$239,14,FALSE())=TRUE()),"",VLOOKUP($B178,Synthèse0!$F$1:$S$239,14,FALSE()))</f>
        <v>SIVAMASA</v>
      </c>
      <c r="F178" s="28" t="str">
        <f aca="false">IFERROR(VLOOKUP(B178,proximité!A$1:C$196,3,FALSE()),"")</f>
        <v/>
      </c>
      <c r="G178" s="44" t="str">
        <f aca="false">IF(ISNA(IF(VLOOKUP(B178,Synthèse0!$F$6:$G$240,2,FALSE())="","",""))=TRUE(),C178,IF(VLOOKUP(B178,Synthèse0!$F$6:$G$240,2,FALSE())="","",""))</f>
        <v/>
      </c>
      <c r="H178" s="45"/>
      <c r="I178" s="31" t="n">
        <f aca="false">IF(ISNA(VLOOKUP($A178,[2]HTA!$A$2:$H$197,8,FALSE())=TRUE()),"",VLOOKUP($A178,[2]HTA!$A$2:$H$197,8,FALSE()))</f>
        <v>4994</v>
      </c>
      <c r="J178" s="32" t="n">
        <f aca="false">IF(ISNA(VLOOKUP($A178,[2]HTA!$A$2:$H$197,7,FALSE())=TRUE()),"",VLOOKUP($A178,[2]HTA!$A$2:$H$197,7,FALSE()))</f>
        <v>2531</v>
      </c>
      <c r="K178" s="46" t="n">
        <f aca="false">IFERROR(J178/I178,"")</f>
        <v>0.506808169803765</v>
      </c>
      <c r="L178" s="47" t="n">
        <f aca="false">IF(ISNA(VLOOKUP($A178,[2]BT!$A$2:$I$197,9,FALSE())=TRUE()),"",VLOOKUP($A178,[2]BT!$A$2:$I$197,9,FALSE()))</f>
        <v>8366</v>
      </c>
      <c r="M178" s="48" t="n">
        <f aca="false">IF(ISNA(VLOOKUP($A178,[2]BT!$A$2:$H$197,8,FALSE())=TRUE()),"",VLOOKUP($A178,[2]BT!$A$2:$H$197,8,FALSE()))</f>
        <v>5101</v>
      </c>
      <c r="N178" s="49" t="n">
        <f aca="false">IFERROR(M178/L178,"")</f>
        <v>0.609729858952905</v>
      </c>
      <c r="O178" s="37" t="str">
        <f aca="false">IF(ISNA(VLOOKUP($A178,'[3]Prog2002-2011'!$A$4:$M$199,4,FALSE())=TRUE()),"",VLOOKUP($A178,'[3]Prog2002-2011'!$A$4:$M$199,4,FALSE()))</f>
        <v/>
      </c>
      <c r="P178" s="37" t="str">
        <f aca="false">IF(ISNA(VLOOKUP($A178,'[3]Prog2002-2011'!$A$4:$M$199,5,FALSE())=TRUE()),"",VLOOKUP($A178,'[3]Prog2002-2011'!$A$4:$M$199,5,FALSE()))</f>
        <v/>
      </c>
      <c r="Q178" s="37" t="n">
        <f aca="false">IF(ISNA(VLOOKUP($A178,'[3]Prog2002-2011'!$A$4:$M$199,6,FALSE())=TRUE()),"",VLOOKUP($A178,'[3]Prog2002-2011'!$A$4:$M$199,6,FALSE()))</f>
        <v>15</v>
      </c>
      <c r="R178" s="37" t="str">
        <f aca="false">IF(ISNA(VLOOKUP($A178,'[3]Prog2002-2011'!$A$4:$M$199,7,FALSE())=TRUE()),"",VLOOKUP($A178,'[3]Prog2002-2011'!$A$4:$M$199,7,FALSE()))</f>
        <v/>
      </c>
      <c r="S178" s="37" t="str">
        <f aca="false">IF(ISNA(VLOOKUP($A178,'[3]Prog2002-2011'!$A$4:$M$199,8,FALSE())=TRUE()),"",VLOOKUP($A178,'[3]Prog2002-2011'!$A$4:$M$199,8,FALSE()))</f>
        <v/>
      </c>
      <c r="T178" s="37" t="str">
        <f aca="false">IF(ISNA(VLOOKUP($A178,'[3]Prog2002-2011'!$A$4:$M$199,9,FALSE())=TRUE()),"",VLOOKUP($A178,'[3]Prog2002-2011'!$A$4:$M$199,9,FALSE()))</f>
        <v/>
      </c>
      <c r="U178" s="37" t="str">
        <f aca="false">IF(ISNA(VLOOKUP($A178,'[3]Prog2002-2011'!$A$4:$M$199,10,FALSE())=TRUE()),"",VLOOKUP($A178,'[3]Prog2002-2011'!$A$4:$M$199,10,FALSE()))</f>
        <v/>
      </c>
      <c r="V178" s="37" t="str">
        <f aca="false">IF(ISNA(VLOOKUP($A178,'[3]Prog2002-2011'!$A$4:$M$199,11,FALSE())=TRUE()),"",VLOOKUP($A178,'[3]Prog2002-2011'!$A$4:$M$199,11,FALSE()))</f>
        <v/>
      </c>
      <c r="W178" s="37" t="n">
        <f aca="false">IF(ISNA(VLOOKUP($A178,'[3]Prog2002-2011'!$A$4:$M$199,12,FALSE())=TRUE()),"",VLOOKUP($A178,'[3]Prog2002-2011'!$A$4:$M$199,12,FALSE()))</f>
        <v>40</v>
      </c>
      <c r="X178" s="37" t="str">
        <f aca="false">IF(ISNA(VLOOKUP($A178,'[3]Prog2002-2011'!$A$4:$M$199,13,FALSE())=TRUE()),"",VLOOKUP($A178,'[3]Prog2002-2011'!$A$4:$M$199,13,FALSE()))</f>
        <v/>
      </c>
      <c r="Y178" s="50"/>
      <c r="Z178" s="51" t="n">
        <f aca="false">IF(SUM(O178:Y178)/C178=0,"",SUM(O178:Y178)/C178)</f>
        <v>0.0518867924528302</v>
      </c>
      <c r="AA178" s="52"/>
    </row>
    <row r="179" s="42" customFormat="true" ht="15" hidden="false" customHeight="false" outlineLevel="0" collapsed="false">
      <c r="A179" s="41" t="n">
        <v>78455</v>
      </c>
      <c r="B179" s="42" t="s">
        <v>196</v>
      </c>
      <c r="C179" s="25" t="n">
        <f aca="false">VLOOKUP(B179,[1]Communes!$G$9:$J$270,4,FALSE())</f>
        <v>8107</v>
      </c>
      <c r="D179" s="43" t="n">
        <f aca="false">IF(ISNA(IF(VLOOKUP(B179,Synthèse0!$F$6:$G$240,2,FALSE())="","",C179))=TRUE(),"",IF(VLOOKUP(B179,Synthèse0!$F$6:$G$240,2,FALSE())="","",C179))</f>
        <v>8107</v>
      </c>
      <c r="E179" s="27" t="str">
        <f aca="false">IF(ISNA(VLOOKUP($B179,Synthèse0!$F$1:$S$239,14,FALSE())=TRUE()),"",VLOOKUP($B179,Synthèse0!$F$1:$S$239,14,FALSE()))</f>
        <v>CI</v>
      </c>
      <c r="F179" s="28" t="str">
        <f aca="false">IFERROR(VLOOKUP(B179,proximité!A$1:C$196,3,FALSE()),"")</f>
        <v/>
      </c>
      <c r="G179" s="44" t="str">
        <f aca="false">IF(ISNA(IF(VLOOKUP(B179,Synthèse0!$F$6:$G$240,2,FALSE())="","",""))=TRUE(),C179,IF(VLOOKUP(B179,Synthèse0!$F$6:$G$240,2,FALSE())="","",""))</f>
        <v/>
      </c>
      <c r="H179" s="45"/>
      <c r="I179" s="31" t="n">
        <f aca="false">IF(ISNA(VLOOKUP($A179,[2]HTA!$A$2:$H$197,8,FALSE())=TRUE()),"",VLOOKUP($A179,[2]HTA!$A$2:$H$197,8,FALSE()))</f>
        <v>20674.548506</v>
      </c>
      <c r="J179" s="32" t="n">
        <f aca="false">IF(ISNA(VLOOKUP($A179,[2]HTA!$A$2:$H$197,7,FALSE())=TRUE()),"",VLOOKUP($A179,[2]HTA!$A$2:$H$197,7,FALSE()))</f>
        <v>1027</v>
      </c>
      <c r="K179" s="46" t="n">
        <f aca="false">IFERROR(J179/I179,"")</f>
        <v>0.0496746035204567</v>
      </c>
      <c r="L179" s="47" t="n">
        <f aca="false">IF(ISNA(VLOOKUP($A179,[2]BT!$A$2:$I$197,9,FALSE())=TRUE()),"",VLOOKUP($A179,[2]BT!$A$2:$I$197,9,FALSE()))</f>
        <v>42014</v>
      </c>
      <c r="M179" s="48" t="n">
        <f aca="false">IF(ISNA(VLOOKUP($A179,[2]BT!$A$2:$H$197,8,FALSE())=TRUE()),"",VLOOKUP($A179,[2]BT!$A$2:$H$197,8,FALSE()))</f>
        <v>949</v>
      </c>
      <c r="N179" s="49" t="n">
        <f aca="false">IFERROR(M179/L179,"")</f>
        <v>0.0225877088589518</v>
      </c>
      <c r="O179" s="37" t="str">
        <f aca="false">IF(ISNA(VLOOKUP($A179,'[3]Prog2002-2011'!$A$4:$M$199,4,FALSE())=TRUE()),"",VLOOKUP($A179,'[3]Prog2002-2011'!$A$4:$M$199,4,FALSE()))</f>
        <v/>
      </c>
      <c r="P179" s="37" t="str">
        <f aca="false">IF(ISNA(VLOOKUP($A179,'[3]Prog2002-2011'!$A$4:$M$199,5,FALSE())=TRUE()),"",VLOOKUP($A179,'[3]Prog2002-2011'!$A$4:$M$199,5,FALSE()))</f>
        <v/>
      </c>
      <c r="Q179" s="37" t="str">
        <f aca="false">IF(ISNA(VLOOKUP($A179,'[3]Prog2002-2011'!$A$4:$M$199,6,FALSE())=TRUE()),"",VLOOKUP($A179,'[3]Prog2002-2011'!$A$4:$M$199,6,FALSE()))</f>
        <v/>
      </c>
      <c r="R179" s="37" t="str">
        <f aca="false">IF(ISNA(VLOOKUP($A179,'[3]Prog2002-2011'!$A$4:$M$199,7,FALSE())=TRUE()),"",VLOOKUP($A179,'[3]Prog2002-2011'!$A$4:$M$199,7,FALSE()))</f>
        <v/>
      </c>
      <c r="S179" s="37" t="n">
        <f aca="false">IF(ISNA(VLOOKUP($A179,'[3]Prog2002-2011'!$A$4:$M$199,8,FALSE())=TRUE()),"",VLOOKUP($A179,'[3]Prog2002-2011'!$A$4:$M$199,8,FALSE()))</f>
        <v>50</v>
      </c>
      <c r="T179" s="37" t="str">
        <f aca="false">IF(ISNA(VLOOKUP($A179,'[3]Prog2002-2011'!$A$4:$M$199,9,FALSE())=TRUE()),"",VLOOKUP($A179,'[3]Prog2002-2011'!$A$4:$M$199,9,FALSE()))</f>
        <v/>
      </c>
      <c r="U179" s="37" t="str">
        <f aca="false">IF(ISNA(VLOOKUP($A179,'[3]Prog2002-2011'!$A$4:$M$199,10,FALSE())=TRUE()),"",VLOOKUP($A179,'[3]Prog2002-2011'!$A$4:$M$199,10,FALSE()))</f>
        <v/>
      </c>
      <c r="V179" s="37" t="n">
        <f aca="false">IF(ISNA(VLOOKUP($A179,'[3]Prog2002-2011'!$A$4:$M$199,11,FALSE())=TRUE()),"",VLOOKUP($A179,'[3]Prog2002-2011'!$A$4:$M$199,11,FALSE()))</f>
        <v>0</v>
      </c>
      <c r="W179" s="37" t="str">
        <f aca="false">IF(ISNA(VLOOKUP($A179,'[3]Prog2002-2011'!$A$4:$M$199,12,FALSE())=TRUE()),"",VLOOKUP($A179,'[3]Prog2002-2011'!$A$4:$M$199,12,FALSE()))</f>
        <v/>
      </c>
      <c r="X179" s="37" t="str">
        <f aca="false">IF(ISNA(VLOOKUP($A179,'[3]Prog2002-2011'!$A$4:$M$199,13,FALSE())=TRUE()),"",VLOOKUP($A179,'[3]Prog2002-2011'!$A$4:$M$199,13,FALSE()))</f>
        <v/>
      </c>
      <c r="Y179" s="50"/>
      <c r="Z179" s="51" t="n">
        <f aca="false">IF(SUM(O179:Y179)/C179=0,"",SUM(O179:Y179)/C179)</f>
        <v>0.00616750955963982</v>
      </c>
      <c r="AA179" s="52"/>
    </row>
    <row r="180" s="42" customFormat="true" ht="15" hidden="false" customHeight="false" outlineLevel="0" collapsed="false">
      <c r="A180" s="41" t="n">
        <v>78460</v>
      </c>
      <c r="B180" s="42" t="s">
        <v>197</v>
      </c>
      <c r="C180" s="25" t="n">
        <f aca="false">VLOOKUP(B180,[1]Communes!$G$9:$J$270,4,FALSE())</f>
        <v>1138</v>
      </c>
      <c r="D180" s="43" t="n">
        <f aca="false">IF(ISNA(IF(VLOOKUP(B180,Synthèse0!$F$6:$G$240,2,FALSE())="","",C180))=TRUE(),"",IF(VLOOKUP(B180,Synthèse0!$F$6:$G$240,2,FALSE())="","",C180))</f>
        <v>1138</v>
      </c>
      <c r="E180" s="27" t="str">
        <f aca="false">IF(ISNA(VLOOKUP($B180,Synthèse0!$F$1:$S$239,14,FALSE())=TRUE()),"",VLOOKUP($B180,Synthèse0!$F$1:$S$239,14,FALSE()))</f>
        <v>SIVAMASA</v>
      </c>
      <c r="F180" s="28" t="str">
        <f aca="false">IFERROR(VLOOKUP(B180,proximité!A$1:C$196,3,FALSE()),"")</f>
        <v/>
      </c>
      <c r="G180" s="44" t="str">
        <f aca="false">IF(ISNA(IF(VLOOKUP(B180,Synthèse0!$F$6:$G$240,2,FALSE())="","",""))=TRUE(),C180,IF(VLOOKUP(B180,Synthèse0!$F$6:$G$240,2,FALSE())="","",""))</f>
        <v/>
      </c>
      <c r="H180" s="45"/>
      <c r="I180" s="31" t="n">
        <f aca="false">IF(ISNA(VLOOKUP($A180,[2]HTA!$A$2:$H$197,8,FALSE())=TRUE()),"",VLOOKUP($A180,[2]HTA!$A$2:$H$197,8,FALSE()))</f>
        <v>5121</v>
      </c>
      <c r="J180" s="32" t="n">
        <f aca="false">IF(ISNA(VLOOKUP($A180,[2]HTA!$A$2:$H$197,7,FALSE())=TRUE()),"",VLOOKUP($A180,[2]HTA!$A$2:$H$197,7,FALSE()))</f>
        <v>2459</v>
      </c>
      <c r="K180" s="46" t="n">
        <f aca="false">IFERROR(J180/I180,"")</f>
        <v>0.480179652411638</v>
      </c>
      <c r="L180" s="47" t="n">
        <f aca="false">IF(ISNA(VLOOKUP($A180,[2]BT!$A$2:$I$197,9,FALSE())=TRUE()),"",VLOOKUP($A180,[2]BT!$A$2:$I$197,9,FALSE()))</f>
        <v>10359</v>
      </c>
      <c r="M180" s="48" t="n">
        <f aca="false">IF(ISNA(VLOOKUP($A180,[2]BT!$A$2:$H$197,8,FALSE())=TRUE()),"",VLOOKUP($A180,[2]BT!$A$2:$H$197,8,FALSE()))</f>
        <v>4648</v>
      </c>
      <c r="N180" s="49" t="n">
        <f aca="false">IFERROR(M180/L180,"")</f>
        <v>0.448691958683271</v>
      </c>
      <c r="O180" s="37" t="str">
        <f aca="false">IF(ISNA(VLOOKUP($A180,'[3]Prog2002-2011'!$A$4:$M$199,4,FALSE())=TRUE()),"",VLOOKUP($A180,'[3]Prog2002-2011'!$A$4:$M$199,4,FALSE()))</f>
        <v/>
      </c>
      <c r="P180" s="37" t="str">
        <f aca="false">IF(ISNA(VLOOKUP($A180,'[3]Prog2002-2011'!$A$4:$M$199,5,FALSE())=TRUE()),"",VLOOKUP($A180,'[3]Prog2002-2011'!$A$4:$M$199,5,FALSE()))</f>
        <v/>
      </c>
      <c r="Q180" s="37" t="str">
        <f aca="false">IF(ISNA(VLOOKUP($A180,'[3]Prog2002-2011'!$A$4:$M$199,6,FALSE())=TRUE()),"",VLOOKUP($A180,'[3]Prog2002-2011'!$A$4:$M$199,6,FALSE()))</f>
        <v/>
      </c>
      <c r="R180" s="37" t="str">
        <f aca="false">IF(ISNA(VLOOKUP($A180,'[3]Prog2002-2011'!$A$4:$M$199,7,FALSE())=TRUE()),"",VLOOKUP($A180,'[3]Prog2002-2011'!$A$4:$M$199,7,FALSE()))</f>
        <v/>
      </c>
      <c r="S180" s="37" t="str">
        <f aca="false">IF(ISNA(VLOOKUP($A180,'[3]Prog2002-2011'!$A$4:$M$199,8,FALSE())=TRUE()),"",VLOOKUP($A180,'[3]Prog2002-2011'!$A$4:$M$199,8,FALSE()))</f>
        <v/>
      </c>
      <c r="T180" s="37" t="str">
        <f aca="false">IF(ISNA(VLOOKUP($A180,'[3]Prog2002-2011'!$A$4:$M$199,9,FALSE())=TRUE()),"",VLOOKUP($A180,'[3]Prog2002-2011'!$A$4:$M$199,9,FALSE()))</f>
        <v/>
      </c>
      <c r="U180" s="37" t="n">
        <f aca="false">IF(ISNA(VLOOKUP($A180,'[3]Prog2002-2011'!$A$4:$M$199,10,FALSE())=TRUE()),"",VLOOKUP($A180,'[3]Prog2002-2011'!$A$4:$M$199,10,FALSE()))</f>
        <v>37</v>
      </c>
      <c r="V180" s="37" t="n">
        <f aca="false">IF(ISNA(VLOOKUP($A180,'[3]Prog2002-2011'!$A$4:$M$199,11,FALSE())=TRUE()),"",VLOOKUP($A180,'[3]Prog2002-2011'!$A$4:$M$199,11,FALSE()))</f>
        <v>28</v>
      </c>
      <c r="W180" s="37" t="n">
        <f aca="false">IF(ISNA(VLOOKUP($A180,'[3]Prog2002-2011'!$A$4:$M$199,12,FALSE())=TRUE()),"",VLOOKUP($A180,'[3]Prog2002-2011'!$A$4:$M$199,12,FALSE()))</f>
        <v>20</v>
      </c>
      <c r="X180" s="37" t="n">
        <f aca="false">IF(ISNA(VLOOKUP($A180,'[3]Prog2002-2011'!$A$4:$M$199,13,FALSE())=TRUE()),"",VLOOKUP($A180,'[3]Prog2002-2011'!$A$4:$M$199,13,FALSE()))</f>
        <v>106</v>
      </c>
      <c r="Y180" s="50"/>
      <c r="Z180" s="51" t="n">
        <f aca="false">IF(SUM(O180:Y180)/C180=0,"",SUM(O180:Y180)/C180)</f>
        <v>0.167838312829526</v>
      </c>
      <c r="AA180" s="52"/>
    </row>
    <row r="181" s="42" customFormat="true" ht="15" hidden="false" customHeight="false" outlineLevel="0" collapsed="false">
      <c r="A181" s="41" t="n">
        <v>78464</v>
      </c>
      <c r="B181" s="42" t="s">
        <v>198</v>
      </c>
      <c r="C181" s="25" t="n">
        <f aca="false">VLOOKUP(B181,[1]Communes!$G$9:$J$270,4,FALSE())</f>
        <v>861</v>
      </c>
      <c r="D181" s="43" t="n">
        <f aca="false">IF(ISNA(IF(VLOOKUP(B181,Synthèse0!$F$6:$G$240,2,FALSE())="","",C181))=TRUE(),"",IF(VLOOKUP(B181,Synthèse0!$F$6:$G$240,2,FALSE())="","",C181))</f>
        <v>861</v>
      </c>
      <c r="E181" s="27" t="str">
        <f aca="false">IF(ISNA(VLOOKUP($B181,Synthèse0!$F$1:$S$239,14,FALSE())=TRUE()),"",VLOOKUP($B181,Synthèse0!$F$1:$S$239,14,FALSE()))</f>
        <v>CCPFY</v>
      </c>
      <c r="F181" s="28" t="str">
        <f aca="false">IFERROR(VLOOKUP(B181,proximité!A$1:C$196,3,FALSE()),"")</f>
        <v>F</v>
      </c>
      <c r="G181" s="44" t="str">
        <f aca="false">IF(ISNA(IF(VLOOKUP(B181,Synthèse0!$F$6:$G$240,2,FALSE())="","",""))=TRUE(),C181,IF(VLOOKUP(B181,Synthèse0!$F$6:$G$240,2,FALSE())="","",""))</f>
        <v/>
      </c>
      <c r="H181" s="45"/>
      <c r="I181" s="31" t="n">
        <f aca="false">IF(ISNA(VLOOKUP($A181,[2]HTA!$A$2:$H$197,8,FALSE())=TRUE()),"",VLOOKUP($A181,[2]HTA!$A$2:$H$197,8,FALSE()))</f>
        <v>20293</v>
      </c>
      <c r="J181" s="32" t="n">
        <f aca="false">IF(ISNA(VLOOKUP($A181,[2]HTA!$A$2:$H$197,7,FALSE())=TRUE()),"",VLOOKUP($A181,[2]HTA!$A$2:$H$197,7,FALSE()))</f>
        <v>2042</v>
      </c>
      <c r="K181" s="46" t="n">
        <f aca="false">IFERROR(J181/I181,"")</f>
        <v>0.100625831567536</v>
      </c>
      <c r="L181" s="47" t="n">
        <f aca="false">IF(ISNA(VLOOKUP($A181,[2]BT!$A$2:$I$197,9,FALSE())=TRUE()),"",VLOOKUP($A181,[2]BT!$A$2:$I$197,9,FALSE()))</f>
        <v>8453</v>
      </c>
      <c r="M181" s="48" t="n">
        <f aca="false">IF(ISNA(VLOOKUP($A181,[2]BT!$A$2:$H$197,8,FALSE())=TRUE()),"",VLOOKUP($A181,[2]BT!$A$2:$H$197,8,FALSE()))</f>
        <v>3065</v>
      </c>
      <c r="N181" s="49" t="n">
        <f aca="false">IFERROR(M181/L181,"")</f>
        <v>0.362593162190938</v>
      </c>
      <c r="O181" s="37" t="str">
        <f aca="false">IF(ISNA(VLOOKUP($A181,'[3]Prog2002-2011'!$A$4:$M$199,4,FALSE())=TRUE()),"",VLOOKUP($A181,'[3]Prog2002-2011'!$A$4:$M$199,4,FALSE()))</f>
        <v/>
      </c>
      <c r="P181" s="37" t="str">
        <f aca="false">IF(ISNA(VLOOKUP($A181,'[3]Prog2002-2011'!$A$4:$M$199,5,FALSE())=TRUE()),"",VLOOKUP($A181,'[3]Prog2002-2011'!$A$4:$M$199,5,FALSE()))</f>
        <v/>
      </c>
      <c r="Q181" s="37" t="str">
        <f aca="false">IF(ISNA(VLOOKUP($A181,'[3]Prog2002-2011'!$A$4:$M$199,6,FALSE())=TRUE()),"",VLOOKUP($A181,'[3]Prog2002-2011'!$A$4:$M$199,6,FALSE()))</f>
        <v/>
      </c>
      <c r="R181" s="37" t="str">
        <f aca="false">IF(ISNA(VLOOKUP($A181,'[3]Prog2002-2011'!$A$4:$M$199,7,FALSE())=TRUE()),"",VLOOKUP($A181,'[3]Prog2002-2011'!$A$4:$M$199,7,FALSE()))</f>
        <v/>
      </c>
      <c r="S181" s="37" t="str">
        <f aca="false">IF(ISNA(VLOOKUP($A181,'[3]Prog2002-2011'!$A$4:$M$199,8,FALSE())=TRUE()),"",VLOOKUP($A181,'[3]Prog2002-2011'!$A$4:$M$199,8,FALSE()))</f>
        <v/>
      </c>
      <c r="T181" s="37" t="str">
        <f aca="false">IF(ISNA(VLOOKUP($A181,'[3]Prog2002-2011'!$A$4:$M$199,9,FALSE())=TRUE()),"",VLOOKUP($A181,'[3]Prog2002-2011'!$A$4:$M$199,9,FALSE()))</f>
        <v/>
      </c>
      <c r="U181" s="37" t="str">
        <f aca="false">IF(ISNA(VLOOKUP($A181,'[3]Prog2002-2011'!$A$4:$M$199,10,FALSE())=TRUE()),"",VLOOKUP($A181,'[3]Prog2002-2011'!$A$4:$M$199,10,FALSE()))</f>
        <v/>
      </c>
      <c r="V181" s="37" t="str">
        <f aca="false">IF(ISNA(VLOOKUP($A181,'[3]Prog2002-2011'!$A$4:$M$199,11,FALSE())=TRUE()),"",VLOOKUP($A181,'[3]Prog2002-2011'!$A$4:$M$199,11,FALSE()))</f>
        <v/>
      </c>
      <c r="W181" s="37" t="str">
        <f aca="false">IF(ISNA(VLOOKUP($A181,'[3]Prog2002-2011'!$A$4:$M$199,12,FALSE())=TRUE()),"",VLOOKUP($A181,'[3]Prog2002-2011'!$A$4:$M$199,12,FALSE()))</f>
        <v/>
      </c>
      <c r="X181" s="37" t="str">
        <f aca="false">IF(ISNA(VLOOKUP($A181,'[3]Prog2002-2011'!$A$4:$M$199,13,FALSE())=TRUE()),"",VLOOKUP($A181,'[3]Prog2002-2011'!$A$4:$M$199,13,FALSE()))</f>
        <v/>
      </c>
      <c r="Y181" s="50"/>
      <c r="Z181" s="51" t="str">
        <f aca="false">IF(SUM(O181:Y181)/C181=0,"",SUM(O181:Y181)/C181)</f>
        <v/>
      </c>
      <c r="AA181" s="52"/>
    </row>
    <row r="182" s="54" customFormat="true" ht="15" hidden="false" customHeight="false" outlineLevel="0" collapsed="false">
      <c r="A182" s="53" t="n">
        <v>78465</v>
      </c>
      <c r="B182" s="54" t="s">
        <v>199</v>
      </c>
      <c r="C182" s="25" t="n">
        <f aca="false">VLOOKUP(B182,[1]Communes!$G$9:$J$270,4,FALSE())</f>
        <v>2404</v>
      </c>
      <c r="D182" s="55" t="str">
        <f aca="false">IF(ISNA(IF(VLOOKUP(B182,Synthèse0!$F$6:$G$240,2,FALSE())="","",C182))=TRUE(),"",IF(VLOOKUP(B182,Synthèse0!$F$6:$G$240,2,FALSE())="","",C182))</f>
        <v/>
      </c>
      <c r="E182" s="27" t="str">
        <f aca="false">IF(ISNA(VLOOKUP($B182,Synthèse0!$F$1:$S$239,14,FALSE())=TRUE()),"",VLOOKUP($B182,Synthèse0!$F$1:$S$239,14,FALSE()))</f>
        <v/>
      </c>
      <c r="F182" s="28" t="str">
        <f aca="false">IFERROR(VLOOKUP(B182,proximité!A$1:C$196,3,FALSE()),"")</f>
        <v/>
      </c>
      <c r="G182" s="56" t="n">
        <f aca="false">IF(ISNA(IF(VLOOKUP(B182,Synthèse0!$F$6:$G$240,2,FALSE())="","",""))=TRUE(),C182,IF(VLOOKUP(B182,Synthèse0!$F$6:$G$240,2,FALSE())="","",""))</f>
        <v>2404</v>
      </c>
      <c r="H182" s="57" t="s">
        <v>23</v>
      </c>
      <c r="I182" s="31" t="str">
        <f aca="false">IF(ISNA(VLOOKUP($A182,[2]HTA!$A$2:$H$197,8,FALSE())=TRUE()),"",VLOOKUP($A182,[2]HTA!$A$2:$H$197,8,FALSE()))</f>
        <v/>
      </c>
      <c r="J182" s="32" t="str">
        <f aca="false">IF(ISNA(VLOOKUP($A182,[2]HTA!$A$2:$H$197,7,FALSE())=TRUE()),"",VLOOKUP($A182,[2]HTA!$A$2:$H$197,7,FALSE()))</f>
        <v/>
      </c>
      <c r="K182" s="58" t="str">
        <f aca="false">IFERROR(J182/I182,"")</f>
        <v/>
      </c>
      <c r="L182" s="47" t="str">
        <f aca="false">IF(ISNA(VLOOKUP($A182,[2]BT!$A$2:$I$197,9,FALSE())=TRUE()),"",VLOOKUP($A182,[2]BT!$A$2:$I$197,9,FALSE()))</f>
        <v/>
      </c>
      <c r="M182" s="48" t="str">
        <f aca="false">IF(ISNA(VLOOKUP($A182,[2]BT!$A$2:$H$197,8,FALSE())=TRUE()),"",VLOOKUP($A182,[2]BT!$A$2:$H$197,8,FALSE()))</f>
        <v/>
      </c>
      <c r="N182" s="59" t="str">
        <f aca="false">IFERROR(M182/L182,"")</f>
        <v/>
      </c>
      <c r="O182" s="37" t="str">
        <f aca="false">IF(ISNA(VLOOKUP($A182,'[3]Prog2002-2011'!$A$4:$M$199,4,FALSE())=TRUE()),"",VLOOKUP($A182,'[3]Prog2002-2011'!$A$4:$M$199,4,FALSE()))</f>
        <v/>
      </c>
      <c r="P182" s="37" t="str">
        <f aca="false">IF(ISNA(VLOOKUP($A182,'[3]Prog2002-2011'!$A$4:$M$199,5,FALSE())=TRUE()),"",VLOOKUP($A182,'[3]Prog2002-2011'!$A$4:$M$199,5,FALSE()))</f>
        <v/>
      </c>
      <c r="Q182" s="37" t="str">
        <f aca="false">IF(ISNA(VLOOKUP($A182,'[3]Prog2002-2011'!$A$4:$M$199,6,FALSE())=TRUE()),"",VLOOKUP($A182,'[3]Prog2002-2011'!$A$4:$M$199,6,FALSE()))</f>
        <v/>
      </c>
      <c r="R182" s="37" t="str">
        <f aca="false">IF(ISNA(VLOOKUP($A182,'[3]Prog2002-2011'!$A$4:$M$199,7,FALSE())=TRUE()),"",VLOOKUP($A182,'[3]Prog2002-2011'!$A$4:$M$199,7,FALSE()))</f>
        <v/>
      </c>
      <c r="S182" s="37" t="str">
        <f aca="false">IF(ISNA(VLOOKUP($A182,'[3]Prog2002-2011'!$A$4:$M$199,8,FALSE())=TRUE()),"",VLOOKUP($A182,'[3]Prog2002-2011'!$A$4:$M$199,8,FALSE()))</f>
        <v/>
      </c>
      <c r="T182" s="37" t="str">
        <f aca="false">IF(ISNA(VLOOKUP($A182,'[3]Prog2002-2011'!$A$4:$M$199,9,FALSE())=TRUE()),"",VLOOKUP($A182,'[3]Prog2002-2011'!$A$4:$M$199,9,FALSE()))</f>
        <v/>
      </c>
      <c r="U182" s="37" t="str">
        <f aca="false">IF(ISNA(VLOOKUP($A182,'[3]Prog2002-2011'!$A$4:$M$199,10,FALSE())=TRUE()),"",VLOOKUP($A182,'[3]Prog2002-2011'!$A$4:$M$199,10,FALSE()))</f>
        <v/>
      </c>
      <c r="V182" s="37" t="str">
        <f aca="false">IF(ISNA(VLOOKUP($A182,'[3]Prog2002-2011'!$A$4:$M$199,11,FALSE())=TRUE()),"",VLOOKUP($A182,'[3]Prog2002-2011'!$A$4:$M$199,11,FALSE()))</f>
        <v/>
      </c>
      <c r="W182" s="37" t="str">
        <f aca="false">IF(ISNA(VLOOKUP($A182,'[3]Prog2002-2011'!$A$4:$M$199,12,FALSE())=TRUE()),"",VLOOKUP($A182,'[3]Prog2002-2011'!$A$4:$M$199,12,FALSE()))</f>
        <v/>
      </c>
      <c r="X182" s="37" t="str">
        <f aca="false">IF(ISNA(VLOOKUP($A182,'[3]Prog2002-2011'!$A$4:$M$199,13,FALSE())=TRUE()),"",VLOOKUP($A182,'[3]Prog2002-2011'!$A$4:$M$199,13,FALSE()))</f>
        <v/>
      </c>
      <c r="Y182" s="60"/>
      <c r="Z182" s="61" t="str">
        <f aca="false">IF(SUM(O182:Y182)/C182=0,"",SUM(O182:Y182)/C182)</f>
        <v/>
      </c>
      <c r="AA182" s="62"/>
    </row>
    <row r="183" s="42" customFormat="true" ht="15" hidden="false" customHeight="false" outlineLevel="0" collapsed="false">
      <c r="A183" s="41" t="n">
        <v>78466</v>
      </c>
      <c r="B183" s="42" t="s">
        <v>200</v>
      </c>
      <c r="C183" s="25" t="n">
        <f aca="false">VLOOKUP(B183,[1]Communes!$G$9:$J$270,4,FALSE())</f>
        <v>5985</v>
      </c>
      <c r="D183" s="43" t="n">
        <f aca="false">IF(ISNA(IF(VLOOKUP(B183,Synthèse0!$F$6:$G$240,2,FALSE())="","",C183))=TRUE(),"",IF(VLOOKUP(B183,Synthèse0!$F$6:$G$240,2,FALSE())="","",C183))</f>
        <v>5985</v>
      </c>
      <c r="E183" s="27" t="str">
        <f aca="false">IF(ISNA(VLOOKUP($B183,Synthèse0!$F$1:$S$239,14,FALSE())=TRUE()),"",VLOOKUP($B183,Synthèse0!$F$1:$S$239,14,FALSE()))</f>
        <v>SIRE</v>
      </c>
      <c r="F183" s="28" t="str">
        <f aca="false">IFERROR(VLOOKUP(B183,proximité!A$1:C$196,3,FALSE()),"")</f>
        <v>C</v>
      </c>
      <c r="G183" s="44" t="str">
        <f aca="false">IF(ISNA(IF(VLOOKUP(B183,Synthèse0!$F$6:$G$240,2,FALSE())="","",""))=TRUE(),C183,IF(VLOOKUP(B183,Synthèse0!$F$6:$G$240,2,FALSE())="","",""))</f>
        <v/>
      </c>
      <c r="H183" s="45"/>
      <c r="I183" s="31" t="n">
        <f aca="false">IF(ISNA(VLOOKUP($A183,[2]HTA!$A$2:$H$197,8,FALSE())=TRUE()),"",VLOOKUP($A183,[2]HTA!$A$2:$H$197,8,FALSE()))</f>
        <v>32925.483871</v>
      </c>
      <c r="J183" s="32" t="n">
        <f aca="false">IF(ISNA(VLOOKUP($A183,[2]HTA!$A$2:$H$197,7,FALSE())=TRUE()),"",VLOOKUP($A183,[2]HTA!$A$2:$H$197,7,FALSE()))</f>
        <v>6651</v>
      </c>
      <c r="K183" s="46" t="n">
        <f aca="false">IFERROR(J183/I183,"")</f>
        <v>0.202001587161428</v>
      </c>
      <c r="L183" s="47" t="n">
        <f aca="false">IF(ISNA(VLOOKUP($A183,[2]BT!$A$2:$I$197,9,FALSE())=TRUE()),"",VLOOKUP($A183,[2]BT!$A$2:$I$197,9,FALSE()))</f>
        <v>52813</v>
      </c>
      <c r="M183" s="48" t="n">
        <f aca="false">IF(ISNA(VLOOKUP($A183,[2]BT!$A$2:$H$197,8,FALSE())=TRUE()),"",VLOOKUP($A183,[2]BT!$A$2:$H$197,8,FALSE()))</f>
        <v>9797</v>
      </c>
      <c r="N183" s="49" t="n">
        <f aca="false">IFERROR(M183/L183,"")</f>
        <v>0.185503569196978</v>
      </c>
      <c r="O183" s="37" t="str">
        <f aca="false">IF(ISNA(VLOOKUP($A183,'[3]Prog2002-2011'!$A$4:$M$199,4,FALSE())=TRUE()),"",VLOOKUP($A183,'[3]Prog2002-2011'!$A$4:$M$199,4,FALSE()))</f>
        <v/>
      </c>
      <c r="P183" s="37" t="str">
        <f aca="false">IF(ISNA(VLOOKUP($A183,'[3]Prog2002-2011'!$A$4:$M$199,5,FALSE())=TRUE()),"",VLOOKUP($A183,'[3]Prog2002-2011'!$A$4:$M$199,5,FALSE()))</f>
        <v/>
      </c>
      <c r="Q183" s="37" t="str">
        <f aca="false">IF(ISNA(VLOOKUP($A183,'[3]Prog2002-2011'!$A$4:$M$199,6,FALSE())=TRUE()),"",VLOOKUP($A183,'[3]Prog2002-2011'!$A$4:$M$199,6,FALSE()))</f>
        <v/>
      </c>
      <c r="R183" s="37" t="str">
        <f aca="false">IF(ISNA(VLOOKUP($A183,'[3]Prog2002-2011'!$A$4:$M$199,7,FALSE())=TRUE()),"",VLOOKUP($A183,'[3]Prog2002-2011'!$A$4:$M$199,7,FALSE()))</f>
        <v/>
      </c>
      <c r="S183" s="37" t="str">
        <f aca="false">IF(ISNA(VLOOKUP($A183,'[3]Prog2002-2011'!$A$4:$M$199,8,FALSE())=TRUE()),"",VLOOKUP($A183,'[3]Prog2002-2011'!$A$4:$M$199,8,FALSE()))</f>
        <v/>
      </c>
      <c r="T183" s="37" t="str">
        <f aca="false">IF(ISNA(VLOOKUP($A183,'[3]Prog2002-2011'!$A$4:$M$199,9,FALSE())=TRUE()),"",VLOOKUP($A183,'[3]Prog2002-2011'!$A$4:$M$199,9,FALSE()))</f>
        <v/>
      </c>
      <c r="U183" s="37" t="str">
        <f aca="false">IF(ISNA(VLOOKUP($A183,'[3]Prog2002-2011'!$A$4:$M$199,10,FALSE())=TRUE()),"",VLOOKUP($A183,'[3]Prog2002-2011'!$A$4:$M$199,10,FALSE()))</f>
        <v/>
      </c>
      <c r="V183" s="37" t="n">
        <f aca="false">IF(ISNA(VLOOKUP($A183,'[3]Prog2002-2011'!$A$4:$M$199,11,FALSE())=TRUE()),"",VLOOKUP($A183,'[3]Prog2002-2011'!$A$4:$M$199,11,FALSE()))</f>
        <v>125</v>
      </c>
      <c r="W183" s="37" t="n">
        <f aca="false">IF(ISNA(VLOOKUP($A183,'[3]Prog2002-2011'!$A$4:$M$199,12,FALSE())=TRUE()),"",VLOOKUP($A183,'[3]Prog2002-2011'!$A$4:$M$199,12,FALSE()))</f>
        <v>46</v>
      </c>
      <c r="X183" s="37" t="str">
        <f aca="false">IF(ISNA(VLOOKUP($A183,'[3]Prog2002-2011'!$A$4:$M$199,13,FALSE())=TRUE()),"",VLOOKUP($A183,'[3]Prog2002-2011'!$A$4:$M$199,13,FALSE()))</f>
        <v/>
      </c>
      <c r="Y183" s="50"/>
      <c r="Z183" s="51" t="n">
        <f aca="false">IF(SUM(O183:Y183)/C183=0,"",SUM(O183:Y183)/C183)</f>
        <v>0.0285714285714286</v>
      </c>
      <c r="AA183" s="52"/>
    </row>
    <row r="184" s="42" customFormat="true" ht="15" hidden="false" customHeight="false" outlineLevel="0" collapsed="false">
      <c r="A184" s="41" t="n">
        <v>78470</v>
      </c>
      <c r="B184" s="42" t="s">
        <v>201</v>
      </c>
      <c r="C184" s="25" t="n">
        <f aca="false">VLOOKUP(B184,[1]Communes!$G$9:$J$270,4,FALSE())</f>
        <v>937</v>
      </c>
      <c r="D184" s="43" t="n">
        <f aca="false">IF(ISNA(IF(VLOOKUP(B184,Synthèse0!$F$6:$G$240,2,FALSE())="","",C184))=TRUE(),"",IF(VLOOKUP(B184,Synthèse0!$F$6:$G$240,2,FALSE())="","",C184))</f>
        <v>937</v>
      </c>
      <c r="E184" s="27" t="str">
        <f aca="false">IF(ISNA(VLOOKUP($B184,Synthèse0!$F$1:$S$239,14,FALSE())=TRUE()),"",VLOOKUP($B184,Synthèse0!$F$1:$S$239,14,FALSE()))</f>
        <v>CCPFY</v>
      </c>
      <c r="F184" s="28" t="str">
        <f aca="false">IFERROR(VLOOKUP(B184,proximité!A$1:C$196,3,FALSE()),"")</f>
        <v>F</v>
      </c>
      <c r="G184" s="44" t="str">
        <f aca="false">IF(ISNA(IF(VLOOKUP(B184,Synthèse0!$F$6:$G$240,2,FALSE())="","",""))=TRUE(),C184,IF(VLOOKUP(B184,Synthèse0!$F$6:$G$240,2,FALSE())="","",""))</f>
        <v/>
      </c>
      <c r="H184" s="45"/>
      <c r="I184" s="31" t="n">
        <f aca="false">IF(ISNA(VLOOKUP($A184,[2]HTA!$A$2:$H$197,8,FALSE())=TRUE()),"",VLOOKUP($A184,[2]HTA!$A$2:$H$197,8,FALSE()))</f>
        <v>17554</v>
      </c>
      <c r="J184" s="32" t="n">
        <f aca="false">IF(ISNA(VLOOKUP($A184,[2]HTA!$A$2:$H$197,7,FALSE())=TRUE()),"",VLOOKUP($A184,[2]HTA!$A$2:$H$197,7,FALSE()))</f>
        <v>4094</v>
      </c>
      <c r="K184" s="46" t="n">
        <f aca="false">IFERROR(J184/I184,"")</f>
        <v>0.233223196992139</v>
      </c>
      <c r="L184" s="47" t="n">
        <f aca="false">IF(ISNA(VLOOKUP($A184,[2]BT!$A$2:$I$197,9,FALSE())=TRUE()),"",VLOOKUP($A184,[2]BT!$A$2:$I$197,9,FALSE()))</f>
        <v>12588</v>
      </c>
      <c r="M184" s="48" t="n">
        <f aca="false">IF(ISNA(VLOOKUP($A184,[2]BT!$A$2:$H$197,8,FALSE())=TRUE()),"",VLOOKUP($A184,[2]BT!$A$2:$H$197,8,FALSE()))</f>
        <v>6867</v>
      </c>
      <c r="N184" s="49" t="n">
        <f aca="false">IFERROR(M184/L184,"")</f>
        <v>0.545519542421354</v>
      </c>
      <c r="O184" s="37" t="str">
        <f aca="false">IF(ISNA(VLOOKUP($A184,'[3]Prog2002-2011'!$A$4:$M$199,4,FALSE())=TRUE()),"",VLOOKUP($A184,'[3]Prog2002-2011'!$A$4:$M$199,4,FALSE()))</f>
        <v/>
      </c>
      <c r="P184" s="37" t="str">
        <f aca="false">IF(ISNA(VLOOKUP($A184,'[3]Prog2002-2011'!$A$4:$M$199,5,FALSE())=TRUE()),"",VLOOKUP($A184,'[3]Prog2002-2011'!$A$4:$M$199,5,FALSE()))</f>
        <v/>
      </c>
      <c r="Q184" s="37" t="str">
        <f aca="false">IF(ISNA(VLOOKUP($A184,'[3]Prog2002-2011'!$A$4:$M$199,6,FALSE())=TRUE()),"",VLOOKUP($A184,'[3]Prog2002-2011'!$A$4:$M$199,6,FALSE()))</f>
        <v/>
      </c>
      <c r="R184" s="37" t="str">
        <f aca="false">IF(ISNA(VLOOKUP($A184,'[3]Prog2002-2011'!$A$4:$M$199,7,FALSE())=TRUE()),"",VLOOKUP($A184,'[3]Prog2002-2011'!$A$4:$M$199,7,FALSE()))</f>
        <v/>
      </c>
      <c r="S184" s="37" t="str">
        <f aca="false">IF(ISNA(VLOOKUP($A184,'[3]Prog2002-2011'!$A$4:$M$199,8,FALSE())=TRUE()),"",VLOOKUP($A184,'[3]Prog2002-2011'!$A$4:$M$199,8,FALSE()))</f>
        <v/>
      </c>
      <c r="T184" s="37" t="str">
        <f aca="false">IF(ISNA(VLOOKUP($A184,'[3]Prog2002-2011'!$A$4:$M$199,9,FALSE())=TRUE()),"",VLOOKUP($A184,'[3]Prog2002-2011'!$A$4:$M$199,9,FALSE()))</f>
        <v/>
      </c>
      <c r="U184" s="37" t="str">
        <f aca="false">IF(ISNA(VLOOKUP($A184,'[3]Prog2002-2011'!$A$4:$M$199,10,FALSE())=TRUE()),"",VLOOKUP($A184,'[3]Prog2002-2011'!$A$4:$M$199,10,FALSE()))</f>
        <v/>
      </c>
      <c r="V184" s="37" t="n">
        <f aca="false">IF(ISNA(VLOOKUP($A184,'[3]Prog2002-2011'!$A$4:$M$199,11,FALSE())=TRUE()),"",VLOOKUP($A184,'[3]Prog2002-2011'!$A$4:$M$199,11,FALSE()))</f>
        <v>25</v>
      </c>
      <c r="W184" s="37" t="str">
        <f aca="false">IF(ISNA(VLOOKUP($A184,'[3]Prog2002-2011'!$A$4:$M$199,12,FALSE())=TRUE()),"",VLOOKUP($A184,'[3]Prog2002-2011'!$A$4:$M$199,12,FALSE()))</f>
        <v/>
      </c>
      <c r="X184" s="37" t="n">
        <f aca="false">IF(ISNA(VLOOKUP($A184,'[3]Prog2002-2011'!$A$4:$M$199,13,FALSE())=TRUE()),"",VLOOKUP($A184,'[3]Prog2002-2011'!$A$4:$M$199,13,FALSE()))</f>
        <v>44</v>
      </c>
      <c r="Y184" s="50"/>
      <c r="Z184" s="51" t="n">
        <f aca="false">IF(SUM(O184:Y184)/C184=0,"",SUM(O184:Y184)/C184)</f>
        <v>0.0736392742796158</v>
      </c>
      <c r="AA184" s="52"/>
    </row>
    <row r="185" s="42" customFormat="true" ht="15" hidden="false" customHeight="false" outlineLevel="0" collapsed="false">
      <c r="A185" s="41" t="n">
        <v>78472</v>
      </c>
      <c r="B185" s="42" t="s">
        <v>202</v>
      </c>
      <c r="C185" s="25" t="n">
        <f aca="false">VLOOKUP(B185,[1]Communes!$G$9:$J$270,4,FALSE())</f>
        <v>337</v>
      </c>
      <c r="D185" s="43" t="n">
        <f aca="false">IF(ISNA(IF(VLOOKUP(B185,Synthèse0!$F$6:$G$240,2,FALSE())="","",C185))=TRUE(),"",IF(VLOOKUP(B185,Synthèse0!$F$6:$G$240,2,FALSE())="","",C185))</f>
        <v>337</v>
      </c>
      <c r="E185" s="27" t="str">
        <f aca="false">IF(ISNA(VLOOKUP($B185,Synthèse0!$F$1:$S$239,14,FALSE())=TRUE()),"",VLOOKUP($B185,Synthèse0!$F$1:$S$239,14,FALSE()))</f>
        <v>CAPY</v>
      </c>
      <c r="F185" s="28" t="str">
        <f aca="false">IFERROR(VLOOKUP(B185,proximité!A$1:C$196,3,FALSE()),"")</f>
        <v>F</v>
      </c>
      <c r="G185" s="44" t="str">
        <f aca="false">IF(ISNA(IF(VLOOKUP(B185,Synthèse0!$F$6:$G$240,2,FALSE())="","",""))=TRUE(),C185,IF(VLOOKUP(B185,Synthèse0!$F$6:$G$240,2,FALSE())="","",""))</f>
        <v/>
      </c>
      <c r="H185" s="45"/>
      <c r="I185" s="31" t="n">
        <f aca="false">IF(ISNA(VLOOKUP($A185,[2]HTA!$A$2:$H$197,8,FALSE())=TRUE()),"",VLOOKUP($A185,[2]HTA!$A$2:$H$197,8,FALSE()))</f>
        <v>6133</v>
      </c>
      <c r="J185" s="32" t="n">
        <f aca="false">IF(ISNA(VLOOKUP($A185,[2]HTA!$A$2:$H$197,7,FALSE())=TRUE()),"",VLOOKUP($A185,[2]HTA!$A$2:$H$197,7,FALSE()))</f>
        <v>4472</v>
      </c>
      <c r="K185" s="46" t="n">
        <f aca="false">IFERROR(J185/I185,"")</f>
        <v>0.729170063590413</v>
      </c>
      <c r="L185" s="47" t="n">
        <f aca="false">IF(ISNA(VLOOKUP($A185,[2]BT!$A$2:$I$197,9,FALSE())=TRUE()),"",VLOOKUP($A185,[2]BT!$A$2:$I$197,9,FALSE()))</f>
        <v>3615</v>
      </c>
      <c r="M185" s="48" t="n">
        <f aca="false">IF(ISNA(VLOOKUP($A185,[2]BT!$A$2:$H$197,8,FALSE())=TRUE()),"",VLOOKUP($A185,[2]BT!$A$2:$H$197,8,FALSE()))</f>
        <v>2052</v>
      </c>
      <c r="N185" s="49" t="n">
        <f aca="false">IFERROR(M185/L185,"")</f>
        <v>0.567634854771784</v>
      </c>
      <c r="O185" s="37" t="str">
        <f aca="false">IF(ISNA(VLOOKUP($A185,'[3]Prog2002-2011'!$A$4:$M$199,4,FALSE())=TRUE()),"",VLOOKUP($A185,'[3]Prog2002-2011'!$A$4:$M$199,4,FALSE()))</f>
        <v/>
      </c>
      <c r="P185" s="37" t="str">
        <f aca="false">IF(ISNA(VLOOKUP($A185,'[3]Prog2002-2011'!$A$4:$M$199,5,FALSE())=TRUE()),"",VLOOKUP($A185,'[3]Prog2002-2011'!$A$4:$M$199,5,FALSE()))</f>
        <v/>
      </c>
      <c r="Q185" s="37" t="str">
        <f aca="false">IF(ISNA(VLOOKUP($A185,'[3]Prog2002-2011'!$A$4:$M$199,6,FALSE())=TRUE()),"",VLOOKUP($A185,'[3]Prog2002-2011'!$A$4:$M$199,6,FALSE()))</f>
        <v/>
      </c>
      <c r="R185" s="37" t="str">
        <f aca="false">IF(ISNA(VLOOKUP($A185,'[3]Prog2002-2011'!$A$4:$M$199,7,FALSE())=TRUE()),"",VLOOKUP($A185,'[3]Prog2002-2011'!$A$4:$M$199,7,FALSE()))</f>
        <v/>
      </c>
      <c r="S185" s="37" t="str">
        <f aca="false">IF(ISNA(VLOOKUP($A185,'[3]Prog2002-2011'!$A$4:$M$199,8,FALSE())=TRUE()),"",VLOOKUP($A185,'[3]Prog2002-2011'!$A$4:$M$199,8,FALSE()))</f>
        <v/>
      </c>
      <c r="T185" s="37" t="str">
        <f aca="false">IF(ISNA(VLOOKUP($A185,'[3]Prog2002-2011'!$A$4:$M$199,9,FALSE())=TRUE()),"",VLOOKUP($A185,'[3]Prog2002-2011'!$A$4:$M$199,9,FALSE()))</f>
        <v/>
      </c>
      <c r="U185" s="37" t="str">
        <f aca="false">IF(ISNA(VLOOKUP($A185,'[3]Prog2002-2011'!$A$4:$M$199,10,FALSE())=TRUE()),"",VLOOKUP($A185,'[3]Prog2002-2011'!$A$4:$M$199,10,FALSE()))</f>
        <v/>
      </c>
      <c r="V185" s="37" t="str">
        <f aca="false">IF(ISNA(VLOOKUP($A185,'[3]Prog2002-2011'!$A$4:$M$199,11,FALSE())=TRUE()),"",VLOOKUP($A185,'[3]Prog2002-2011'!$A$4:$M$199,11,FALSE()))</f>
        <v/>
      </c>
      <c r="W185" s="37" t="str">
        <f aca="false">IF(ISNA(VLOOKUP($A185,'[3]Prog2002-2011'!$A$4:$M$199,12,FALSE())=TRUE()),"",VLOOKUP($A185,'[3]Prog2002-2011'!$A$4:$M$199,12,FALSE()))</f>
        <v/>
      </c>
      <c r="X185" s="37" t="str">
        <f aca="false">IF(ISNA(VLOOKUP($A185,'[3]Prog2002-2011'!$A$4:$M$199,13,FALSE())=TRUE()),"",VLOOKUP($A185,'[3]Prog2002-2011'!$A$4:$M$199,13,FALSE()))</f>
        <v/>
      </c>
      <c r="Y185" s="50"/>
      <c r="Z185" s="51" t="str">
        <f aca="false">IF(SUM(O185:Y185)/C185=0,"",SUM(O185:Y185)/C185)</f>
        <v/>
      </c>
      <c r="AA185" s="52"/>
    </row>
    <row r="186" s="54" customFormat="true" ht="15" hidden="false" customHeight="false" outlineLevel="0" collapsed="false">
      <c r="A186" s="53" t="n">
        <v>78474</v>
      </c>
      <c r="B186" s="54" t="s">
        <v>203</v>
      </c>
      <c r="C186" s="25" t="n">
        <f aca="false">VLOOKUP(B186,[1]Communes!$G$9:$J$270,4,FALSE())</f>
        <v>690</v>
      </c>
      <c r="D186" s="55" t="str">
        <f aca="false">IF(ISNA(IF(VLOOKUP(B186,Synthèse0!$F$6:$G$240,2,FALSE())="","",C186))=TRUE(),"",IF(VLOOKUP(B186,Synthèse0!$F$6:$G$240,2,FALSE())="","",C186))</f>
        <v/>
      </c>
      <c r="E186" s="27" t="str">
        <f aca="false">IF(ISNA(VLOOKUP($B186,Synthèse0!$F$1:$S$239,14,FALSE())=TRUE()),"",VLOOKUP($B186,Synthèse0!$F$1:$S$239,14,FALSE()))</f>
        <v/>
      </c>
      <c r="F186" s="28" t="str">
        <f aca="false">IFERROR(VLOOKUP(B186,proximité!A$1:C$196,3,FALSE()),"")</f>
        <v/>
      </c>
      <c r="G186" s="56" t="n">
        <f aca="false">IF(ISNA(IF(VLOOKUP(B186,Synthèse0!$F$6:$G$240,2,FALSE())="","",""))=TRUE(),C186,IF(VLOOKUP(B186,Synthèse0!$F$6:$G$240,2,FALSE())="","",""))</f>
        <v>690</v>
      </c>
      <c r="H186" s="57" t="s">
        <v>23</v>
      </c>
      <c r="I186" s="31" t="str">
        <f aca="false">IF(ISNA(VLOOKUP($A186,[2]HTA!$A$2:$H$197,8,FALSE())=TRUE()),"",VLOOKUP($A186,[2]HTA!$A$2:$H$197,8,FALSE()))</f>
        <v/>
      </c>
      <c r="J186" s="32" t="str">
        <f aca="false">IF(ISNA(VLOOKUP($A186,[2]HTA!$A$2:$H$197,7,FALSE())=TRUE()),"",VLOOKUP($A186,[2]HTA!$A$2:$H$197,7,FALSE()))</f>
        <v/>
      </c>
      <c r="K186" s="58" t="str">
        <f aca="false">IFERROR(J186/I186,"")</f>
        <v/>
      </c>
      <c r="L186" s="47" t="str">
        <f aca="false">IF(ISNA(VLOOKUP($A186,[2]BT!$A$2:$I$197,9,FALSE())=TRUE()),"",VLOOKUP($A186,[2]BT!$A$2:$I$197,9,FALSE()))</f>
        <v/>
      </c>
      <c r="M186" s="48" t="str">
        <f aca="false">IF(ISNA(VLOOKUP($A186,[2]BT!$A$2:$H$197,8,FALSE())=TRUE()),"",VLOOKUP($A186,[2]BT!$A$2:$H$197,8,FALSE()))</f>
        <v/>
      </c>
      <c r="N186" s="59" t="str">
        <f aca="false">IFERROR(M186/L186,"")</f>
        <v/>
      </c>
      <c r="O186" s="37" t="str">
        <f aca="false">IF(ISNA(VLOOKUP($A186,'[3]Prog2002-2011'!$A$4:$M$199,4,FALSE())=TRUE()),"",VLOOKUP($A186,'[3]Prog2002-2011'!$A$4:$M$199,4,FALSE()))</f>
        <v/>
      </c>
      <c r="P186" s="37" t="str">
        <f aca="false">IF(ISNA(VLOOKUP($A186,'[3]Prog2002-2011'!$A$4:$M$199,5,FALSE())=TRUE()),"",VLOOKUP($A186,'[3]Prog2002-2011'!$A$4:$M$199,5,FALSE()))</f>
        <v/>
      </c>
      <c r="Q186" s="37" t="str">
        <f aca="false">IF(ISNA(VLOOKUP($A186,'[3]Prog2002-2011'!$A$4:$M$199,6,FALSE())=TRUE()),"",VLOOKUP($A186,'[3]Prog2002-2011'!$A$4:$M$199,6,FALSE()))</f>
        <v/>
      </c>
      <c r="R186" s="37" t="str">
        <f aca="false">IF(ISNA(VLOOKUP($A186,'[3]Prog2002-2011'!$A$4:$M$199,7,FALSE())=TRUE()),"",VLOOKUP($A186,'[3]Prog2002-2011'!$A$4:$M$199,7,FALSE()))</f>
        <v/>
      </c>
      <c r="S186" s="37" t="str">
        <f aca="false">IF(ISNA(VLOOKUP($A186,'[3]Prog2002-2011'!$A$4:$M$199,8,FALSE())=TRUE()),"",VLOOKUP($A186,'[3]Prog2002-2011'!$A$4:$M$199,8,FALSE()))</f>
        <v/>
      </c>
      <c r="T186" s="37" t="str">
        <f aca="false">IF(ISNA(VLOOKUP($A186,'[3]Prog2002-2011'!$A$4:$M$199,9,FALSE())=TRUE()),"",VLOOKUP($A186,'[3]Prog2002-2011'!$A$4:$M$199,9,FALSE()))</f>
        <v/>
      </c>
      <c r="U186" s="37" t="str">
        <f aca="false">IF(ISNA(VLOOKUP($A186,'[3]Prog2002-2011'!$A$4:$M$199,10,FALSE())=TRUE()),"",VLOOKUP($A186,'[3]Prog2002-2011'!$A$4:$M$199,10,FALSE()))</f>
        <v/>
      </c>
      <c r="V186" s="37" t="str">
        <f aca="false">IF(ISNA(VLOOKUP($A186,'[3]Prog2002-2011'!$A$4:$M$199,11,FALSE())=TRUE()),"",VLOOKUP($A186,'[3]Prog2002-2011'!$A$4:$M$199,11,FALSE()))</f>
        <v/>
      </c>
      <c r="W186" s="37" t="str">
        <f aca="false">IF(ISNA(VLOOKUP($A186,'[3]Prog2002-2011'!$A$4:$M$199,12,FALSE())=TRUE()),"",VLOOKUP($A186,'[3]Prog2002-2011'!$A$4:$M$199,12,FALSE()))</f>
        <v/>
      </c>
      <c r="X186" s="37" t="str">
        <f aca="false">IF(ISNA(VLOOKUP($A186,'[3]Prog2002-2011'!$A$4:$M$199,13,FALSE())=TRUE()),"",VLOOKUP($A186,'[3]Prog2002-2011'!$A$4:$M$199,13,FALSE()))</f>
        <v/>
      </c>
      <c r="Y186" s="60"/>
      <c r="Z186" s="61" t="str">
        <f aca="false">IF(SUM(O186:Y186)/C186=0,"",SUM(O186:Y186)/C186)</f>
        <v/>
      </c>
      <c r="AA186" s="62"/>
    </row>
    <row r="187" s="54" customFormat="true" ht="15" hidden="false" customHeight="false" outlineLevel="0" collapsed="false">
      <c r="A187" s="53" t="n">
        <v>78475</v>
      </c>
      <c r="B187" s="54" t="s">
        <v>204</v>
      </c>
      <c r="C187" s="25" t="n">
        <f aca="false">VLOOKUP(B187,[1]Communes!$G$9:$J$270,4,FALSE())</f>
        <v>390</v>
      </c>
      <c r="D187" s="55" t="str">
        <f aca="false">IF(ISNA(IF(VLOOKUP(B187,Synthèse0!$F$6:$G$240,2,FALSE())="","",C187))=TRUE(),"",IF(VLOOKUP(B187,Synthèse0!$F$6:$G$240,2,FALSE())="","",C187))</f>
        <v/>
      </c>
      <c r="E187" s="27" t="str">
        <f aca="false">IF(ISNA(VLOOKUP($B187,Synthèse0!$F$1:$S$239,14,FALSE())=TRUE()),"",VLOOKUP($B187,Synthèse0!$F$1:$S$239,14,FALSE()))</f>
        <v/>
      </c>
      <c r="F187" s="28" t="str">
        <f aca="false">IFERROR(VLOOKUP(B187,proximité!A$1:C$196,3,FALSE()),"")</f>
        <v/>
      </c>
      <c r="G187" s="56" t="n">
        <f aca="false">IF(ISNA(IF(VLOOKUP(B187,Synthèse0!$F$6:$G$240,2,FALSE())="","",""))=TRUE(),C187,IF(VLOOKUP(B187,Synthèse0!$F$6:$G$240,2,FALSE())="","",""))</f>
        <v>390</v>
      </c>
      <c r="H187" s="57" t="s">
        <v>23</v>
      </c>
      <c r="I187" s="31" t="str">
        <f aca="false">IF(ISNA(VLOOKUP($A187,[2]HTA!$A$2:$H$197,8,FALSE())=TRUE()),"",VLOOKUP($A187,[2]HTA!$A$2:$H$197,8,FALSE()))</f>
        <v/>
      </c>
      <c r="J187" s="32" t="str">
        <f aca="false">IF(ISNA(VLOOKUP($A187,[2]HTA!$A$2:$H$197,7,FALSE())=TRUE()),"",VLOOKUP($A187,[2]HTA!$A$2:$H$197,7,FALSE()))</f>
        <v/>
      </c>
      <c r="K187" s="58" t="str">
        <f aca="false">IFERROR(J187/I187,"")</f>
        <v/>
      </c>
      <c r="L187" s="47" t="str">
        <f aca="false">IF(ISNA(VLOOKUP($A187,[2]BT!$A$2:$I$197,9,FALSE())=TRUE()),"",VLOOKUP($A187,[2]BT!$A$2:$I$197,9,FALSE()))</f>
        <v/>
      </c>
      <c r="M187" s="48" t="str">
        <f aca="false">IF(ISNA(VLOOKUP($A187,[2]BT!$A$2:$H$197,8,FALSE())=TRUE()),"",VLOOKUP($A187,[2]BT!$A$2:$H$197,8,FALSE()))</f>
        <v/>
      </c>
      <c r="N187" s="59" t="str">
        <f aca="false">IFERROR(M187/L187,"")</f>
        <v/>
      </c>
      <c r="O187" s="37" t="str">
        <f aca="false">IF(ISNA(VLOOKUP($A187,'[3]Prog2002-2011'!$A$4:$M$199,4,FALSE())=TRUE()),"",VLOOKUP($A187,'[3]Prog2002-2011'!$A$4:$M$199,4,FALSE()))</f>
        <v/>
      </c>
      <c r="P187" s="37" t="str">
        <f aca="false">IF(ISNA(VLOOKUP($A187,'[3]Prog2002-2011'!$A$4:$M$199,5,FALSE())=TRUE()),"",VLOOKUP($A187,'[3]Prog2002-2011'!$A$4:$M$199,5,FALSE()))</f>
        <v/>
      </c>
      <c r="Q187" s="37" t="str">
        <f aca="false">IF(ISNA(VLOOKUP($A187,'[3]Prog2002-2011'!$A$4:$M$199,6,FALSE())=TRUE()),"",VLOOKUP($A187,'[3]Prog2002-2011'!$A$4:$M$199,6,FALSE()))</f>
        <v/>
      </c>
      <c r="R187" s="37" t="str">
        <f aca="false">IF(ISNA(VLOOKUP($A187,'[3]Prog2002-2011'!$A$4:$M$199,7,FALSE())=TRUE()),"",VLOOKUP($A187,'[3]Prog2002-2011'!$A$4:$M$199,7,FALSE()))</f>
        <v/>
      </c>
      <c r="S187" s="37" t="str">
        <f aca="false">IF(ISNA(VLOOKUP($A187,'[3]Prog2002-2011'!$A$4:$M$199,8,FALSE())=TRUE()),"",VLOOKUP($A187,'[3]Prog2002-2011'!$A$4:$M$199,8,FALSE()))</f>
        <v/>
      </c>
      <c r="T187" s="37" t="str">
        <f aca="false">IF(ISNA(VLOOKUP($A187,'[3]Prog2002-2011'!$A$4:$M$199,9,FALSE())=TRUE()),"",VLOOKUP($A187,'[3]Prog2002-2011'!$A$4:$M$199,9,FALSE()))</f>
        <v/>
      </c>
      <c r="U187" s="37" t="str">
        <f aca="false">IF(ISNA(VLOOKUP($A187,'[3]Prog2002-2011'!$A$4:$M$199,10,FALSE())=TRUE()),"",VLOOKUP($A187,'[3]Prog2002-2011'!$A$4:$M$199,10,FALSE()))</f>
        <v/>
      </c>
      <c r="V187" s="37" t="str">
        <f aca="false">IF(ISNA(VLOOKUP($A187,'[3]Prog2002-2011'!$A$4:$M$199,11,FALSE())=TRUE()),"",VLOOKUP($A187,'[3]Prog2002-2011'!$A$4:$M$199,11,FALSE()))</f>
        <v/>
      </c>
      <c r="W187" s="37" t="str">
        <f aca="false">IF(ISNA(VLOOKUP($A187,'[3]Prog2002-2011'!$A$4:$M$199,12,FALSE())=TRUE()),"",VLOOKUP($A187,'[3]Prog2002-2011'!$A$4:$M$199,12,FALSE()))</f>
        <v/>
      </c>
      <c r="X187" s="37" t="str">
        <f aca="false">IF(ISNA(VLOOKUP($A187,'[3]Prog2002-2011'!$A$4:$M$199,13,FALSE())=TRUE()),"",VLOOKUP($A187,'[3]Prog2002-2011'!$A$4:$M$199,13,FALSE()))</f>
        <v/>
      </c>
      <c r="Y187" s="60"/>
      <c r="Z187" s="61" t="str">
        <f aca="false">IF(SUM(O187:Y187)/C187=0,"",SUM(O187:Y187)/C187)</f>
        <v/>
      </c>
      <c r="AA187" s="62"/>
    </row>
    <row r="188" s="42" customFormat="true" ht="15" hidden="false" customHeight="false" outlineLevel="0" collapsed="false">
      <c r="A188" s="41" t="n">
        <v>78478</v>
      </c>
      <c r="B188" s="42" t="s">
        <v>205</v>
      </c>
      <c r="C188" s="25" t="n">
        <f aca="false">VLOOKUP(B188,[1]Communes!$G$9:$J$270,4,FALSE())</f>
        <v>246</v>
      </c>
      <c r="D188" s="43" t="n">
        <f aca="false">IF(ISNA(IF(VLOOKUP(B188,Synthèse0!$F$6:$G$240,2,FALSE())="","",C188))=TRUE(),"",IF(VLOOKUP(B188,Synthèse0!$F$6:$G$240,2,FALSE())="","",C188))</f>
        <v>246</v>
      </c>
      <c r="E188" s="27" t="str">
        <f aca="false">IF(ISNA(VLOOKUP($B188,Synthèse0!$F$1:$S$239,14,FALSE())=TRUE()),"",VLOOKUP($B188,Synthèse0!$F$1:$S$239,14,FALSE()))</f>
        <v>CAPY</v>
      </c>
      <c r="F188" s="28" t="str">
        <f aca="false">IFERROR(VLOOKUP(B188,proximité!A$1:C$196,3,FALSE()),"")</f>
        <v/>
      </c>
      <c r="G188" s="44" t="str">
        <f aca="false">IF(ISNA(IF(VLOOKUP(B188,Synthèse0!$F$6:$G$240,2,FALSE())="","",""))=TRUE(),C188,IF(VLOOKUP(B188,Synthèse0!$F$6:$G$240,2,FALSE())="","",""))</f>
        <v/>
      </c>
      <c r="H188" s="45"/>
      <c r="I188" s="31" t="n">
        <f aca="false">IF(ISNA(VLOOKUP($A188,[2]HTA!$A$2:$H$197,8,FALSE())=TRUE()),"",VLOOKUP($A188,[2]HTA!$A$2:$H$197,8,FALSE()))</f>
        <v>10443.443014</v>
      </c>
      <c r="J188" s="32" t="n">
        <f aca="false">IF(ISNA(VLOOKUP($A188,[2]HTA!$A$2:$H$197,7,FALSE())=TRUE()),"",VLOOKUP($A188,[2]HTA!$A$2:$H$197,7,FALSE()))</f>
        <v>4129.443014</v>
      </c>
      <c r="K188" s="46" t="n">
        <f aca="false">IFERROR(J188/I188,"")</f>
        <v>0.39541011603781</v>
      </c>
      <c r="L188" s="47" t="n">
        <f aca="false">IF(ISNA(VLOOKUP($A188,[2]BT!$A$2:$I$197,9,FALSE())=TRUE()),"",VLOOKUP($A188,[2]BT!$A$2:$I$197,9,FALSE()))</f>
        <v>2671</v>
      </c>
      <c r="M188" s="48" t="n">
        <f aca="false">IF(ISNA(VLOOKUP($A188,[2]BT!$A$2:$H$197,8,FALSE())=TRUE()),"",VLOOKUP($A188,[2]BT!$A$2:$H$197,8,FALSE()))</f>
        <v>1345</v>
      </c>
      <c r="N188" s="49" t="n">
        <f aca="false">IFERROR(M188/L188,"")</f>
        <v>0.503556720329465</v>
      </c>
      <c r="O188" s="37" t="str">
        <f aca="false">IF(ISNA(VLOOKUP($A188,'[3]Prog2002-2011'!$A$4:$M$199,4,FALSE())=TRUE()),"",VLOOKUP($A188,'[3]Prog2002-2011'!$A$4:$M$199,4,FALSE()))</f>
        <v/>
      </c>
      <c r="P188" s="37" t="str">
        <f aca="false">IF(ISNA(VLOOKUP($A188,'[3]Prog2002-2011'!$A$4:$M$199,5,FALSE())=TRUE()),"",VLOOKUP($A188,'[3]Prog2002-2011'!$A$4:$M$199,5,FALSE()))</f>
        <v/>
      </c>
      <c r="Q188" s="37" t="str">
        <f aca="false">IF(ISNA(VLOOKUP($A188,'[3]Prog2002-2011'!$A$4:$M$199,6,FALSE())=TRUE()),"",VLOOKUP($A188,'[3]Prog2002-2011'!$A$4:$M$199,6,FALSE()))</f>
        <v/>
      </c>
      <c r="R188" s="37" t="str">
        <f aca="false">IF(ISNA(VLOOKUP($A188,'[3]Prog2002-2011'!$A$4:$M$199,7,FALSE())=TRUE()),"",VLOOKUP($A188,'[3]Prog2002-2011'!$A$4:$M$199,7,FALSE()))</f>
        <v/>
      </c>
      <c r="S188" s="37" t="str">
        <f aca="false">IF(ISNA(VLOOKUP($A188,'[3]Prog2002-2011'!$A$4:$M$199,8,FALSE())=TRUE()),"",VLOOKUP($A188,'[3]Prog2002-2011'!$A$4:$M$199,8,FALSE()))</f>
        <v/>
      </c>
      <c r="T188" s="37" t="str">
        <f aca="false">IF(ISNA(VLOOKUP($A188,'[3]Prog2002-2011'!$A$4:$M$199,9,FALSE())=TRUE()),"",VLOOKUP($A188,'[3]Prog2002-2011'!$A$4:$M$199,9,FALSE()))</f>
        <v/>
      </c>
      <c r="U188" s="37" t="str">
        <f aca="false">IF(ISNA(VLOOKUP($A188,'[3]Prog2002-2011'!$A$4:$M$199,10,FALSE())=TRUE()),"",VLOOKUP($A188,'[3]Prog2002-2011'!$A$4:$M$199,10,FALSE()))</f>
        <v/>
      </c>
      <c r="V188" s="37" t="str">
        <f aca="false">IF(ISNA(VLOOKUP($A188,'[3]Prog2002-2011'!$A$4:$M$199,11,FALSE())=TRUE()),"",VLOOKUP($A188,'[3]Prog2002-2011'!$A$4:$M$199,11,FALSE()))</f>
        <v/>
      </c>
      <c r="W188" s="37" t="str">
        <f aca="false">IF(ISNA(VLOOKUP($A188,'[3]Prog2002-2011'!$A$4:$M$199,12,FALSE())=TRUE()),"",VLOOKUP($A188,'[3]Prog2002-2011'!$A$4:$M$199,12,FALSE()))</f>
        <v/>
      </c>
      <c r="X188" s="37" t="str">
        <f aca="false">IF(ISNA(VLOOKUP($A188,'[3]Prog2002-2011'!$A$4:$M$199,13,FALSE())=TRUE()),"",VLOOKUP($A188,'[3]Prog2002-2011'!$A$4:$M$199,13,FALSE()))</f>
        <v/>
      </c>
      <c r="Y188" s="50"/>
      <c r="Z188" s="51" t="str">
        <f aca="false">IF(SUM(O188:Y188)/C188=0,"",SUM(O188:Y188)/C188)</f>
        <v/>
      </c>
      <c r="AA188" s="52"/>
    </row>
    <row r="189" s="42" customFormat="true" ht="15" hidden="false" customHeight="false" outlineLevel="0" collapsed="false">
      <c r="A189" s="41" t="n">
        <v>78481</v>
      </c>
      <c r="B189" s="42" t="s">
        <v>206</v>
      </c>
      <c r="C189" s="25" t="n">
        <f aca="false">VLOOKUP(B189,[1]Communes!$G$9:$J$270,4,FALSE())</f>
        <v>16821</v>
      </c>
      <c r="D189" s="43" t="n">
        <f aca="false">IF(ISNA(IF(VLOOKUP(B189,Synthèse0!$F$6:$G$240,2,FALSE())="","",C189))=TRUE(),"",IF(VLOOKUP(B189,Synthèse0!$F$6:$G$240,2,FALSE())="","",C189))</f>
        <v>16821</v>
      </c>
      <c r="E189" s="27" t="str">
        <f aca="false">IF(ISNA(VLOOKUP($B189,Synthèse0!$F$1:$S$239,14,FALSE())=TRUE()),"",VLOOKUP($B189,Synthèse0!$F$1:$S$239,14,FALSE()))</f>
        <v>SIDEYNE</v>
      </c>
      <c r="F189" s="28" t="str">
        <f aca="false">IFERROR(VLOOKUP(B189,proximité!A$1:C$196,3,FALSE()),"")</f>
        <v>D</v>
      </c>
      <c r="G189" s="44" t="str">
        <f aca="false">IF(ISNA(IF(VLOOKUP(B189,Synthèse0!$F$6:$G$240,2,FALSE())="","",""))=TRUE(),C189,IF(VLOOKUP(B189,Synthèse0!$F$6:$G$240,2,FALSE())="","",""))</f>
        <v/>
      </c>
      <c r="H189" s="45"/>
      <c r="I189" s="31" t="n">
        <f aca="false">IF(ISNA(VLOOKUP($A189,[2]HTA!$A$2:$H$197,8,FALSE())=TRUE()),"",VLOOKUP($A189,[2]HTA!$A$2:$H$197,8,FALSE()))</f>
        <v>49611.458145</v>
      </c>
      <c r="J189" s="32" t="n">
        <f aca="false">IF(ISNA(VLOOKUP($A189,[2]HTA!$A$2:$H$197,7,FALSE())=TRUE()),"",VLOOKUP($A189,[2]HTA!$A$2:$H$197,7,FALSE()))</f>
        <v>0</v>
      </c>
      <c r="K189" s="46" t="n">
        <f aca="false">IFERROR(J189/I189,"")</f>
        <v>0</v>
      </c>
      <c r="L189" s="47" t="n">
        <f aca="false">IF(ISNA(VLOOKUP($A189,[2]BT!$A$2:$I$197,9,FALSE())=TRUE()),"",VLOOKUP($A189,[2]BT!$A$2:$I$197,9,FALSE()))</f>
        <v>55919</v>
      </c>
      <c r="M189" s="48" t="n">
        <f aca="false">IF(ISNA(VLOOKUP($A189,[2]BT!$A$2:$H$197,8,FALSE())=TRUE()),"",VLOOKUP($A189,[2]BT!$A$2:$H$197,8,FALSE()))</f>
        <v>11944</v>
      </c>
      <c r="N189" s="49" t="n">
        <f aca="false">IFERROR(M189/L189,"")</f>
        <v>0.213594663710009</v>
      </c>
      <c r="O189" s="37" t="str">
        <f aca="false">IF(ISNA(VLOOKUP($A189,'[3]Prog2002-2011'!$A$4:$M$199,4,FALSE())=TRUE()),"",VLOOKUP($A189,'[3]Prog2002-2011'!$A$4:$M$199,4,FALSE()))</f>
        <v/>
      </c>
      <c r="P189" s="37" t="str">
        <f aca="false">IF(ISNA(VLOOKUP($A189,'[3]Prog2002-2011'!$A$4:$M$199,5,FALSE())=TRUE()),"",VLOOKUP($A189,'[3]Prog2002-2011'!$A$4:$M$199,5,FALSE()))</f>
        <v/>
      </c>
      <c r="Q189" s="37" t="str">
        <f aca="false">IF(ISNA(VLOOKUP($A189,'[3]Prog2002-2011'!$A$4:$M$199,6,FALSE())=TRUE()),"",VLOOKUP($A189,'[3]Prog2002-2011'!$A$4:$M$199,6,FALSE()))</f>
        <v/>
      </c>
      <c r="R189" s="37" t="str">
        <f aca="false">IF(ISNA(VLOOKUP($A189,'[3]Prog2002-2011'!$A$4:$M$199,7,FALSE())=TRUE()),"",VLOOKUP($A189,'[3]Prog2002-2011'!$A$4:$M$199,7,FALSE()))</f>
        <v/>
      </c>
      <c r="S189" s="37" t="str">
        <f aca="false">IF(ISNA(VLOOKUP($A189,'[3]Prog2002-2011'!$A$4:$M$199,8,FALSE())=TRUE()),"",VLOOKUP($A189,'[3]Prog2002-2011'!$A$4:$M$199,8,FALSE()))</f>
        <v/>
      </c>
      <c r="T189" s="37" t="str">
        <f aca="false">IF(ISNA(VLOOKUP($A189,'[3]Prog2002-2011'!$A$4:$M$199,9,FALSE())=TRUE()),"",VLOOKUP($A189,'[3]Prog2002-2011'!$A$4:$M$199,9,FALSE()))</f>
        <v/>
      </c>
      <c r="U189" s="37" t="str">
        <f aca="false">IF(ISNA(VLOOKUP($A189,'[3]Prog2002-2011'!$A$4:$M$199,10,FALSE())=TRUE()),"",VLOOKUP($A189,'[3]Prog2002-2011'!$A$4:$M$199,10,FALSE()))</f>
        <v/>
      </c>
      <c r="V189" s="37" t="str">
        <f aca="false">IF(ISNA(VLOOKUP($A189,'[3]Prog2002-2011'!$A$4:$M$199,11,FALSE())=TRUE()),"",VLOOKUP($A189,'[3]Prog2002-2011'!$A$4:$M$199,11,FALSE()))</f>
        <v/>
      </c>
      <c r="W189" s="37" t="str">
        <f aca="false">IF(ISNA(VLOOKUP($A189,'[3]Prog2002-2011'!$A$4:$M$199,12,FALSE())=TRUE()),"",VLOOKUP($A189,'[3]Prog2002-2011'!$A$4:$M$199,12,FALSE()))</f>
        <v/>
      </c>
      <c r="X189" s="37" t="str">
        <f aca="false">IF(ISNA(VLOOKUP($A189,'[3]Prog2002-2011'!$A$4:$M$199,13,FALSE())=TRUE()),"",VLOOKUP($A189,'[3]Prog2002-2011'!$A$4:$M$199,13,FALSE()))</f>
        <v/>
      </c>
      <c r="Y189" s="50"/>
      <c r="Z189" s="51" t="str">
        <f aca="false">IF(SUM(O189:Y189)/C189=0,"",SUM(O189:Y189)/C189)</f>
        <v/>
      </c>
      <c r="AA189" s="52"/>
    </row>
    <row r="190" s="42" customFormat="true" ht="15" hidden="false" customHeight="false" outlineLevel="0" collapsed="false">
      <c r="A190" s="41" t="n">
        <v>78484</v>
      </c>
      <c r="B190" s="42" t="s">
        <v>207</v>
      </c>
      <c r="C190" s="25" t="n">
        <f aca="false">VLOOKUP(B190,[1]Communes!$G$9:$J$270,4,FALSE())</f>
        <v>626</v>
      </c>
      <c r="D190" s="43" t="n">
        <f aca="false">IF(ISNA(IF(VLOOKUP(B190,Synthèse0!$F$6:$G$240,2,FALSE())="","",C190))=TRUE(),"",IF(VLOOKUP(B190,Synthèse0!$F$6:$G$240,2,FALSE())="","",C190))</f>
        <v>626</v>
      </c>
      <c r="E190" s="27" t="str">
        <f aca="false">IF(ISNA(VLOOKUP($B190,Synthèse0!$F$1:$S$239,14,FALSE())=TRUE()),"",VLOOKUP($B190,Synthèse0!$F$1:$S$239,14,FALSE()))</f>
        <v>SIVAMASA</v>
      </c>
      <c r="F190" s="28" t="str">
        <f aca="false">IFERROR(VLOOKUP(B190,proximité!A$1:C$196,3,FALSE()),"")</f>
        <v>A</v>
      </c>
      <c r="G190" s="44" t="str">
        <f aca="false">IF(ISNA(IF(VLOOKUP(B190,Synthèse0!$F$6:$G$240,2,FALSE())="","",""))=TRUE(),C190,IF(VLOOKUP(B190,Synthèse0!$F$6:$G$240,2,FALSE())="","",""))</f>
        <v/>
      </c>
      <c r="H190" s="45"/>
      <c r="I190" s="31" t="n">
        <f aca="false">IF(ISNA(VLOOKUP($A190,[2]HTA!$A$2:$H$197,8,FALSE())=TRUE()),"",VLOOKUP($A190,[2]HTA!$A$2:$H$197,8,FALSE()))</f>
        <v>12350.772809</v>
      </c>
      <c r="J190" s="32" t="n">
        <f aca="false">IF(ISNA(VLOOKUP($A190,[2]HTA!$A$2:$H$197,7,FALSE())=TRUE()),"",VLOOKUP($A190,[2]HTA!$A$2:$H$197,7,FALSE()))</f>
        <v>8128</v>
      </c>
      <c r="K190" s="46" t="n">
        <f aca="false">IFERROR(J190/I190,"")</f>
        <v>0.658096471022213</v>
      </c>
      <c r="L190" s="47" t="n">
        <f aca="false">IF(ISNA(VLOOKUP($A190,[2]BT!$A$2:$I$197,9,FALSE())=TRUE()),"",VLOOKUP($A190,[2]BT!$A$2:$I$197,9,FALSE()))</f>
        <v>9734</v>
      </c>
      <c r="M190" s="48" t="n">
        <f aca="false">IF(ISNA(VLOOKUP($A190,[2]BT!$A$2:$H$197,8,FALSE())=TRUE()),"",VLOOKUP($A190,[2]BT!$A$2:$H$197,8,FALSE()))</f>
        <v>6005</v>
      </c>
      <c r="N190" s="49" t="n">
        <f aca="false">IFERROR(M190/L190,"")</f>
        <v>0.616909800698582</v>
      </c>
      <c r="O190" s="37" t="str">
        <f aca="false">IF(ISNA(VLOOKUP($A190,'[3]Prog2002-2011'!$A$4:$M$199,4,FALSE())=TRUE()),"",VLOOKUP($A190,'[3]Prog2002-2011'!$A$4:$M$199,4,FALSE()))</f>
        <v/>
      </c>
      <c r="P190" s="37" t="str">
        <f aca="false">IF(ISNA(VLOOKUP($A190,'[3]Prog2002-2011'!$A$4:$M$199,5,FALSE())=TRUE()),"",VLOOKUP($A190,'[3]Prog2002-2011'!$A$4:$M$199,5,FALSE()))</f>
        <v/>
      </c>
      <c r="Q190" s="37" t="str">
        <f aca="false">IF(ISNA(VLOOKUP($A190,'[3]Prog2002-2011'!$A$4:$M$199,6,FALSE())=TRUE()),"",VLOOKUP($A190,'[3]Prog2002-2011'!$A$4:$M$199,6,FALSE()))</f>
        <v/>
      </c>
      <c r="R190" s="37" t="str">
        <f aca="false">IF(ISNA(VLOOKUP($A190,'[3]Prog2002-2011'!$A$4:$M$199,7,FALSE())=TRUE()),"",VLOOKUP($A190,'[3]Prog2002-2011'!$A$4:$M$199,7,FALSE()))</f>
        <v/>
      </c>
      <c r="S190" s="37" t="str">
        <f aca="false">IF(ISNA(VLOOKUP($A190,'[3]Prog2002-2011'!$A$4:$M$199,8,FALSE())=TRUE()),"",VLOOKUP($A190,'[3]Prog2002-2011'!$A$4:$M$199,8,FALSE()))</f>
        <v/>
      </c>
      <c r="T190" s="37" t="str">
        <f aca="false">IF(ISNA(VLOOKUP($A190,'[3]Prog2002-2011'!$A$4:$M$199,9,FALSE())=TRUE()),"",VLOOKUP($A190,'[3]Prog2002-2011'!$A$4:$M$199,9,FALSE()))</f>
        <v/>
      </c>
      <c r="U190" s="37" t="str">
        <f aca="false">IF(ISNA(VLOOKUP($A190,'[3]Prog2002-2011'!$A$4:$M$199,10,FALSE())=TRUE()),"",VLOOKUP($A190,'[3]Prog2002-2011'!$A$4:$M$199,10,FALSE()))</f>
        <v/>
      </c>
      <c r="V190" s="37" t="str">
        <f aca="false">IF(ISNA(VLOOKUP($A190,'[3]Prog2002-2011'!$A$4:$M$199,11,FALSE())=TRUE()),"",VLOOKUP($A190,'[3]Prog2002-2011'!$A$4:$M$199,11,FALSE()))</f>
        <v/>
      </c>
      <c r="W190" s="37" t="str">
        <f aca="false">IF(ISNA(VLOOKUP($A190,'[3]Prog2002-2011'!$A$4:$M$199,12,FALSE())=TRUE()),"",VLOOKUP($A190,'[3]Prog2002-2011'!$A$4:$M$199,12,FALSE()))</f>
        <v/>
      </c>
      <c r="X190" s="37" t="str">
        <f aca="false">IF(ISNA(VLOOKUP($A190,'[3]Prog2002-2011'!$A$4:$M$199,13,FALSE())=TRUE()),"",VLOOKUP($A190,'[3]Prog2002-2011'!$A$4:$M$199,13,FALSE()))</f>
        <v/>
      </c>
      <c r="Y190" s="50"/>
      <c r="Z190" s="51" t="str">
        <f aca="false">IF(SUM(O190:Y190)/C190=0,"",SUM(O190:Y190)/C190)</f>
        <v/>
      </c>
      <c r="AA190" s="52"/>
    </row>
    <row r="191" s="54" customFormat="true" ht="15" hidden="false" customHeight="false" outlineLevel="0" collapsed="false">
      <c r="A191" s="53" t="n">
        <v>78486</v>
      </c>
      <c r="B191" s="54" t="s">
        <v>208</v>
      </c>
      <c r="C191" s="25" t="n">
        <f aca="false">VLOOKUP(B191,[1]Communes!$G$9:$J$270,4,FALSE())</f>
        <v>6721</v>
      </c>
      <c r="D191" s="55" t="str">
        <f aca="false">IF(ISNA(IF(VLOOKUP(B191,Synthèse0!$F$6:$G$240,2,FALSE())="","",C191))=TRUE(),"",IF(VLOOKUP(B191,Synthèse0!$F$6:$G$240,2,FALSE())="","",C191))</f>
        <v/>
      </c>
      <c r="E191" s="27" t="str">
        <f aca="false">IF(ISNA(VLOOKUP($B191,Synthèse0!$F$1:$S$239,14,FALSE())=TRUE()),"",VLOOKUP($B191,Synthèse0!$F$1:$S$239,14,FALSE()))</f>
        <v/>
      </c>
      <c r="F191" s="28" t="str">
        <f aca="false">IFERROR(VLOOKUP(B191,proximité!A$1:C$196,3,FALSE()),"")</f>
        <v/>
      </c>
      <c r="G191" s="56" t="n">
        <f aca="false">IF(ISNA(IF(VLOOKUP(B191,Synthèse0!$F$6:$G$240,2,FALSE())="","",""))=TRUE(),C191,IF(VLOOKUP(B191,Synthèse0!$F$6:$G$240,2,FALSE())="","",""))</f>
        <v>6721</v>
      </c>
      <c r="H191" s="57" t="n">
        <v>0</v>
      </c>
      <c r="I191" s="31" t="str">
        <f aca="false">IF(ISNA(VLOOKUP($A191,[2]HTA!$A$2:$H$197,8,FALSE())=TRUE()),"",VLOOKUP($A191,[2]HTA!$A$2:$H$197,8,FALSE()))</f>
        <v/>
      </c>
      <c r="J191" s="32" t="str">
        <f aca="false">IF(ISNA(VLOOKUP($A191,[2]HTA!$A$2:$H$197,7,FALSE())=TRUE()),"",VLOOKUP($A191,[2]HTA!$A$2:$H$197,7,FALSE()))</f>
        <v/>
      </c>
      <c r="K191" s="58" t="str">
        <f aca="false">IFERROR(J191/I191,"")</f>
        <v/>
      </c>
      <c r="L191" s="47" t="str">
        <f aca="false">IF(ISNA(VLOOKUP($A191,[2]BT!$A$2:$I$197,9,FALSE())=TRUE()),"",VLOOKUP($A191,[2]BT!$A$2:$I$197,9,FALSE()))</f>
        <v/>
      </c>
      <c r="M191" s="48" t="str">
        <f aca="false">IF(ISNA(VLOOKUP($A191,[2]BT!$A$2:$H$197,8,FALSE())=TRUE()),"",VLOOKUP($A191,[2]BT!$A$2:$H$197,8,FALSE()))</f>
        <v/>
      </c>
      <c r="N191" s="59" t="str">
        <f aca="false">IFERROR(M191/L191,"")</f>
        <v/>
      </c>
      <c r="O191" s="37" t="str">
        <f aca="false">IF(ISNA(VLOOKUP($A191,'[3]Prog2002-2011'!$A$4:$M$199,4,FALSE())=TRUE()),"",VLOOKUP($A191,'[3]Prog2002-2011'!$A$4:$M$199,4,FALSE()))</f>
        <v/>
      </c>
      <c r="P191" s="37" t="str">
        <f aca="false">IF(ISNA(VLOOKUP($A191,'[3]Prog2002-2011'!$A$4:$M$199,5,FALSE())=TRUE()),"",VLOOKUP($A191,'[3]Prog2002-2011'!$A$4:$M$199,5,FALSE()))</f>
        <v/>
      </c>
      <c r="Q191" s="37" t="str">
        <f aca="false">IF(ISNA(VLOOKUP($A191,'[3]Prog2002-2011'!$A$4:$M$199,6,FALSE())=TRUE()),"",VLOOKUP($A191,'[3]Prog2002-2011'!$A$4:$M$199,6,FALSE()))</f>
        <v/>
      </c>
      <c r="R191" s="37" t="str">
        <f aca="false">IF(ISNA(VLOOKUP($A191,'[3]Prog2002-2011'!$A$4:$M$199,7,FALSE())=TRUE()),"",VLOOKUP($A191,'[3]Prog2002-2011'!$A$4:$M$199,7,FALSE()))</f>
        <v/>
      </c>
      <c r="S191" s="37" t="str">
        <f aca="false">IF(ISNA(VLOOKUP($A191,'[3]Prog2002-2011'!$A$4:$M$199,8,FALSE())=TRUE()),"",VLOOKUP($A191,'[3]Prog2002-2011'!$A$4:$M$199,8,FALSE()))</f>
        <v/>
      </c>
      <c r="T191" s="37" t="str">
        <f aca="false">IF(ISNA(VLOOKUP($A191,'[3]Prog2002-2011'!$A$4:$M$199,9,FALSE())=TRUE()),"",VLOOKUP($A191,'[3]Prog2002-2011'!$A$4:$M$199,9,FALSE()))</f>
        <v/>
      </c>
      <c r="U191" s="37" t="str">
        <f aca="false">IF(ISNA(VLOOKUP($A191,'[3]Prog2002-2011'!$A$4:$M$199,10,FALSE())=TRUE()),"",VLOOKUP($A191,'[3]Prog2002-2011'!$A$4:$M$199,10,FALSE()))</f>
        <v/>
      </c>
      <c r="V191" s="37" t="str">
        <f aca="false">IF(ISNA(VLOOKUP($A191,'[3]Prog2002-2011'!$A$4:$M$199,11,FALSE())=TRUE()),"",VLOOKUP($A191,'[3]Prog2002-2011'!$A$4:$M$199,11,FALSE()))</f>
        <v/>
      </c>
      <c r="W191" s="37" t="str">
        <f aca="false">IF(ISNA(VLOOKUP($A191,'[3]Prog2002-2011'!$A$4:$M$199,12,FALSE())=TRUE()),"",VLOOKUP($A191,'[3]Prog2002-2011'!$A$4:$M$199,12,FALSE()))</f>
        <v/>
      </c>
      <c r="X191" s="37" t="str">
        <f aca="false">IF(ISNA(VLOOKUP($A191,'[3]Prog2002-2011'!$A$4:$M$199,13,FALSE())=TRUE()),"",VLOOKUP($A191,'[3]Prog2002-2011'!$A$4:$M$199,13,FALSE()))</f>
        <v/>
      </c>
      <c r="Y191" s="60"/>
      <c r="Z191" s="61" t="str">
        <f aca="false">IF(SUM(O191:Y191)/C191=0,"",SUM(O191:Y191)/C191)</f>
        <v/>
      </c>
      <c r="AA191" s="62"/>
    </row>
    <row r="192" s="42" customFormat="true" ht="15" hidden="false" customHeight="false" outlineLevel="0" collapsed="false">
      <c r="A192" s="41" t="n">
        <v>78490</v>
      </c>
      <c r="B192" s="42" t="s">
        <v>209</v>
      </c>
      <c r="C192" s="25" t="n">
        <f aca="false">VLOOKUP(B192,[1]Communes!$G$9:$J$270,4,FALSE())</f>
        <v>31360</v>
      </c>
      <c r="D192" s="43" t="n">
        <f aca="false">IF(ISNA(IF(VLOOKUP(B192,Synthèse0!$F$6:$G$240,2,FALSE())="","",C192))=TRUE(),"",IF(VLOOKUP(B192,Synthèse0!$F$6:$G$240,2,FALSE())="","",C192))</f>
        <v>31360</v>
      </c>
      <c r="E192" s="27" t="str">
        <f aca="false">IF(ISNA(VLOOKUP($B192,Synthèse0!$F$1:$S$239,14,FALSE())=TRUE()),"",VLOOKUP($B192,Synthèse0!$F$1:$S$239,14,FALSE()))</f>
        <v>CI</v>
      </c>
      <c r="F192" s="28" t="str">
        <f aca="false">IFERROR(VLOOKUP(B192,proximité!A$1:C$196,3,FALSE()),"")</f>
        <v>E</v>
      </c>
      <c r="G192" s="44" t="str">
        <f aca="false">IF(ISNA(IF(VLOOKUP(B192,Synthèse0!$F$6:$G$240,2,FALSE())="","",""))=TRUE(),C192,IF(VLOOKUP(B192,Synthèse0!$F$6:$G$240,2,FALSE())="","",""))</f>
        <v/>
      </c>
      <c r="H192" s="45"/>
      <c r="I192" s="31" t="n">
        <f aca="false">IF(ISNA(VLOOKUP($A192,[2]HTA!$A$2:$H$197,8,FALSE())=TRUE()),"",VLOOKUP($A192,[2]HTA!$A$2:$H$197,8,FALSE()))</f>
        <v>134641.298368</v>
      </c>
      <c r="J192" s="32" t="n">
        <f aca="false">IF(ISNA(VLOOKUP($A192,[2]HTA!$A$2:$H$197,7,FALSE())=TRUE()),"",VLOOKUP($A192,[2]HTA!$A$2:$H$197,7,FALSE()))</f>
        <v>1093.767436</v>
      </c>
      <c r="K192" s="46" t="n">
        <f aca="false">IFERROR(J192/I192,"")</f>
        <v>0.00812356572060474</v>
      </c>
      <c r="L192" s="47" t="n">
        <f aca="false">IF(ISNA(VLOOKUP($A192,[2]BT!$A$2:$I$197,9,FALSE())=TRUE()),"",VLOOKUP($A192,[2]BT!$A$2:$I$197,9,FALSE()))</f>
        <v>117504</v>
      </c>
      <c r="M192" s="48" t="n">
        <f aca="false">IF(ISNA(VLOOKUP($A192,[2]BT!$A$2:$H$197,8,FALSE())=TRUE()),"",VLOOKUP($A192,[2]BT!$A$2:$H$197,8,FALSE()))</f>
        <v>10598</v>
      </c>
      <c r="N192" s="49" t="n">
        <f aca="false">IFERROR(M192/L192,"")</f>
        <v>0.090192674291939</v>
      </c>
      <c r="O192" s="37" t="str">
        <f aca="false">IF(ISNA(VLOOKUP($A192,'[3]Prog2002-2011'!$A$4:$M$199,4,FALSE())=TRUE()),"",VLOOKUP($A192,'[3]Prog2002-2011'!$A$4:$M$199,4,FALSE()))</f>
        <v/>
      </c>
      <c r="P192" s="37" t="str">
        <f aca="false">IF(ISNA(VLOOKUP($A192,'[3]Prog2002-2011'!$A$4:$M$199,5,FALSE())=TRUE()),"",VLOOKUP($A192,'[3]Prog2002-2011'!$A$4:$M$199,5,FALSE()))</f>
        <v/>
      </c>
      <c r="Q192" s="37" t="str">
        <f aca="false">IF(ISNA(VLOOKUP($A192,'[3]Prog2002-2011'!$A$4:$M$199,6,FALSE())=TRUE()),"",VLOOKUP($A192,'[3]Prog2002-2011'!$A$4:$M$199,6,FALSE()))</f>
        <v/>
      </c>
      <c r="R192" s="37" t="str">
        <f aca="false">IF(ISNA(VLOOKUP($A192,'[3]Prog2002-2011'!$A$4:$M$199,7,FALSE())=TRUE()),"",VLOOKUP($A192,'[3]Prog2002-2011'!$A$4:$M$199,7,FALSE()))</f>
        <v/>
      </c>
      <c r="S192" s="37" t="n">
        <f aca="false">IF(ISNA(VLOOKUP($A192,'[3]Prog2002-2011'!$A$4:$M$199,8,FALSE())=TRUE()),"",VLOOKUP($A192,'[3]Prog2002-2011'!$A$4:$M$199,8,FALSE()))</f>
        <v>86</v>
      </c>
      <c r="T192" s="37" t="str">
        <f aca="false">IF(ISNA(VLOOKUP($A192,'[3]Prog2002-2011'!$A$4:$M$199,9,FALSE())=TRUE()),"",VLOOKUP($A192,'[3]Prog2002-2011'!$A$4:$M$199,9,FALSE()))</f>
        <v/>
      </c>
      <c r="U192" s="37" t="n">
        <f aca="false">IF(ISNA(VLOOKUP($A192,'[3]Prog2002-2011'!$A$4:$M$199,10,FALSE())=TRUE()),"",VLOOKUP($A192,'[3]Prog2002-2011'!$A$4:$M$199,10,FALSE()))</f>
        <v>243</v>
      </c>
      <c r="V192" s="37" t="str">
        <f aca="false">IF(ISNA(VLOOKUP($A192,'[3]Prog2002-2011'!$A$4:$M$199,11,FALSE())=TRUE()),"",VLOOKUP($A192,'[3]Prog2002-2011'!$A$4:$M$199,11,FALSE()))</f>
        <v/>
      </c>
      <c r="W192" s="37" t="str">
        <f aca="false">IF(ISNA(VLOOKUP($A192,'[3]Prog2002-2011'!$A$4:$M$199,12,FALSE())=TRUE()),"",VLOOKUP($A192,'[3]Prog2002-2011'!$A$4:$M$199,12,FALSE()))</f>
        <v/>
      </c>
      <c r="X192" s="37" t="str">
        <f aca="false">IF(ISNA(VLOOKUP($A192,'[3]Prog2002-2011'!$A$4:$M$199,13,FALSE())=TRUE()),"",VLOOKUP($A192,'[3]Prog2002-2011'!$A$4:$M$199,13,FALSE()))</f>
        <v/>
      </c>
      <c r="Y192" s="50"/>
      <c r="Z192" s="51" t="n">
        <f aca="false">IF(SUM(O192:Y192)/C192=0,"",SUM(O192:Y192)/C192)</f>
        <v>0.0104910714285714</v>
      </c>
      <c r="AA192" s="52"/>
    </row>
    <row r="193" s="42" customFormat="true" ht="15" hidden="false" customHeight="false" outlineLevel="0" collapsed="false">
      <c r="A193" s="41" t="n">
        <v>78497</v>
      </c>
      <c r="B193" s="42" t="s">
        <v>210</v>
      </c>
      <c r="C193" s="25" t="n">
        <f aca="false">VLOOKUP(B193,[1]Communes!$G$9:$J$270,4,FALSE())</f>
        <v>1080</v>
      </c>
      <c r="D193" s="43" t="n">
        <f aca="false">IF(ISNA(IF(VLOOKUP(B193,Synthèse0!$F$6:$G$240,2,FALSE())="","",C193))=TRUE(),"",IF(VLOOKUP(B193,Synthèse0!$F$6:$G$240,2,FALSE())="","",C193))</f>
        <v>1080</v>
      </c>
      <c r="E193" s="27" t="str">
        <f aca="false">IF(ISNA(VLOOKUP($B193,Synthèse0!$F$1:$S$239,14,FALSE())=TRUE()),"",VLOOKUP($B193,Synthèse0!$F$1:$S$239,14,FALSE()))</f>
        <v>CCPFY</v>
      </c>
      <c r="F193" s="28" t="str">
        <f aca="false">IFERROR(VLOOKUP(B193,proximité!A$1:C$196,3,FALSE()),"")</f>
        <v/>
      </c>
      <c r="G193" s="44" t="str">
        <f aca="false">IF(ISNA(IF(VLOOKUP(B193,Synthèse0!$F$6:$G$240,2,FALSE())="","",""))=TRUE(),C193,IF(VLOOKUP(B193,Synthèse0!$F$6:$G$240,2,FALSE())="","",""))</f>
        <v/>
      </c>
      <c r="H193" s="45"/>
      <c r="I193" s="31" t="n">
        <f aca="false">IF(ISNA(VLOOKUP($A193,[2]HTA!$A$2:$H$197,8,FALSE())=TRUE()),"",VLOOKUP($A193,[2]HTA!$A$2:$H$197,8,FALSE()))</f>
        <v>15483</v>
      </c>
      <c r="J193" s="32" t="n">
        <f aca="false">IF(ISNA(VLOOKUP($A193,[2]HTA!$A$2:$H$197,7,FALSE())=TRUE()),"",VLOOKUP($A193,[2]HTA!$A$2:$H$197,7,FALSE()))</f>
        <v>3552</v>
      </c>
      <c r="K193" s="46" t="n">
        <f aca="false">IFERROR(J193/I193,"")</f>
        <v>0.229412904475877</v>
      </c>
      <c r="L193" s="47" t="n">
        <f aca="false">IF(ISNA(VLOOKUP($A193,[2]BT!$A$2:$I$197,9,FALSE())=TRUE()),"",VLOOKUP($A193,[2]BT!$A$2:$I$197,9,FALSE()))</f>
        <v>16265</v>
      </c>
      <c r="M193" s="48" t="n">
        <f aca="false">IF(ISNA(VLOOKUP($A193,[2]BT!$A$2:$H$197,8,FALSE())=TRUE()),"",VLOOKUP($A193,[2]BT!$A$2:$H$197,8,FALSE()))</f>
        <v>8827</v>
      </c>
      <c r="N193" s="49" t="n">
        <f aca="false">IFERROR(M193/L193,"")</f>
        <v>0.542699047033508</v>
      </c>
      <c r="O193" s="37" t="str">
        <f aca="false">IF(ISNA(VLOOKUP($A193,'[3]Prog2002-2011'!$A$4:$M$199,4,FALSE())=TRUE()),"",VLOOKUP($A193,'[3]Prog2002-2011'!$A$4:$M$199,4,FALSE()))</f>
        <v/>
      </c>
      <c r="P193" s="37" t="str">
        <f aca="false">IF(ISNA(VLOOKUP($A193,'[3]Prog2002-2011'!$A$4:$M$199,5,FALSE())=TRUE()),"",VLOOKUP($A193,'[3]Prog2002-2011'!$A$4:$M$199,5,FALSE()))</f>
        <v/>
      </c>
      <c r="Q193" s="37" t="str">
        <f aca="false">IF(ISNA(VLOOKUP($A193,'[3]Prog2002-2011'!$A$4:$M$199,6,FALSE())=TRUE()),"",VLOOKUP($A193,'[3]Prog2002-2011'!$A$4:$M$199,6,FALSE()))</f>
        <v/>
      </c>
      <c r="R193" s="37" t="str">
        <f aca="false">IF(ISNA(VLOOKUP($A193,'[3]Prog2002-2011'!$A$4:$M$199,7,FALSE())=TRUE()),"",VLOOKUP($A193,'[3]Prog2002-2011'!$A$4:$M$199,7,FALSE()))</f>
        <v/>
      </c>
      <c r="S193" s="37" t="str">
        <f aca="false">IF(ISNA(VLOOKUP($A193,'[3]Prog2002-2011'!$A$4:$M$199,8,FALSE())=TRUE()),"",VLOOKUP($A193,'[3]Prog2002-2011'!$A$4:$M$199,8,FALSE()))</f>
        <v/>
      </c>
      <c r="T193" s="37" t="str">
        <f aca="false">IF(ISNA(VLOOKUP($A193,'[3]Prog2002-2011'!$A$4:$M$199,9,FALSE())=TRUE()),"",VLOOKUP($A193,'[3]Prog2002-2011'!$A$4:$M$199,9,FALSE()))</f>
        <v/>
      </c>
      <c r="U193" s="37" t="str">
        <f aca="false">IF(ISNA(VLOOKUP($A193,'[3]Prog2002-2011'!$A$4:$M$199,10,FALSE())=TRUE()),"",VLOOKUP($A193,'[3]Prog2002-2011'!$A$4:$M$199,10,FALSE()))</f>
        <v/>
      </c>
      <c r="V193" s="37" t="str">
        <f aca="false">IF(ISNA(VLOOKUP($A193,'[3]Prog2002-2011'!$A$4:$M$199,11,FALSE())=TRUE()),"",VLOOKUP($A193,'[3]Prog2002-2011'!$A$4:$M$199,11,FALSE()))</f>
        <v/>
      </c>
      <c r="W193" s="37" t="n">
        <f aca="false">IF(ISNA(VLOOKUP($A193,'[3]Prog2002-2011'!$A$4:$M$199,12,FALSE())=TRUE()),"",VLOOKUP($A193,'[3]Prog2002-2011'!$A$4:$M$199,12,FALSE()))</f>
        <v>10</v>
      </c>
      <c r="X193" s="37" t="str">
        <f aca="false">IF(ISNA(VLOOKUP($A193,'[3]Prog2002-2011'!$A$4:$M$199,13,FALSE())=TRUE()),"",VLOOKUP($A193,'[3]Prog2002-2011'!$A$4:$M$199,13,FALSE()))</f>
        <v/>
      </c>
      <c r="Y193" s="50"/>
      <c r="Z193" s="51" t="n">
        <f aca="false">IF(SUM(O193:Y193)/C193=0,"",SUM(O193:Y193)/C193)</f>
        <v>0.00925925925925926</v>
      </c>
      <c r="AA193" s="52"/>
    </row>
    <row r="194" s="42" customFormat="true" ht="15" hidden="false" customHeight="false" outlineLevel="0" collapsed="false">
      <c r="A194" s="41" t="n">
        <v>78498</v>
      </c>
      <c r="B194" s="42" t="s">
        <v>211</v>
      </c>
      <c r="C194" s="25" t="n">
        <f aca="false">VLOOKUP(B194,[1]Communes!$G$9:$J$270,4,FALSE())</f>
        <v>38049</v>
      </c>
      <c r="D194" s="43" t="n">
        <f aca="false">IF(ISNA(IF(VLOOKUP(B194,Synthèse0!$F$6:$G$240,2,FALSE())="","",C194))=TRUE(),"",IF(VLOOKUP(B194,Synthèse0!$F$6:$G$240,2,FALSE())="","",C194))</f>
        <v>38049</v>
      </c>
      <c r="E194" s="27" t="str">
        <f aca="false">IF(ISNA(VLOOKUP($B194,Synthèse0!$F$1:$S$239,14,FALSE())=TRUE()),"",VLOOKUP($B194,Synthèse0!$F$1:$S$239,14,FALSE()))</f>
        <v>CI</v>
      </c>
      <c r="F194" s="28" t="str">
        <f aca="false">IFERROR(VLOOKUP(B194,proximité!A$1:C$196,3,FALSE()),"")</f>
        <v>D</v>
      </c>
      <c r="G194" s="44" t="str">
        <f aca="false">IF(ISNA(IF(VLOOKUP(B194,Synthèse0!$F$6:$G$240,2,FALSE())="","",""))=TRUE(),C194,IF(VLOOKUP(B194,Synthèse0!$F$6:$G$240,2,FALSE())="","",""))</f>
        <v/>
      </c>
      <c r="H194" s="45"/>
      <c r="I194" s="31" t="n">
        <f aca="false">IF(ISNA(VLOOKUP($A194,[2]HTA!$A$2:$H$197,8,FALSE())=TRUE()),"",VLOOKUP($A194,[2]HTA!$A$2:$H$197,8,FALSE()))</f>
        <v>97637.517093</v>
      </c>
      <c r="J194" s="32" t="n">
        <f aca="false">IF(ISNA(VLOOKUP($A194,[2]HTA!$A$2:$H$197,7,FALSE())=TRUE()),"",VLOOKUP($A194,[2]HTA!$A$2:$H$197,7,FALSE()))</f>
        <v>3803</v>
      </c>
      <c r="K194" s="46" t="n">
        <f aca="false">IFERROR(J194/I194,"")</f>
        <v>0.0389501916192485</v>
      </c>
      <c r="L194" s="47" t="n">
        <f aca="false">IF(ISNA(VLOOKUP($A194,[2]BT!$A$2:$I$197,9,FALSE())=TRUE()),"",VLOOKUP($A194,[2]BT!$A$2:$I$197,9,FALSE()))</f>
        <v>108800</v>
      </c>
      <c r="M194" s="48" t="n">
        <f aca="false">IF(ISNA(VLOOKUP($A194,[2]BT!$A$2:$H$197,8,FALSE())=TRUE()),"",VLOOKUP($A194,[2]BT!$A$2:$H$197,8,FALSE()))</f>
        <v>21205</v>
      </c>
      <c r="N194" s="49" t="n">
        <f aca="false">IFERROR(M194/L194,"")</f>
        <v>0.194898897058824</v>
      </c>
      <c r="O194" s="37" t="str">
        <f aca="false">IF(ISNA(VLOOKUP($A194,'[3]Prog2002-2011'!$A$4:$M$199,4,FALSE())=TRUE()),"",VLOOKUP($A194,'[3]Prog2002-2011'!$A$4:$M$199,4,FALSE()))</f>
        <v/>
      </c>
      <c r="P194" s="37" t="str">
        <f aca="false">IF(ISNA(VLOOKUP($A194,'[3]Prog2002-2011'!$A$4:$M$199,5,FALSE())=TRUE()),"",VLOOKUP($A194,'[3]Prog2002-2011'!$A$4:$M$199,5,FALSE()))</f>
        <v/>
      </c>
      <c r="Q194" s="37" t="str">
        <f aca="false">IF(ISNA(VLOOKUP($A194,'[3]Prog2002-2011'!$A$4:$M$199,6,FALSE())=TRUE()),"",VLOOKUP($A194,'[3]Prog2002-2011'!$A$4:$M$199,6,FALSE()))</f>
        <v/>
      </c>
      <c r="R194" s="37" t="str">
        <f aca="false">IF(ISNA(VLOOKUP($A194,'[3]Prog2002-2011'!$A$4:$M$199,7,FALSE())=TRUE()),"",VLOOKUP($A194,'[3]Prog2002-2011'!$A$4:$M$199,7,FALSE()))</f>
        <v/>
      </c>
      <c r="S194" s="37" t="str">
        <f aca="false">IF(ISNA(VLOOKUP($A194,'[3]Prog2002-2011'!$A$4:$M$199,8,FALSE())=TRUE()),"",VLOOKUP($A194,'[3]Prog2002-2011'!$A$4:$M$199,8,FALSE()))</f>
        <v/>
      </c>
      <c r="T194" s="37" t="str">
        <f aca="false">IF(ISNA(VLOOKUP($A194,'[3]Prog2002-2011'!$A$4:$M$199,9,FALSE())=TRUE()),"",VLOOKUP($A194,'[3]Prog2002-2011'!$A$4:$M$199,9,FALSE()))</f>
        <v/>
      </c>
      <c r="U194" s="37" t="str">
        <f aca="false">IF(ISNA(VLOOKUP($A194,'[3]Prog2002-2011'!$A$4:$M$199,10,FALSE())=TRUE()),"",VLOOKUP($A194,'[3]Prog2002-2011'!$A$4:$M$199,10,FALSE()))</f>
        <v/>
      </c>
      <c r="V194" s="37" t="str">
        <f aca="false">IF(ISNA(VLOOKUP($A194,'[3]Prog2002-2011'!$A$4:$M$199,11,FALSE())=TRUE()),"",VLOOKUP($A194,'[3]Prog2002-2011'!$A$4:$M$199,11,FALSE()))</f>
        <v/>
      </c>
      <c r="W194" s="37" t="n">
        <f aca="false">IF(ISNA(VLOOKUP($A194,'[3]Prog2002-2011'!$A$4:$M$199,12,FALSE())=TRUE()),"",VLOOKUP($A194,'[3]Prog2002-2011'!$A$4:$M$199,12,FALSE()))</f>
        <v>46</v>
      </c>
      <c r="X194" s="37" t="str">
        <f aca="false">IF(ISNA(VLOOKUP($A194,'[3]Prog2002-2011'!$A$4:$M$199,13,FALSE())=TRUE()),"",VLOOKUP($A194,'[3]Prog2002-2011'!$A$4:$M$199,13,FALSE()))</f>
        <v/>
      </c>
      <c r="Y194" s="50"/>
      <c r="Z194" s="51" t="n">
        <f aca="false">IF(SUM(O194:Y194)/C194=0,"",SUM(O194:Y194)/C194)</f>
        <v>0.00120896738416253</v>
      </c>
      <c r="AA194" s="52"/>
    </row>
    <row r="195" s="42" customFormat="true" ht="15" hidden="false" customHeight="false" outlineLevel="0" collapsed="false">
      <c r="A195" s="41" t="n">
        <v>78499</v>
      </c>
      <c r="B195" s="42" t="s">
        <v>212</v>
      </c>
      <c r="C195" s="25" t="n">
        <f aca="false">VLOOKUP(B195,[1]Communes!$G$9:$J$270,4,FALSE())</f>
        <v>607</v>
      </c>
      <c r="D195" s="43" t="n">
        <f aca="false">IF(ISNA(IF(VLOOKUP(B195,Synthèse0!$F$6:$G$240,2,FALSE())="","",C195))=TRUE(),"",IF(VLOOKUP(B195,Synthèse0!$F$6:$G$240,2,FALSE())="","",C195))</f>
        <v>607</v>
      </c>
      <c r="E195" s="27" t="str">
        <f aca="false">IF(ISNA(VLOOKUP($B195,Synthèse0!$F$1:$S$239,14,FALSE())=TRUE()),"",VLOOKUP($B195,Synthèse0!$F$1:$S$239,14,FALSE()))</f>
        <v>CCPFY</v>
      </c>
      <c r="F195" s="28" t="str">
        <f aca="false">IFERROR(VLOOKUP(B195,proximité!A$1:C$196,3,FALSE()),"")</f>
        <v/>
      </c>
      <c r="G195" s="44" t="str">
        <f aca="false">IF(ISNA(IF(VLOOKUP(B195,Synthèse0!$F$6:$G$240,2,FALSE())="","",""))=TRUE(),C195,IF(VLOOKUP(B195,Synthèse0!$F$6:$G$240,2,FALSE())="","",""))</f>
        <v/>
      </c>
      <c r="H195" s="45"/>
      <c r="I195" s="31" t="n">
        <f aca="false">IF(ISNA(VLOOKUP($A195,[2]HTA!$A$2:$H$197,8,FALSE())=TRUE()),"",VLOOKUP($A195,[2]HTA!$A$2:$H$197,8,FALSE()))</f>
        <v>4829</v>
      </c>
      <c r="J195" s="32" t="n">
        <f aca="false">IF(ISNA(VLOOKUP($A195,[2]HTA!$A$2:$H$197,7,FALSE())=TRUE()),"",VLOOKUP($A195,[2]HTA!$A$2:$H$197,7,FALSE()))</f>
        <v>2463</v>
      </c>
      <c r="K195" s="46" t="n">
        <f aca="false">IFERROR(J195/I195,"")</f>
        <v>0.510043487264444</v>
      </c>
      <c r="L195" s="47" t="n">
        <f aca="false">IF(ISNA(VLOOKUP($A195,[2]BT!$A$2:$I$197,9,FALSE())=TRUE()),"",VLOOKUP($A195,[2]BT!$A$2:$I$197,9,FALSE()))</f>
        <v>4698</v>
      </c>
      <c r="M195" s="48" t="n">
        <f aca="false">IF(ISNA(VLOOKUP($A195,[2]BT!$A$2:$H$197,8,FALSE())=TRUE()),"",VLOOKUP($A195,[2]BT!$A$2:$H$197,8,FALSE()))</f>
        <v>467</v>
      </c>
      <c r="N195" s="49" t="n">
        <f aca="false">IFERROR(M195/L195,"")</f>
        <v>0.0994040017028523</v>
      </c>
      <c r="O195" s="37" t="str">
        <f aca="false">IF(ISNA(VLOOKUP($A195,'[3]Prog2002-2011'!$A$4:$M$199,4,FALSE())=TRUE()),"",VLOOKUP($A195,'[3]Prog2002-2011'!$A$4:$M$199,4,FALSE()))</f>
        <v/>
      </c>
      <c r="P195" s="37" t="str">
        <f aca="false">IF(ISNA(VLOOKUP($A195,'[3]Prog2002-2011'!$A$4:$M$199,5,FALSE())=TRUE()),"",VLOOKUP($A195,'[3]Prog2002-2011'!$A$4:$M$199,5,FALSE()))</f>
        <v/>
      </c>
      <c r="Q195" s="37" t="str">
        <f aca="false">IF(ISNA(VLOOKUP($A195,'[3]Prog2002-2011'!$A$4:$M$199,6,FALSE())=TRUE()),"",VLOOKUP($A195,'[3]Prog2002-2011'!$A$4:$M$199,6,FALSE()))</f>
        <v/>
      </c>
      <c r="R195" s="37" t="str">
        <f aca="false">IF(ISNA(VLOOKUP($A195,'[3]Prog2002-2011'!$A$4:$M$199,7,FALSE())=TRUE()),"",VLOOKUP($A195,'[3]Prog2002-2011'!$A$4:$M$199,7,FALSE()))</f>
        <v/>
      </c>
      <c r="S195" s="37" t="str">
        <f aca="false">IF(ISNA(VLOOKUP($A195,'[3]Prog2002-2011'!$A$4:$M$199,8,FALSE())=TRUE()),"",VLOOKUP($A195,'[3]Prog2002-2011'!$A$4:$M$199,8,FALSE()))</f>
        <v/>
      </c>
      <c r="T195" s="37" t="str">
        <f aca="false">IF(ISNA(VLOOKUP($A195,'[3]Prog2002-2011'!$A$4:$M$199,9,FALSE())=TRUE()),"",VLOOKUP($A195,'[3]Prog2002-2011'!$A$4:$M$199,9,FALSE()))</f>
        <v/>
      </c>
      <c r="U195" s="37" t="str">
        <f aca="false">IF(ISNA(VLOOKUP($A195,'[3]Prog2002-2011'!$A$4:$M$199,10,FALSE())=TRUE()),"",VLOOKUP($A195,'[3]Prog2002-2011'!$A$4:$M$199,10,FALSE()))</f>
        <v/>
      </c>
      <c r="V195" s="37" t="str">
        <f aca="false">IF(ISNA(VLOOKUP($A195,'[3]Prog2002-2011'!$A$4:$M$199,11,FALSE())=TRUE()),"",VLOOKUP($A195,'[3]Prog2002-2011'!$A$4:$M$199,11,FALSE()))</f>
        <v/>
      </c>
      <c r="W195" s="37" t="str">
        <f aca="false">IF(ISNA(VLOOKUP($A195,'[3]Prog2002-2011'!$A$4:$M$199,12,FALSE())=TRUE()),"",VLOOKUP($A195,'[3]Prog2002-2011'!$A$4:$M$199,12,FALSE()))</f>
        <v/>
      </c>
      <c r="X195" s="37" t="str">
        <f aca="false">IF(ISNA(VLOOKUP($A195,'[3]Prog2002-2011'!$A$4:$M$199,13,FALSE())=TRUE()),"",VLOOKUP($A195,'[3]Prog2002-2011'!$A$4:$M$199,13,FALSE()))</f>
        <v/>
      </c>
      <c r="Y195" s="50"/>
      <c r="Z195" s="51" t="str">
        <f aca="false">IF(SUM(O195:Y195)/C195=0,"",SUM(O195:Y195)/C195)</f>
        <v/>
      </c>
      <c r="AA195" s="52"/>
    </row>
    <row r="196" s="42" customFormat="true" ht="15" hidden="false" customHeight="false" outlineLevel="0" collapsed="false">
      <c r="A196" s="41" t="n">
        <v>78501</v>
      </c>
      <c r="B196" s="42" t="s">
        <v>213</v>
      </c>
      <c r="C196" s="25" t="n">
        <f aca="false">VLOOKUP(B196,[1]Communes!$G$9:$J$270,4,FALSE())</f>
        <v>2869</v>
      </c>
      <c r="D196" s="43" t="n">
        <f aca="false">IF(ISNA(IF(VLOOKUP(B196,Synthèse0!$F$6:$G$240,2,FALSE())="","",C196))=TRUE(),"",IF(VLOOKUP(B196,Synthèse0!$F$6:$G$240,2,FALSE())="","",C196))</f>
        <v>2869</v>
      </c>
      <c r="E196" s="27" t="str">
        <f aca="false">IF(ISNA(VLOOKUP($B196,Synthèse0!$F$1:$S$239,14,FALSE())=TRUE()),"",VLOOKUP($B196,Synthèse0!$F$1:$S$239,14,FALSE()))</f>
        <v>SIVAMASA</v>
      </c>
      <c r="F196" s="28" t="str">
        <f aca="false">IFERROR(VLOOKUP(B196,proximité!A$1:C$196,3,FALSE()),"")</f>
        <v>A</v>
      </c>
      <c r="G196" s="44" t="str">
        <f aca="false">IF(ISNA(IF(VLOOKUP(B196,Synthèse0!$F$6:$G$240,2,FALSE())="","",""))=TRUE(),C196,IF(VLOOKUP(B196,Synthèse0!$F$6:$G$240,2,FALSE())="","",""))</f>
        <v/>
      </c>
      <c r="H196" s="45"/>
      <c r="I196" s="31" t="n">
        <f aca="false">IF(ISNA(VLOOKUP($A196,[2]HTA!$A$2:$H$197,8,FALSE())=TRUE()),"",VLOOKUP($A196,[2]HTA!$A$2:$H$197,8,FALSE()))</f>
        <v>13331</v>
      </c>
      <c r="J196" s="32" t="n">
        <f aca="false">IF(ISNA(VLOOKUP($A196,[2]HTA!$A$2:$H$197,7,FALSE())=TRUE()),"",VLOOKUP($A196,[2]HTA!$A$2:$H$197,7,FALSE()))</f>
        <v>624</v>
      </c>
      <c r="K196" s="46" t="n">
        <f aca="false">IFERROR(J196/I196,"")</f>
        <v>0.0468081914335009</v>
      </c>
      <c r="L196" s="47" t="n">
        <f aca="false">IF(ISNA(VLOOKUP($A196,[2]BT!$A$2:$I$197,9,FALSE())=TRUE()),"",VLOOKUP($A196,[2]BT!$A$2:$I$197,9,FALSE()))</f>
        <v>21246</v>
      </c>
      <c r="M196" s="48" t="n">
        <f aca="false">IF(ISNA(VLOOKUP($A196,[2]BT!$A$2:$H$197,8,FALSE())=TRUE()),"",VLOOKUP($A196,[2]BT!$A$2:$H$197,8,FALSE()))</f>
        <v>8230</v>
      </c>
      <c r="N196" s="49" t="n">
        <f aca="false">IFERROR(M196/L196,"")</f>
        <v>0.387367033794597</v>
      </c>
      <c r="O196" s="37" t="str">
        <f aca="false">IF(ISNA(VLOOKUP($A196,'[3]Prog2002-2011'!$A$4:$M$199,4,FALSE())=TRUE()),"",VLOOKUP($A196,'[3]Prog2002-2011'!$A$4:$M$199,4,FALSE()))</f>
        <v/>
      </c>
      <c r="P196" s="37" t="str">
        <f aca="false">IF(ISNA(VLOOKUP($A196,'[3]Prog2002-2011'!$A$4:$M$199,5,FALSE())=TRUE()),"",VLOOKUP($A196,'[3]Prog2002-2011'!$A$4:$M$199,5,FALSE()))</f>
        <v/>
      </c>
      <c r="Q196" s="37" t="str">
        <f aca="false">IF(ISNA(VLOOKUP($A196,'[3]Prog2002-2011'!$A$4:$M$199,6,FALSE())=TRUE()),"",VLOOKUP($A196,'[3]Prog2002-2011'!$A$4:$M$199,6,FALSE()))</f>
        <v/>
      </c>
      <c r="R196" s="37" t="str">
        <f aca="false">IF(ISNA(VLOOKUP($A196,'[3]Prog2002-2011'!$A$4:$M$199,7,FALSE())=TRUE()),"",VLOOKUP($A196,'[3]Prog2002-2011'!$A$4:$M$199,7,FALSE()))</f>
        <v/>
      </c>
      <c r="S196" s="37" t="str">
        <f aca="false">IF(ISNA(VLOOKUP($A196,'[3]Prog2002-2011'!$A$4:$M$199,8,FALSE())=TRUE()),"",VLOOKUP($A196,'[3]Prog2002-2011'!$A$4:$M$199,8,FALSE()))</f>
        <v/>
      </c>
      <c r="T196" s="37" t="str">
        <f aca="false">IF(ISNA(VLOOKUP($A196,'[3]Prog2002-2011'!$A$4:$M$199,9,FALSE())=TRUE()),"",VLOOKUP($A196,'[3]Prog2002-2011'!$A$4:$M$199,9,FALSE()))</f>
        <v/>
      </c>
      <c r="U196" s="37" t="str">
        <f aca="false">IF(ISNA(VLOOKUP($A196,'[3]Prog2002-2011'!$A$4:$M$199,10,FALSE())=TRUE()),"",VLOOKUP($A196,'[3]Prog2002-2011'!$A$4:$M$199,10,FALSE()))</f>
        <v/>
      </c>
      <c r="V196" s="37" t="n">
        <f aca="false">IF(ISNA(VLOOKUP($A196,'[3]Prog2002-2011'!$A$4:$M$199,11,FALSE())=TRUE()),"",VLOOKUP($A196,'[3]Prog2002-2011'!$A$4:$M$199,11,FALSE()))</f>
        <v>6</v>
      </c>
      <c r="W196" s="37" t="n">
        <f aca="false">IF(ISNA(VLOOKUP($A196,'[3]Prog2002-2011'!$A$4:$M$199,12,FALSE())=TRUE()),"",VLOOKUP($A196,'[3]Prog2002-2011'!$A$4:$M$199,12,FALSE()))</f>
        <v>80</v>
      </c>
      <c r="X196" s="37" t="str">
        <f aca="false">IF(ISNA(VLOOKUP($A196,'[3]Prog2002-2011'!$A$4:$M$199,13,FALSE())=TRUE()),"",VLOOKUP($A196,'[3]Prog2002-2011'!$A$4:$M$199,13,FALSE()))</f>
        <v/>
      </c>
      <c r="Y196" s="50"/>
      <c r="Z196" s="51" t="n">
        <f aca="false">IF(SUM(O196:Y196)/C196=0,"",SUM(O196:Y196)/C196)</f>
        <v>0.0299756012547926</v>
      </c>
      <c r="AA196" s="52"/>
    </row>
    <row r="197" s="42" customFormat="true" ht="15" hidden="false" customHeight="false" outlineLevel="0" collapsed="false">
      <c r="A197" s="41" t="n">
        <v>78502</v>
      </c>
      <c r="B197" s="42" t="s">
        <v>214</v>
      </c>
      <c r="C197" s="25" t="n">
        <f aca="false">VLOOKUP(B197,[1]Communes!$G$9:$J$270,4,FALSE())</f>
        <v>4893</v>
      </c>
      <c r="D197" s="43" t="n">
        <f aca="false">IF(ISNA(IF(VLOOKUP(B197,Synthèse0!$F$6:$G$240,2,FALSE())="","",C197))=TRUE(),"",IF(VLOOKUP(B197,Synthèse0!$F$6:$G$240,2,FALSE())="","",C197))</f>
        <v>4893</v>
      </c>
      <c r="E197" s="27" t="str">
        <f aca="false">IF(ISNA(VLOOKUP($B197,Synthèse0!$F$1:$S$239,14,FALSE())=TRUE()),"",VLOOKUP($B197,Synthèse0!$F$1:$S$239,14,FALSE()))</f>
        <v>SIDEYNE</v>
      </c>
      <c r="F197" s="28" t="str">
        <f aca="false">IFERROR(VLOOKUP(B197,proximité!A$1:C$196,3,FALSE()),"")</f>
        <v/>
      </c>
      <c r="G197" s="44" t="str">
        <f aca="false">IF(ISNA(IF(VLOOKUP(B197,Synthèse0!$F$6:$G$240,2,FALSE())="","",""))=TRUE(),C197,IF(VLOOKUP(B197,Synthèse0!$F$6:$G$240,2,FALSE())="","",""))</f>
        <v/>
      </c>
      <c r="H197" s="45"/>
      <c r="I197" s="31" t="n">
        <f aca="false">IF(ISNA(VLOOKUP($A197,[2]HTA!$A$2:$H$197,8,FALSE())=TRUE()),"",VLOOKUP($A197,[2]HTA!$A$2:$H$197,8,FALSE()))</f>
        <v>10491.000002</v>
      </c>
      <c r="J197" s="32" t="n">
        <f aca="false">IF(ISNA(VLOOKUP($A197,[2]HTA!$A$2:$H$197,7,FALSE())=TRUE()),"",VLOOKUP($A197,[2]HTA!$A$2:$H$197,7,FALSE()))</f>
        <v>1100</v>
      </c>
      <c r="K197" s="46" t="n">
        <f aca="false">IFERROR(J197/I197,"")</f>
        <v>0.104851777694242</v>
      </c>
      <c r="L197" s="47" t="n">
        <f aca="false">IF(ISNA(VLOOKUP($A197,[2]BT!$A$2:$I$197,9,FALSE())=TRUE()),"",VLOOKUP($A197,[2]BT!$A$2:$I$197,9,FALSE()))</f>
        <v>16305</v>
      </c>
      <c r="M197" s="48" t="n">
        <f aca="false">IF(ISNA(VLOOKUP($A197,[2]BT!$A$2:$H$197,8,FALSE())=TRUE()),"",VLOOKUP($A197,[2]BT!$A$2:$H$197,8,FALSE()))</f>
        <v>1626</v>
      </c>
      <c r="N197" s="49" t="n">
        <f aca="false">IFERROR(M197/L197,"")</f>
        <v>0.0997240110395584</v>
      </c>
      <c r="O197" s="37" t="str">
        <f aca="false">IF(ISNA(VLOOKUP($A197,'[3]Prog2002-2011'!$A$4:$M$199,4,FALSE())=TRUE()),"",VLOOKUP($A197,'[3]Prog2002-2011'!$A$4:$M$199,4,FALSE()))</f>
        <v/>
      </c>
      <c r="P197" s="37" t="str">
        <f aca="false">IF(ISNA(VLOOKUP($A197,'[3]Prog2002-2011'!$A$4:$M$199,5,FALSE())=TRUE()),"",VLOOKUP($A197,'[3]Prog2002-2011'!$A$4:$M$199,5,FALSE()))</f>
        <v/>
      </c>
      <c r="Q197" s="37" t="str">
        <f aca="false">IF(ISNA(VLOOKUP($A197,'[3]Prog2002-2011'!$A$4:$M$199,6,FALSE())=TRUE()),"",VLOOKUP($A197,'[3]Prog2002-2011'!$A$4:$M$199,6,FALSE()))</f>
        <v/>
      </c>
      <c r="R197" s="37" t="str">
        <f aca="false">IF(ISNA(VLOOKUP($A197,'[3]Prog2002-2011'!$A$4:$M$199,7,FALSE())=TRUE()),"",VLOOKUP($A197,'[3]Prog2002-2011'!$A$4:$M$199,7,FALSE()))</f>
        <v/>
      </c>
      <c r="S197" s="37" t="str">
        <f aca="false">IF(ISNA(VLOOKUP($A197,'[3]Prog2002-2011'!$A$4:$M$199,8,FALSE())=TRUE()),"",VLOOKUP($A197,'[3]Prog2002-2011'!$A$4:$M$199,8,FALSE()))</f>
        <v/>
      </c>
      <c r="T197" s="37" t="str">
        <f aca="false">IF(ISNA(VLOOKUP($A197,'[3]Prog2002-2011'!$A$4:$M$199,9,FALSE())=TRUE()),"",VLOOKUP($A197,'[3]Prog2002-2011'!$A$4:$M$199,9,FALSE()))</f>
        <v/>
      </c>
      <c r="U197" s="37" t="str">
        <f aca="false">IF(ISNA(VLOOKUP($A197,'[3]Prog2002-2011'!$A$4:$M$199,10,FALSE())=TRUE()),"",VLOOKUP($A197,'[3]Prog2002-2011'!$A$4:$M$199,10,FALSE()))</f>
        <v/>
      </c>
      <c r="V197" s="37" t="str">
        <f aca="false">IF(ISNA(VLOOKUP($A197,'[3]Prog2002-2011'!$A$4:$M$199,11,FALSE())=TRUE()),"",VLOOKUP($A197,'[3]Prog2002-2011'!$A$4:$M$199,11,FALSE()))</f>
        <v/>
      </c>
      <c r="W197" s="37" t="str">
        <f aca="false">IF(ISNA(VLOOKUP($A197,'[3]Prog2002-2011'!$A$4:$M$199,12,FALSE())=TRUE()),"",VLOOKUP($A197,'[3]Prog2002-2011'!$A$4:$M$199,12,FALSE()))</f>
        <v/>
      </c>
      <c r="X197" s="37" t="str">
        <f aca="false">IF(ISNA(VLOOKUP($A197,'[3]Prog2002-2011'!$A$4:$M$199,13,FALSE())=TRUE()),"",VLOOKUP($A197,'[3]Prog2002-2011'!$A$4:$M$199,13,FALSE()))</f>
        <v/>
      </c>
      <c r="Y197" s="50"/>
      <c r="Z197" s="51" t="str">
        <f aca="false">IF(SUM(O197:Y197)/C197=0,"",SUM(O197:Y197)/C197)</f>
        <v/>
      </c>
      <c r="AA197" s="52"/>
    </row>
    <row r="198" s="42" customFormat="true" ht="15" hidden="false" customHeight="false" outlineLevel="0" collapsed="false">
      <c r="A198" s="41" t="n">
        <v>78503</v>
      </c>
      <c r="B198" s="42" t="s">
        <v>215</v>
      </c>
      <c r="C198" s="25" t="n">
        <f aca="false">VLOOKUP(B198,[1]Communes!$G$9:$J$270,4,FALSE())</f>
        <v>248</v>
      </c>
      <c r="D198" s="43" t="n">
        <f aca="false">IF(ISNA(IF(VLOOKUP(B198,Synthèse0!$F$6:$G$240,2,FALSE())="","",C198))=TRUE(),"",IF(VLOOKUP(B198,Synthèse0!$F$6:$G$240,2,FALSE())="","",C198))</f>
        <v>248</v>
      </c>
      <c r="E198" s="27" t="str">
        <f aca="false">IF(ISNA(VLOOKUP($B198,Synthèse0!$F$1:$S$239,14,FALSE())=TRUE()),"",VLOOKUP($B198,Synthèse0!$F$1:$S$239,14,FALSE()))</f>
        <v>SIVAMASA</v>
      </c>
      <c r="F198" s="28" t="str">
        <f aca="false">IFERROR(VLOOKUP(B198,proximité!A$1:C$196,3,FALSE()),"")</f>
        <v/>
      </c>
      <c r="G198" s="44" t="str">
        <f aca="false">IF(ISNA(IF(VLOOKUP(B198,Synthèse0!$F$6:$G$240,2,FALSE())="","",""))=TRUE(),C198,IF(VLOOKUP(B198,Synthèse0!$F$6:$G$240,2,FALSE())="","",""))</f>
        <v/>
      </c>
      <c r="H198" s="45"/>
      <c r="I198" s="31" t="n">
        <f aca="false">IF(ISNA(VLOOKUP($A198,[2]HTA!$A$2:$H$197,8,FALSE())=TRUE()),"",VLOOKUP($A198,[2]HTA!$A$2:$H$197,8,FALSE()))</f>
        <v>4339</v>
      </c>
      <c r="J198" s="32" t="n">
        <f aca="false">IF(ISNA(VLOOKUP($A198,[2]HTA!$A$2:$H$197,7,FALSE())=TRUE()),"",VLOOKUP($A198,[2]HTA!$A$2:$H$197,7,FALSE()))</f>
        <v>1460</v>
      </c>
      <c r="K198" s="46" t="n">
        <f aca="false">IFERROR(J198/I198,"")</f>
        <v>0.336483060613045</v>
      </c>
      <c r="L198" s="47" t="n">
        <f aca="false">IF(ISNA(VLOOKUP($A198,[2]BT!$A$2:$I$197,9,FALSE())=TRUE()),"",VLOOKUP($A198,[2]BT!$A$2:$I$197,9,FALSE()))</f>
        <v>3962</v>
      </c>
      <c r="M198" s="48" t="n">
        <f aca="false">IF(ISNA(VLOOKUP($A198,[2]BT!$A$2:$H$197,8,FALSE())=TRUE()),"",VLOOKUP($A198,[2]BT!$A$2:$H$197,8,FALSE()))</f>
        <v>2598</v>
      </c>
      <c r="N198" s="49" t="n">
        <f aca="false">IFERROR(M198/L198,"")</f>
        <v>0.65572942958102</v>
      </c>
      <c r="O198" s="37" t="str">
        <f aca="false">IF(ISNA(VLOOKUP($A198,'[3]Prog2002-2011'!$A$4:$M$199,4,FALSE())=TRUE()),"",VLOOKUP($A198,'[3]Prog2002-2011'!$A$4:$M$199,4,FALSE()))</f>
        <v/>
      </c>
      <c r="P198" s="37" t="str">
        <f aca="false">IF(ISNA(VLOOKUP($A198,'[3]Prog2002-2011'!$A$4:$M$199,5,FALSE())=TRUE()),"",VLOOKUP($A198,'[3]Prog2002-2011'!$A$4:$M$199,5,FALSE()))</f>
        <v/>
      </c>
      <c r="Q198" s="37" t="str">
        <f aca="false">IF(ISNA(VLOOKUP($A198,'[3]Prog2002-2011'!$A$4:$M$199,6,FALSE())=TRUE()),"",VLOOKUP($A198,'[3]Prog2002-2011'!$A$4:$M$199,6,FALSE()))</f>
        <v/>
      </c>
      <c r="R198" s="37" t="str">
        <f aca="false">IF(ISNA(VLOOKUP($A198,'[3]Prog2002-2011'!$A$4:$M$199,7,FALSE())=TRUE()),"",VLOOKUP($A198,'[3]Prog2002-2011'!$A$4:$M$199,7,FALSE()))</f>
        <v/>
      </c>
      <c r="S198" s="37" t="str">
        <f aca="false">IF(ISNA(VLOOKUP($A198,'[3]Prog2002-2011'!$A$4:$M$199,8,FALSE())=TRUE()),"",VLOOKUP($A198,'[3]Prog2002-2011'!$A$4:$M$199,8,FALSE()))</f>
        <v/>
      </c>
      <c r="T198" s="37" t="n">
        <f aca="false">IF(ISNA(VLOOKUP($A198,'[3]Prog2002-2011'!$A$4:$M$199,9,FALSE())=TRUE()),"",VLOOKUP($A198,'[3]Prog2002-2011'!$A$4:$M$199,9,FALSE()))</f>
        <v>13</v>
      </c>
      <c r="U198" s="37" t="str">
        <f aca="false">IF(ISNA(VLOOKUP($A198,'[3]Prog2002-2011'!$A$4:$M$199,10,FALSE())=TRUE()),"",VLOOKUP($A198,'[3]Prog2002-2011'!$A$4:$M$199,10,FALSE()))</f>
        <v/>
      </c>
      <c r="V198" s="37" t="str">
        <f aca="false">IF(ISNA(VLOOKUP($A198,'[3]Prog2002-2011'!$A$4:$M$199,11,FALSE())=TRUE()),"",VLOOKUP($A198,'[3]Prog2002-2011'!$A$4:$M$199,11,FALSE()))</f>
        <v/>
      </c>
      <c r="W198" s="37" t="n">
        <f aca="false">IF(ISNA(VLOOKUP($A198,'[3]Prog2002-2011'!$A$4:$M$199,12,FALSE())=TRUE()),"",VLOOKUP($A198,'[3]Prog2002-2011'!$A$4:$M$199,12,FALSE()))</f>
        <v>30</v>
      </c>
      <c r="X198" s="37" t="str">
        <f aca="false">IF(ISNA(VLOOKUP($A198,'[3]Prog2002-2011'!$A$4:$M$199,13,FALSE())=TRUE()),"",VLOOKUP($A198,'[3]Prog2002-2011'!$A$4:$M$199,13,FALSE()))</f>
        <v/>
      </c>
      <c r="Y198" s="50"/>
      <c r="Z198" s="51" t="n">
        <f aca="false">IF(SUM(O198:Y198)/C198=0,"",SUM(O198:Y198)/C198)</f>
        <v>0.173387096774194</v>
      </c>
      <c r="AA198" s="52"/>
    </row>
    <row r="199" s="42" customFormat="true" ht="15" hidden="false" customHeight="false" outlineLevel="0" collapsed="false">
      <c r="A199" s="41" t="n">
        <v>78506</v>
      </c>
      <c r="B199" s="42" t="s">
        <v>216</v>
      </c>
      <c r="C199" s="25" t="n">
        <f aca="false">VLOOKUP(B199,[1]Communes!$G$9:$J$270,4,FALSE())</f>
        <v>828</v>
      </c>
      <c r="D199" s="43" t="n">
        <f aca="false">IF(ISNA(IF(VLOOKUP(B199,Synthèse0!$F$6:$G$240,2,FALSE())="","",C199))=TRUE(),"",IF(VLOOKUP(B199,Synthèse0!$F$6:$G$240,2,FALSE())="","",C199))</f>
        <v>828</v>
      </c>
      <c r="E199" s="27" t="str">
        <f aca="false">IF(ISNA(VLOOKUP($B199,Synthèse0!$F$1:$S$239,14,FALSE())=TRUE()),"",VLOOKUP($B199,Synthèse0!$F$1:$S$239,14,FALSE()))</f>
        <v>CAPY</v>
      </c>
      <c r="F199" s="28" t="str">
        <f aca="false">IFERROR(VLOOKUP(B199,proximité!A$1:C$196,3,FALSE()),"")</f>
        <v/>
      </c>
      <c r="G199" s="44" t="str">
        <f aca="false">IF(ISNA(IF(VLOOKUP(B199,Synthèse0!$F$6:$G$240,2,FALSE())="","",""))=TRUE(),C199,IF(VLOOKUP(B199,Synthèse0!$F$6:$G$240,2,FALSE())="","",""))</f>
        <v/>
      </c>
      <c r="H199" s="45"/>
      <c r="I199" s="31" t="n">
        <f aca="false">IF(ISNA(VLOOKUP($A199,[2]HTA!$A$2:$H$197,8,FALSE())=TRUE()),"",VLOOKUP($A199,[2]HTA!$A$2:$H$197,8,FALSE()))</f>
        <v>21032.751831</v>
      </c>
      <c r="J199" s="32" t="n">
        <f aca="false">IF(ISNA(VLOOKUP($A199,[2]HTA!$A$2:$H$197,7,FALSE())=TRUE()),"",VLOOKUP($A199,[2]HTA!$A$2:$H$197,7,FALSE()))</f>
        <v>7392.751831</v>
      </c>
      <c r="K199" s="46" t="n">
        <f aca="false">IFERROR(J199/I199,"")</f>
        <v>0.35148761752154</v>
      </c>
      <c r="L199" s="47" t="n">
        <f aca="false">IF(ISNA(VLOOKUP($A199,[2]BT!$A$2:$I$197,9,FALSE())=TRUE()),"",VLOOKUP($A199,[2]BT!$A$2:$I$197,9,FALSE()))</f>
        <v>11542</v>
      </c>
      <c r="M199" s="48" t="n">
        <f aca="false">IF(ISNA(VLOOKUP($A199,[2]BT!$A$2:$H$197,8,FALSE())=TRUE()),"",VLOOKUP($A199,[2]BT!$A$2:$H$197,8,FALSE()))</f>
        <v>5652</v>
      </c>
      <c r="N199" s="49" t="n">
        <f aca="false">IFERROR(M199/L199,"")</f>
        <v>0.489689828452608</v>
      </c>
      <c r="O199" s="37" t="str">
        <f aca="false">IF(ISNA(VLOOKUP($A199,'[3]Prog2002-2011'!$A$4:$M$199,4,FALSE())=TRUE()),"",VLOOKUP($A199,'[3]Prog2002-2011'!$A$4:$M$199,4,FALSE()))</f>
        <v/>
      </c>
      <c r="P199" s="37" t="str">
        <f aca="false">IF(ISNA(VLOOKUP($A199,'[3]Prog2002-2011'!$A$4:$M$199,5,FALSE())=TRUE()),"",VLOOKUP($A199,'[3]Prog2002-2011'!$A$4:$M$199,5,FALSE()))</f>
        <v/>
      </c>
      <c r="Q199" s="37" t="str">
        <f aca="false">IF(ISNA(VLOOKUP($A199,'[3]Prog2002-2011'!$A$4:$M$199,6,FALSE())=TRUE()),"",VLOOKUP($A199,'[3]Prog2002-2011'!$A$4:$M$199,6,FALSE()))</f>
        <v/>
      </c>
      <c r="R199" s="37" t="str">
        <f aca="false">IF(ISNA(VLOOKUP($A199,'[3]Prog2002-2011'!$A$4:$M$199,7,FALSE())=TRUE()),"",VLOOKUP($A199,'[3]Prog2002-2011'!$A$4:$M$199,7,FALSE()))</f>
        <v/>
      </c>
      <c r="S199" s="37" t="str">
        <f aca="false">IF(ISNA(VLOOKUP($A199,'[3]Prog2002-2011'!$A$4:$M$199,8,FALSE())=TRUE()),"",VLOOKUP($A199,'[3]Prog2002-2011'!$A$4:$M$199,8,FALSE()))</f>
        <v/>
      </c>
      <c r="T199" s="37" t="str">
        <f aca="false">IF(ISNA(VLOOKUP($A199,'[3]Prog2002-2011'!$A$4:$M$199,9,FALSE())=TRUE()),"",VLOOKUP($A199,'[3]Prog2002-2011'!$A$4:$M$199,9,FALSE()))</f>
        <v/>
      </c>
      <c r="U199" s="37" t="str">
        <f aca="false">IF(ISNA(VLOOKUP($A199,'[3]Prog2002-2011'!$A$4:$M$199,10,FALSE())=TRUE()),"",VLOOKUP($A199,'[3]Prog2002-2011'!$A$4:$M$199,10,FALSE()))</f>
        <v/>
      </c>
      <c r="V199" s="37" t="str">
        <f aca="false">IF(ISNA(VLOOKUP($A199,'[3]Prog2002-2011'!$A$4:$M$199,11,FALSE())=TRUE()),"",VLOOKUP($A199,'[3]Prog2002-2011'!$A$4:$M$199,11,FALSE()))</f>
        <v/>
      </c>
      <c r="W199" s="37" t="str">
        <f aca="false">IF(ISNA(VLOOKUP($A199,'[3]Prog2002-2011'!$A$4:$M$199,12,FALSE())=TRUE()),"",VLOOKUP($A199,'[3]Prog2002-2011'!$A$4:$M$199,12,FALSE()))</f>
        <v/>
      </c>
      <c r="X199" s="37" t="n">
        <f aca="false">IF(ISNA(VLOOKUP($A199,'[3]Prog2002-2011'!$A$4:$M$199,13,FALSE())=TRUE()),"",VLOOKUP($A199,'[3]Prog2002-2011'!$A$4:$M$199,13,FALSE()))</f>
        <v>90</v>
      </c>
      <c r="Y199" s="50"/>
      <c r="Z199" s="51" t="n">
        <f aca="false">IF(SUM(O199:Y199)/C199=0,"",SUM(O199:Y199)/C199)</f>
        <v>0.108695652173913</v>
      </c>
      <c r="AA199" s="52"/>
    </row>
    <row r="200" s="54" customFormat="true" ht="15" hidden="false" customHeight="false" outlineLevel="0" collapsed="false">
      <c r="A200" s="53" t="n">
        <v>78505</v>
      </c>
      <c r="B200" s="54" t="s">
        <v>217</v>
      </c>
      <c r="C200" s="25" t="n">
        <f aca="false">VLOOKUP(B200,[1]Communes!$G$9:$J$270,4,FALSE())</f>
        <v>406</v>
      </c>
      <c r="D200" s="55" t="str">
        <f aca="false">IF(ISNA(IF(VLOOKUP(B200,Synthèse0!$F$6:$G$240,2,FALSE())="","",C200))=TRUE(),"",IF(VLOOKUP(B200,Synthèse0!$F$6:$G$240,2,FALSE())="","",C200))</f>
        <v/>
      </c>
      <c r="E200" s="27" t="str">
        <f aca="false">IF(ISNA(VLOOKUP($B200,Synthèse0!$F$1:$S$239,14,FALSE())=TRUE()),"",VLOOKUP($B200,Synthèse0!$F$1:$S$239,14,FALSE()))</f>
        <v/>
      </c>
      <c r="F200" s="28" t="str">
        <f aca="false">IFERROR(VLOOKUP(B200,proximité!A$1:C$196,3,FALSE()),"")</f>
        <v/>
      </c>
      <c r="G200" s="56" t="n">
        <f aca="false">IF(ISNA(IF(VLOOKUP(B200,Synthèse0!$F$6:$G$240,2,FALSE())="","",""))=TRUE(),C200,IF(VLOOKUP(B200,Synthèse0!$F$6:$G$240,2,FALSE())="","",""))</f>
        <v>406</v>
      </c>
      <c r="H200" s="57" t="s">
        <v>23</v>
      </c>
      <c r="I200" s="31" t="str">
        <f aca="false">IF(ISNA(VLOOKUP($A200,[2]HTA!$A$2:$H$197,8,FALSE())=TRUE()),"",VLOOKUP($A200,[2]HTA!$A$2:$H$197,8,FALSE()))</f>
        <v/>
      </c>
      <c r="J200" s="32" t="str">
        <f aca="false">IF(ISNA(VLOOKUP($A200,[2]HTA!$A$2:$H$197,7,FALSE())=TRUE()),"",VLOOKUP($A200,[2]HTA!$A$2:$H$197,7,FALSE()))</f>
        <v/>
      </c>
      <c r="K200" s="58" t="str">
        <f aca="false">IFERROR(J200/I200,"")</f>
        <v/>
      </c>
      <c r="L200" s="47" t="str">
        <f aca="false">IF(ISNA(VLOOKUP($A200,[2]BT!$A$2:$I$197,9,FALSE())=TRUE()),"",VLOOKUP($A200,[2]BT!$A$2:$I$197,9,FALSE()))</f>
        <v/>
      </c>
      <c r="M200" s="48" t="str">
        <f aca="false">IF(ISNA(VLOOKUP($A200,[2]BT!$A$2:$H$197,8,FALSE())=TRUE()),"",VLOOKUP($A200,[2]BT!$A$2:$H$197,8,FALSE()))</f>
        <v/>
      </c>
      <c r="N200" s="59" t="str">
        <f aca="false">IFERROR(M200/L200,"")</f>
        <v/>
      </c>
      <c r="O200" s="37" t="str">
        <f aca="false">IF(ISNA(VLOOKUP($A200,'[3]Prog2002-2011'!$A$4:$M$199,4,FALSE())=TRUE()),"",VLOOKUP($A200,'[3]Prog2002-2011'!$A$4:$M$199,4,FALSE()))</f>
        <v/>
      </c>
      <c r="P200" s="37" t="str">
        <f aca="false">IF(ISNA(VLOOKUP($A200,'[3]Prog2002-2011'!$A$4:$M$199,5,FALSE())=TRUE()),"",VLOOKUP($A200,'[3]Prog2002-2011'!$A$4:$M$199,5,FALSE()))</f>
        <v/>
      </c>
      <c r="Q200" s="37" t="str">
        <f aca="false">IF(ISNA(VLOOKUP($A200,'[3]Prog2002-2011'!$A$4:$M$199,6,FALSE())=TRUE()),"",VLOOKUP($A200,'[3]Prog2002-2011'!$A$4:$M$199,6,FALSE()))</f>
        <v/>
      </c>
      <c r="R200" s="37" t="str">
        <f aca="false">IF(ISNA(VLOOKUP($A200,'[3]Prog2002-2011'!$A$4:$M$199,7,FALSE())=TRUE()),"",VLOOKUP($A200,'[3]Prog2002-2011'!$A$4:$M$199,7,FALSE()))</f>
        <v/>
      </c>
      <c r="S200" s="37" t="str">
        <f aca="false">IF(ISNA(VLOOKUP($A200,'[3]Prog2002-2011'!$A$4:$M$199,8,FALSE())=TRUE()),"",VLOOKUP($A200,'[3]Prog2002-2011'!$A$4:$M$199,8,FALSE()))</f>
        <v/>
      </c>
      <c r="T200" s="37" t="str">
        <f aca="false">IF(ISNA(VLOOKUP($A200,'[3]Prog2002-2011'!$A$4:$M$199,9,FALSE())=TRUE()),"",VLOOKUP($A200,'[3]Prog2002-2011'!$A$4:$M$199,9,FALSE()))</f>
        <v/>
      </c>
      <c r="U200" s="37" t="str">
        <f aca="false">IF(ISNA(VLOOKUP($A200,'[3]Prog2002-2011'!$A$4:$M$199,10,FALSE())=TRUE()),"",VLOOKUP($A200,'[3]Prog2002-2011'!$A$4:$M$199,10,FALSE()))</f>
        <v/>
      </c>
      <c r="V200" s="37" t="str">
        <f aca="false">IF(ISNA(VLOOKUP($A200,'[3]Prog2002-2011'!$A$4:$M$199,11,FALSE())=TRUE()),"",VLOOKUP($A200,'[3]Prog2002-2011'!$A$4:$M$199,11,FALSE()))</f>
        <v/>
      </c>
      <c r="W200" s="37" t="str">
        <f aca="false">IF(ISNA(VLOOKUP($A200,'[3]Prog2002-2011'!$A$4:$M$199,12,FALSE())=TRUE()),"",VLOOKUP($A200,'[3]Prog2002-2011'!$A$4:$M$199,12,FALSE()))</f>
        <v/>
      </c>
      <c r="X200" s="37" t="str">
        <f aca="false">IF(ISNA(VLOOKUP($A200,'[3]Prog2002-2011'!$A$4:$M$199,13,FALSE())=TRUE()),"",VLOOKUP($A200,'[3]Prog2002-2011'!$A$4:$M$199,13,FALSE()))</f>
        <v/>
      </c>
      <c r="Y200" s="60"/>
      <c r="Z200" s="61" t="str">
        <f aca="false">IF(SUM(O200:Y200)/C200=0,"",SUM(O200:Y200)/C200)</f>
        <v/>
      </c>
      <c r="AA200" s="62"/>
    </row>
    <row r="201" s="42" customFormat="true" ht="15" hidden="false" customHeight="false" outlineLevel="0" collapsed="false">
      <c r="A201" s="41" t="n">
        <v>78513</v>
      </c>
      <c r="B201" s="42" t="s">
        <v>218</v>
      </c>
      <c r="C201" s="25" t="n">
        <f aca="false">VLOOKUP(B201,[1]Communes!$G$9:$J$270,4,FALSE())</f>
        <v>2201</v>
      </c>
      <c r="D201" s="43" t="n">
        <f aca="false">IF(ISNA(IF(VLOOKUP(B201,Synthèse0!$F$6:$G$240,2,FALSE())="","",C201))=TRUE(),"",IF(VLOOKUP(B201,Synthèse0!$F$6:$G$240,2,FALSE())="","",C201))</f>
        <v>2201</v>
      </c>
      <c r="E201" s="27" t="str">
        <f aca="false">IF(ISNA(VLOOKUP($B201,Synthèse0!$F$1:$S$239,14,FALSE())=TRUE()),"",VLOOKUP($B201,Synthèse0!$F$1:$S$239,14,FALSE()))</f>
        <v>SIVOM Montfort</v>
      </c>
      <c r="F201" s="28" t="str">
        <f aca="false">IFERROR(VLOOKUP(B201,proximité!A$1:C$196,3,FALSE()),"")</f>
        <v/>
      </c>
      <c r="G201" s="44" t="str">
        <f aca="false">IF(ISNA(IF(VLOOKUP(B201,Synthèse0!$F$6:$G$240,2,FALSE())="","",""))=TRUE(),C201,IF(VLOOKUP(B201,Synthèse0!$F$6:$G$240,2,FALSE())="","",""))</f>
        <v/>
      </c>
      <c r="H201" s="45"/>
      <c r="I201" s="31" t="n">
        <f aca="false">IF(ISNA(VLOOKUP($A201,[2]HTA!$A$2:$H$197,8,FALSE())=TRUE()),"",VLOOKUP($A201,[2]HTA!$A$2:$H$197,8,FALSE()))</f>
        <v>13398.353658</v>
      </c>
      <c r="J201" s="32" t="n">
        <f aca="false">IF(ISNA(VLOOKUP($A201,[2]HTA!$A$2:$H$197,7,FALSE())=TRUE()),"",VLOOKUP($A201,[2]HTA!$A$2:$H$197,7,FALSE()))</f>
        <v>5604.850784</v>
      </c>
      <c r="K201" s="46" t="n">
        <f aca="false">IFERROR(J201/I201,"")</f>
        <v>0.418323842396369</v>
      </c>
      <c r="L201" s="47" t="n">
        <f aca="false">IF(ISNA(VLOOKUP($A201,[2]BT!$A$2:$I$197,9,FALSE())=TRUE()),"",VLOOKUP($A201,[2]BT!$A$2:$I$197,9,FALSE()))</f>
        <v>15443</v>
      </c>
      <c r="M201" s="48" t="n">
        <f aca="false">IF(ISNA(VLOOKUP($A201,[2]BT!$A$2:$H$197,8,FALSE())=TRUE()),"",VLOOKUP($A201,[2]BT!$A$2:$H$197,8,FALSE()))</f>
        <v>5784</v>
      </c>
      <c r="N201" s="49" t="n">
        <f aca="false">IFERROR(M201/L201,"")</f>
        <v>0.374538625914654</v>
      </c>
      <c r="O201" s="37" t="str">
        <f aca="false">IF(ISNA(VLOOKUP($A201,'[3]Prog2002-2011'!$A$4:$M$199,4,FALSE())=TRUE()),"",VLOOKUP($A201,'[3]Prog2002-2011'!$A$4:$M$199,4,FALSE()))</f>
        <v/>
      </c>
      <c r="P201" s="37" t="str">
        <f aca="false">IF(ISNA(VLOOKUP($A201,'[3]Prog2002-2011'!$A$4:$M$199,5,FALSE())=TRUE()),"",VLOOKUP($A201,'[3]Prog2002-2011'!$A$4:$M$199,5,FALSE()))</f>
        <v/>
      </c>
      <c r="Q201" s="37" t="str">
        <f aca="false">IF(ISNA(VLOOKUP($A201,'[3]Prog2002-2011'!$A$4:$M$199,6,FALSE())=TRUE()),"",VLOOKUP($A201,'[3]Prog2002-2011'!$A$4:$M$199,6,FALSE()))</f>
        <v/>
      </c>
      <c r="R201" s="37" t="str">
        <f aca="false">IF(ISNA(VLOOKUP($A201,'[3]Prog2002-2011'!$A$4:$M$199,7,FALSE())=TRUE()),"",VLOOKUP($A201,'[3]Prog2002-2011'!$A$4:$M$199,7,FALSE()))</f>
        <v/>
      </c>
      <c r="S201" s="37" t="str">
        <f aca="false">IF(ISNA(VLOOKUP($A201,'[3]Prog2002-2011'!$A$4:$M$199,8,FALSE())=TRUE()),"",VLOOKUP($A201,'[3]Prog2002-2011'!$A$4:$M$199,8,FALSE()))</f>
        <v/>
      </c>
      <c r="T201" s="37" t="str">
        <f aca="false">IF(ISNA(VLOOKUP($A201,'[3]Prog2002-2011'!$A$4:$M$199,9,FALSE())=TRUE()),"",VLOOKUP($A201,'[3]Prog2002-2011'!$A$4:$M$199,9,FALSE()))</f>
        <v/>
      </c>
      <c r="U201" s="37" t="str">
        <f aca="false">IF(ISNA(VLOOKUP($A201,'[3]Prog2002-2011'!$A$4:$M$199,10,FALSE())=TRUE()),"",VLOOKUP($A201,'[3]Prog2002-2011'!$A$4:$M$199,10,FALSE()))</f>
        <v/>
      </c>
      <c r="V201" s="37" t="str">
        <f aca="false">IF(ISNA(VLOOKUP($A201,'[3]Prog2002-2011'!$A$4:$M$199,11,FALSE())=TRUE()),"",VLOOKUP($A201,'[3]Prog2002-2011'!$A$4:$M$199,11,FALSE()))</f>
        <v/>
      </c>
      <c r="W201" s="37" t="str">
        <f aca="false">IF(ISNA(VLOOKUP($A201,'[3]Prog2002-2011'!$A$4:$M$199,12,FALSE())=TRUE()),"",VLOOKUP($A201,'[3]Prog2002-2011'!$A$4:$M$199,12,FALSE()))</f>
        <v/>
      </c>
      <c r="X201" s="37" t="str">
        <f aca="false">IF(ISNA(VLOOKUP($A201,'[3]Prog2002-2011'!$A$4:$M$199,13,FALSE())=TRUE()),"",VLOOKUP($A201,'[3]Prog2002-2011'!$A$4:$M$199,13,FALSE()))</f>
        <v/>
      </c>
      <c r="Y201" s="50"/>
      <c r="Z201" s="51" t="str">
        <f aca="false">IF(SUM(O201:Y201)/C201=0,"",SUM(O201:Y201)/C201)</f>
        <v/>
      </c>
      <c r="AA201" s="52"/>
    </row>
    <row r="202" s="42" customFormat="true" ht="15" hidden="false" customHeight="false" outlineLevel="0" collapsed="false">
      <c r="A202" s="41" t="n">
        <v>78516</v>
      </c>
      <c r="B202" s="42" t="s">
        <v>219</v>
      </c>
      <c r="C202" s="25" t="n">
        <f aca="false">VLOOKUP(B202,[1]Communes!$G$9:$J$270,4,FALSE())</f>
        <v>865</v>
      </c>
      <c r="D202" s="43" t="n">
        <f aca="false">IF(ISNA(IF(VLOOKUP(B202,Synthèse0!$F$6:$G$240,2,FALSE())="","",C202))=TRUE(),"",IF(VLOOKUP(B202,Synthèse0!$F$6:$G$240,2,FALSE())="","",C202))</f>
        <v>865</v>
      </c>
      <c r="E202" s="27" t="str">
        <f aca="false">IF(ISNA(VLOOKUP($B202,Synthèse0!$F$1:$S$239,14,FALSE())=TRUE()),"",VLOOKUP($B202,Synthèse0!$F$1:$S$239,14,FALSE()))</f>
        <v>CCPFY</v>
      </c>
      <c r="F202" s="28" t="str">
        <f aca="false">IFERROR(VLOOKUP(B202,proximité!A$1:C$196,3,FALSE()),"")</f>
        <v>F</v>
      </c>
      <c r="G202" s="44" t="str">
        <f aca="false">IF(ISNA(IF(VLOOKUP(B202,Synthèse0!$F$6:$G$240,2,FALSE())="","",""))=TRUE(),C202,IF(VLOOKUP(B202,Synthèse0!$F$6:$G$240,2,FALSE())="","",""))</f>
        <v/>
      </c>
      <c r="H202" s="45"/>
      <c r="I202" s="31" t="n">
        <f aca="false">IF(ISNA(VLOOKUP($A202,[2]HTA!$A$2:$H$197,8,FALSE())=TRUE()),"",VLOOKUP($A202,[2]HTA!$A$2:$H$197,8,FALSE()))</f>
        <v>13511</v>
      </c>
      <c r="J202" s="32" t="n">
        <f aca="false">IF(ISNA(VLOOKUP($A202,[2]HTA!$A$2:$H$197,7,FALSE())=TRUE()),"",VLOOKUP($A202,[2]HTA!$A$2:$H$197,7,FALSE()))</f>
        <v>2380</v>
      </c>
      <c r="K202" s="46" t="n">
        <f aca="false">IFERROR(J202/I202,"")</f>
        <v>0.176152764414181</v>
      </c>
      <c r="L202" s="47" t="n">
        <f aca="false">IF(ISNA(VLOOKUP($A202,[2]BT!$A$2:$I$197,9,FALSE())=TRUE()),"",VLOOKUP($A202,[2]BT!$A$2:$I$197,9,FALSE()))</f>
        <v>12323</v>
      </c>
      <c r="M202" s="48" t="n">
        <f aca="false">IF(ISNA(VLOOKUP($A202,[2]BT!$A$2:$H$197,8,FALSE())=TRUE()),"",VLOOKUP($A202,[2]BT!$A$2:$H$197,8,FALSE()))</f>
        <v>2741</v>
      </c>
      <c r="N202" s="49" t="n">
        <f aca="false">IFERROR(M202/L202,"")</f>
        <v>0.222429603181044</v>
      </c>
      <c r="O202" s="37" t="str">
        <f aca="false">IF(ISNA(VLOOKUP($A202,'[3]Prog2002-2011'!$A$4:$M$199,4,FALSE())=TRUE()),"",VLOOKUP($A202,'[3]Prog2002-2011'!$A$4:$M$199,4,FALSE()))</f>
        <v/>
      </c>
      <c r="P202" s="37" t="str">
        <f aca="false">IF(ISNA(VLOOKUP($A202,'[3]Prog2002-2011'!$A$4:$M$199,5,FALSE())=TRUE()),"",VLOOKUP($A202,'[3]Prog2002-2011'!$A$4:$M$199,5,FALSE()))</f>
        <v/>
      </c>
      <c r="Q202" s="37" t="str">
        <f aca="false">IF(ISNA(VLOOKUP($A202,'[3]Prog2002-2011'!$A$4:$M$199,6,FALSE())=TRUE()),"",VLOOKUP($A202,'[3]Prog2002-2011'!$A$4:$M$199,6,FALSE()))</f>
        <v/>
      </c>
      <c r="R202" s="37" t="str">
        <f aca="false">IF(ISNA(VLOOKUP($A202,'[3]Prog2002-2011'!$A$4:$M$199,7,FALSE())=TRUE()),"",VLOOKUP($A202,'[3]Prog2002-2011'!$A$4:$M$199,7,FALSE()))</f>
        <v/>
      </c>
      <c r="S202" s="37" t="str">
        <f aca="false">IF(ISNA(VLOOKUP($A202,'[3]Prog2002-2011'!$A$4:$M$199,8,FALSE())=TRUE()),"",VLOOKUP($A202,'[3]Prog2002-2011'!$A$4:$M$199,8,FALSE()))</f>
        <v/>
      </c>
      <c r="T202" s="37" t="str">
        <f aca="false">IF(ISNA(VLOOKUP($A202,'[3]Prog2002-2011'!$A$4:$M$199,9,FALSE())=TRUE()),"",VLOOKUP($A202,'[3]Prog2002-2011'!$A$4:$M$199,9,FALSE()))</f>
        <v/>
      </c>
      <c r="U202" s="37" t="str">
        <f aca="false">IF(ISNA(VLOOKUP($A202,'[3]Prog2002-2011'!$A$4:$M$199,10,FALSE())=TRUE()),"",VLOOKUP($A202,'[3]Prog2002-2011'!$A$4:$M$199,10,FALSE()))</f>
        <v/>
      </c>
      <c r="V202" s="37" t="n">
        <f aca="false">IF(ISNA(VLOOKUP($A202,'[3]Prog2002-2011'!$A$4:$M$199,11,FALSE())=TRUE()),"",VLOOKUP($A202,'[3]Prog2002-2011'!$A$4:$M$199,11,FALSE()))</f>
        <v>102</v>
      </c>
      <c r="W202" s="37" t="n">
        <f aca="false">IF(ISNA(VLOOKUP($A202,'[3]Prog2002-2011'!$A$4:$M$199,12,FALSE())=TRUE()),"",VLOOKUP($A202,'[3]Prog2002-2011'!$A$4:$M$199,12,FALSE()))</f>
        <v>170</v>
      </c>
      <c r="X202" s="37" t="str">
        <f aca="false">IF(ISNA(VLOOKUP($A202,'[3]Prog2002-2011'!$A$4:$M$199,13,FALSE())=TRUE()),"",VLOOKUP($A202,'[3]Prog2002-2011'!$A$4:$M$199,13,FALSE()))</f>
        <v/>
      </c>
      <c r="Y202" s="50"/>
      <c r="Z202" s="51" t="n">
        <f aca="false">IF(SUM(O202:Y202)/C202=0,"",SUM(O202:Y202)/C202)</f>
        <v>0.314450867052023</v>
      </c>
      <c r="AA202" s="52"/>
    </row>
    <row r="203" s="42" customFormat="true" ht="15" hidden="false" customHeight="false" outlineLevel="0" collapsed="false">
      <c r="A203" s="41" t="n">
        <v>78517</v>
      </c>
      <c r="B203" s="42" t="s">
        <v>220</v>
      </c>
      <c r="C203" s="25" t="n">
        <f aca="false">VLOOKUP(B203,[1]Communes!$G$9:$J$270,4,FALSE())</f>
        <v>27001</v>
      </c>
      <c r="D203" s="43" t="n">
        <f aca="false">IF(ISNA(IF(VLOOKUP(B203,Synthèse0!$F$6:$G$240,2,FALSE())="","",C203))=TRUE(),"",IF(VLOOKUP(B203,Synthèse0!$F$6:$G$240,2,FALSE())="","",C203))</f>
        <v>27001</v>
      </c>
      <c r="E203" s="27" t="str">
        <f aca="false">IF(ISNA(VLOOKUP($B203,Synthèse0!$F$1:$S$239,14,FALSE())=TRUE()),"",VLOOKUP($B203,Synthèse0!$F$1:$S$239,14,FALSE()))</f>
        <v>CI</v>
      </c>
      <c r="F203" s="28" t="str">
        <f aca="false">IFERROR(VLOOKUP(B203,proximité!A$1:C$196,3,FALSE()),"")</f>
        <v>F</v>
      </c>
      <c r="G203" s="44" t="str">
        <f aca="false">IF(ISNA(IF(VLOOKUP(B203,Synthèse0!$F$6:$G$240,2,FALSE())="","",""))=TRUE(),C203,IF(VLOOKUP(B203,Synthèse0!$F$6:$G$240,2,FALSE())="","",""))</f>
        <v/>
      </c>
      <c r="H203" s="45"/>
      <c r="I203" s="31" t="n">
        <f aca="false">IF(ISNA(VLOOKUP($A203,[2]HTA!$A$2:$H$197,8,FALSE())=TRUE()),"",VLOOKUP($A203,[2]HTA!$A$2:$H$197,8,FALSE()))</f>
        <v>101030.879211</v>
      </c>
      <c r="J203" s="32" t="n">
        <f aca="false">IF(ISNA(VLOOKUP($A203,[2]HTA!$A$2:$H$197,7,FALSE())=TRUE()),"",VLOOKUP($A203,[2]HTA!$A$2:$H$197,7,FALSE()))</f>
        <v>5506</v>
      </c>
      <c r="K203" s="46" t="n">
        <f aca="false">IFERROR(J203/I203,"")</f>
        <v>0.0544981894941336</v>
      </c>
      <c r="L203" s="47" t="n">
        <f aca="false">IF(ISNA(VLOOKUP($A203,[2]BT!$A$2:$I$197,9,FALSE())=TRUE()),"",VLOOKUP($A203,[2]BT!$A$2:$I$197,9,FALSE()))</f>
        <v>119177</v>
      </c>
      <c r="M203" s="48" t="n">
        <f aca="false">IF(ISNA(VLOOKUP($A203,[2]BT!$A$2:$H$197,8,FALSE())=TRUE()),"",VLOOKUP($A203,[2]BT!$A$2:$H$197,8,FALSE()))</f>
        <v>18871</v>
      </c>
      <c r="N203" s="49" t="n">
        <f aca="false">IFERROR(M203/L203,"")</f>
        <v>0.158344311402368</v>
      </c>
      <c r="O203" s="37" t="str">
        <f aca="false">IF(ISNA(VLOOKUP($A203,'[3]Prog2002-2011'!$A$4:$M$199,4,FALSE())=TRUE()),"",VLOOKUP($A203,'[3]Prog2002-2011'!$A$4:$M$199,4,FALSE()))</f>
        <v/>
      </c>
      <c r="P203" s="37" t="str">
        <f aca="false">IF(ISNA(VLOOKUP($A203,'[3]Prog2002-2011'!$A$4:$M$199,5,FALSE())=TRUE()),"",VLOOKUP($A203,'[3]Prog2002-2011'!$A$4:$M$199,5,FALSE()))</f>
        <v/>
      </c>
      <c r="Q203" s="37" t="str">
        <f aca="false">IF(ISNA(VLOOKUP($A203,'[3]Prog2002-2011'!$A$4:$M$199,6,FALSE())=TRUE()),"",VLOOKUP($A203,'[3]Prog2002-2011'!$A$4:$M$199,6,FALSE()))</f>
        <v/>
      </c>
      <c r="R203" s="37" t="str">
        <f aca="false">IF(ISNA(VLOOKUP($A203,'[3]Prog2002-2011'!$A$4:$M$199,7,FALSE())=TRUE()),"",VLOOKUP($A203,'[3]Prog2002-2011'!$A$4:$M$199,7,FALSE()))</f>
        <v/>
      </c>
      <c r="S203" s="37" t="str">
        <f aca="false">IF(ISNA(VLOOKUP($A203,'[3]Prog2002-2011'!$A$4:$M$199,8,FALSE())=TRUE()),"",VLOOKUP($A203,'[3]Prog2002-2011'!$A$4:$M$199,8,FALSE()))</f>
        <v/>
      </c>
      <c r="T203" s="37" t="str">
        <f aca="false">IF(ISNA(VLOOKUP($A203,'[3]Prog2002-2011'!$A$4:$M$199,9,FALSE())=TRUE()),"",VLOOKUP($A203,'[3]Prog2002-2011'!$A$4:$M$199,9,FALSE()))</f>
        <v/>
      </c>
      <c r="U203" s="37" t="str">
        <f aca="false">IF(ISNA(VLOOKUP($A203,'[3]Prog2002-2011'!$A$4:$M$199,10,FALSE())=TRUE()),"",VLOOKUP($A203,'[3]Prog2002-2011'!$A$4:$M$199,10,FALSE()))</f>
        <v/>
      </c>
      <c r="V203" s="37" t="str">
        <f aca="false">IF(ISNA(VLOOKUP($A203,'[3]Prog2002-2011'!$A$4:$M$199,11,FALSE())=TRUE()),"",VLOOKUP($A203,'[3]Prog2002-2011'!$A$4:$M$199,11,FALSE()))</f>
        <v/>
      </c>
      <c r="W203" s="37" t="str">
        <f aca="false">IF(ISNA(VLOOKUP($A203,'[3]Prog2002-2011'!$A$4:$M$199,12,FALSE())=TRUE()),"",VLOOKUP($A203,'[3]Prog2002-2011'!$A$4:$M$199,12,FALSE()))</f>
        <v/>
      </c>
      <c r="X203" s="37" t="str">
        <f aca="false">IF(ISNA(VLOOKUP($A203,'[3]Prog2002-2011'!$A$4:$M$199,13,FALSE())=TRUE()),"",VLOOKUP($A203,'[3]Prog2002-2011'!$A$4:$M$199,13,FALSE()))</f>
        <v/>
      </c>
      <c r="Y203" s="50"/>
      <c r="Z203" s="51" t="str">
        <f aca="false">IF(SUM(O203:Y203)/C203=0,"",SUM(O203:Y203)/C203)</f>
        <v/>
      </c>
      <c r="AA203" s="52"/>
    </row>
    <row r="204" s="54" customFormat="true" ht="15" hidden="false" customHeight="false" outlineLevel="0" collapsed="false">
      <c r="A204" s="53" t="n">
        <v>78518</v>
      </c>
      <c r="B204" s="54" t="s">
        <v>221</v>
      </c>
      <c r="C204" s="25" t="n">
        <f aca="false">VLOOKUP(B204,[1]Communes!$G$9:$J$270,4,FALSE())</f>
        <v>116</v>
      </c>
      <c r="D204" s="55" t="str">
        <f aca="false">IF(ISNA(IF(VLOOKUP(B204,Synthèse0!$F$6:$G$240,2,FALSE())="","",C204))=TRUE(),"",IF(VLOOKUP(B204,Synthèse0!$F$6:$G$240,2,FALSE())="","",C204))</f>
        <v/>
      </c>
      <c r="E204" s="27" t="str">
        <f aca="false">IF(ISNA(VLOOKUP($B204,Synthèse0!$F$1:$S$239,14,FALSE())=TRUE()),"",VLOOKUP($B204,Synthèse0!$F$1:$S$239,14,FALSE()))</f>
        <v/>
      </c>
      <c r="F204" s="28" t="str">
        <f aca="false">IFERROR(VLOOKUP(B204,proximité!A$1:C$196,3,FALSE()),"")</f>
        <v/>
      </c>
      <c r="G204" s="56" t="n">
        <f aca="false">IF(ISNA(IF(VLOOKUP(B204,Synthèse0!$F$6:$G$240,2,FALSE())="","",""))=TRUE(),C204,IF(VLOOKUP(B204,Synthèse0!$F$6:$G$240,2,FALSE())="","",""))</f>
        <v>116</v>
      </c>
      <c r="H204" s="57" t="n">
        <v>0</v>
      </c>
      <c r="I204" s="31" t="str">
        <f aca="false">IF(ISNA(VLOOKUP($A204,[2]HTA!$A$2:$H$197,8,FALSE())=TRUE()),"",VLOOKUP($A204,[2]HTA!$A$2:$H$197,8,FALSE()))</f>
        <v/>
      </c>
      <c r="J204" s="32" t="str">
        <f aca="false">IF(ISNA(VLOOKUP($A204,[2]HTA!$A$2:$H$197,7,FALSE())=TRUE()),"",VLOOKUP($A204,[2]HTA!$A$2:$H$197,7,FALSE()))</f>
        <v/>
      </c>
      <c r="K204" s="58" t="str">
        <f aca="false">IFERROR(J204/I204,"")</f>
        <v/>
      </c>
      <c r="L204" s="47" t="str">
        <f aca="false">IF(ISNA(VLOOKUP($A204,[2]BT!$A$2:$I$197,9,FALSE())=TRUE()),"",VLOOKUP($A204,[2]BT!$A$2:$I$197,9,FALSE()))</f>
        <v/>
      </c>
      <c r="M204" s="48" t="str">
        <f aca="false">IF(ISNA(VLOOKUP($A204,[2]BT!$A$2:$H$197,8,FALSE())=TRUE()),"",VLOOKUP($A204,[2]BT!$A$2:$H$197,8,FALSE()))</f>
        <v/>
      </c>
      <c r="N204" s="59" t="str">
        <f aca="false">IFERROR(M204/L204,"")</f>
        <v/>
      </c>
      <c r="O204" s="37" t="str">
        <f aca="false">IF(ISNA(VLOOKUP($A204,'[3]Prog2002-2011'!$A$4:$M$199,4,FALSE())=TRUE()),"",VLOOKUP($A204,'[3]Prog2002-2011'!$A$4:$M$199,4,FALSE()))</f>
        <v/>
      </c>
      <c r="P204" s="37" t="str">
        <f aca="false">IF(ISNA(VLOOKUP($A204,'[3]Prog2002-2011'!$A$4:$M$199,5,FALSE())=TRUE()),"",VLOOKUP($A204,'[3]Prog2002-2011'!$A$4:$M$199,5,FALSE()))</f>
        <v/>
      </c>
      <c r="Q204" s="37" t="str">
        <f aca="false">IF(ISNA(VLOOKUP($A204,'[3]Prog2002-2011'!$A$4:$M$199,6,FALSE())=TRUE()),"",VLOOKUP($A204,'[3]Prog2002-2011'!$A$4:$M$199,6,FALSE()))</f>
        <v/>
      </c>
      <c r="R204" s="37" t="str">
        <f aca="false">IF(ISNA(VLOOKUP($A204,'[3]Prog2002-2011'!$A$4:$M$199,7,FALSE())=TRUE()),"",VLOOKUP($A204,'[3]Prog2002-2011'!$A$4:$M$199,7,FALSE()))</f>
        <v/>
      </c>
      <c r="S204" s="37" t="str">
        <f aca="false">IF(ISNA(VLOOKUP($A204,'[3]Prog2002-2011'!$A$4:$M$199,8,FALSE())=TRUE()),"",VLOOKUP($A204,'[3]Prog2002-2011'!$A$4:$M$199,8,FALSE()))</f>
        <v/>
      </c>
      <c r="T204" s="37" t="str">
        <f aca="false">IF(ISNA(VLOOKUP($A204,'[3]Prog2002-2011'!$A$4:$M$199,9,FALSE())=TRUE()),"",VLOOKUP($A204,'[3]Prog2002-2011'!$A$4:$M$199,9,FALSE()))</f>
        <v/>
      </c>
      <c r="U204" s="37" t="str">
        <f aca="false">IF(ISNA(VLOOKUP($A204,'[3]Prog2002-2011'!$A$4:$M$199,10,FALSE())=TRUE()),"",VLOOKUP($A204,'[3]Prog2002-2011'!$A$4:$M$199,10,FALSE()))</f>
        <v/>
      </c>
      <c r="V204" s="37" t="str">
        <f aca="false">IF(ISNA(VLOOKUP($A204,'[3]Prog2002-2011'!$A$4:$M$199,11,FALSE())=TRUE()),"",VLOOKUP($A204,'[3]Prog2002-2011'!$A$4:$M$199,11,FALSE()))</f>
        <v/>
      </c>
      <c r="W204" s="37" t="str">
        <f aca="false">IF(ISNA(VLOOKUP($A204,'[3]Prog2002-2011'!$A$4:$M$199,12,FALSE())=TRUE()),"",VLOOKUP($A204,'[3]Prog2002-2011'!$A$4:$M$199,12,FALSE()))</f>
        <v/>
      </c>
      <c r="X204" s="37" t="str">
        <f aca="false">IF(ISNA(VLOOKUP($A204,'[3]Prog2002-2011'!$A$4:$M$199,13,FALSE())=TRUE()),"",VLOOKUP($A204,'[3]Prog2002-2011'!$A$4:$M$199,13,FALSE()))</f>
        <v/>
      </c>
      <c r="Y204" s="60"/>
      <c r="Z204" s="61" t="str">
        <f aca="false">IF(SUM(O204:Y204)/C204=0,"",SUM(O204:Y204)/C204)</f>
        <v/>
      </c>
      <c r="AA204" s="62"/>
    </row>
    <row r="205" s="54" customFormat="true" ht="15" hidden="false" customHeight="false" outlineLevel="0" collapsed="false">
      <c r="A205" s="53" t="n">
        <v>78520</v>
      </c>
      <c r="B205" s="54" t="s">
        <v>222</v>
      </c>
      <c r="C205" s="25" t="n">
        <f aca="false">VLOOKUP(B205,[1]Communes!$G$9:$J$270,4,FALSE())</f>
        <v>1593</v>
      </c>
      <c r="D205" s="55" t="str">
        <f aca="false">IF(ISNA(IF(VLOOKUP(B205,Synthèse0!$F$6:$G$240,2,FALSE())="","",C205))=TRUE(),"",IF(VLOOKUP(B205,Synthèse0!$F$6:$G$240,2,FALSE())="","",C205))</f>
        <v/>
      </c>
      <c r="E205" s="27" t="str">
        <f aca="false">IF(ISNA(VLOOKUP($B205,Synthèse0!$F$1:$S$239,14,FALSE())=TRUE()),"",VLOOKUP($B205,Synthèse0!$F$1:$S$239,14,FALSE()))</f>
        <v/>
      </c>
      <c r="F205" s="28" t="str">
        <f aca="false">IFERROR(VLOOKUP(B205,proximité!A$1:C$196,3,FALSE()),"")</f>
        <v/>
      </c>
      <c r="G205" s="56" t="n">
        <f aca="false">IF(ISNA(IF(VLOOKUP(B205,Synthèse0!$F$6:$G$240,2,FALSE())="","",""))=TRUE(),C205,IF(VLOOKUP(B205,Synthèse0!$F$6:$G$240,2,FALSE())="","",""))</f>
        <v>1593</v>
      </c>
      <c r="H205" s="57" t="s">
        <v>23</v>
      </c>
      <c r="I205" s="31" t="str">
        <f aca="false">IF(ISNA(VLOOKUP($A205,[2]HTA!$A$2:$H$197,8,FALSE())=TRUE()),"",VLOOKUP($A205,[2]HTA!$A$2:$H$197,8,FALSE()))</f>
        <v/>
      </c>
      <c r="J205" s="32" t="str">
        <f aca="false">IF(ISNA(VLOOKUP($A205,[2]HTA!$A$2:$H$197,7,FALSE())=TRUE()),"",VLOOKUP($A205,[2]HTA!$A$2:$H$197,7,FALSE()))</f>
        <v/>
      </c>
      <c r="K205" s="58" t="str">
        <f aca="false">IFERROR(J205/I205,"")</f>
        <v/>
      </c>
      <c r="L205" s="47" t="str">
        <f aca="false">IF(ISNA(VLOOKUP($A205,[2]BT!$A$2:$I$197,9,FALSE())=TRUE()),"",VLOOKUP($A205,[2]BT!$A$2:$I$197,9,FALSE()))</f>
        <v/>
      </c>
      <c r="M205" s="48" t="str">
        <f aca="false">IF(ISNA(VLOOKUP($A205,[2]BT!$A$2:$H$197,8,FALSE())=TRUE()),"",VLOOKUP($A205,[2]BT!$A$2:$H$197,8,FALSE()))</f>
        <v/>
      </c>
      <c r="N205" s="59" t="str">
        <f aca="false">IFERROR(M205/L205,"")</f>
        <v/>
      </c>
      <c r="O205" s="37" t="str">
        <f aca="false">IF(ISNA(VLOOKUP($A205,'[3]Prog2002-2011'!$A$4:$M$199,4,FALSE())=TRUE()),"",VLOOKUP($A205,'[3]Prog2002-2011'!$A$4:$M$199,4,FALSE()))</f>
        <v/>
      </c>
      <c r="P205" s="37" t="str">
        <f aca="false">IF(ISNA(VLOOKUP($A205,'[3]Prog2002-2011'!$A$4:$M$199,5,FALSE())=TRUE()),"",VLOOKUP($A205,'[3]Prog2002-2011'!$A$4:$M$199,5,FALSE()))</f>
        <v/>
      </c>
      <c r="Q205" s="37" t="str">
        <f aca="false">IF(ISNA(VLOOKUP($A205,'[3]Prog2002-2011'!$A$4:$M$199,6,FALSE())=TRUE()),"",VLOOKUP($A205,'[3]Prog2002-2011'!$A$4:$M$199,6,FALSE()))</f>
        <v/>
      </c>
      <c r="R205" s="37" t="str">
        <f aca="false">IF(ISNA(VLOOKUP($A205,'[3]Prog2002-2011'!$A$4:$M$199,7,FALSE())=TRUE()),"",VLOOKUP($A205,'[3]Prog2002-2011'!$A$4:$M$199,7,FALSE()))</f>
        <v/>
      </c>
      <c r="S205" s="37" t="str">
        <f aca="false">IF(ISNA(VLOOKUP($A205,'[3]Prog2002-2011'!$A$4:$M$199,8,FALSE())=TRUE()),"",VLOOKUP($A205,'[3]Prog2002-2011'!$A$4:$M$199,8,FALSE()))</f>
        <v/>
      </c>
      <c r="T205" s="37" t="str">
        <f aca="false">IF(ISNA(VLOOKUP($A205,'[3]Prog2002-2011'!$A$4:$M$199,9,FALSE())=TRUE()),"",VLOOKUP($A205,'[3]Prog2002-2011'!$A$4:$M$199,9,FALSE()))</f>
        <v/>
      </c>
      <c r="U205" s="37" t="str">
        <f aca="false">IF(ISNA(VLOOKUP($A205,'[3]Prog2002-2011'!$A$4:$M$199,10,FALSE())=TRUE()),"",VLOOKUP($A205,'[3]Prog2002-2011'!$A$4:$M$199,10,FALSE()))</f>
        <v/>
      </c>
      <c r="V205" s="37" t="str">
        <f aca="false">IF(ISNA(VLOOKUP($A205,'[3]Prog2002-2011'!$A$4:$M$199,11,FALSE())=TRUE()),"",VLOOKUP($A205,'[3]Prog2002-2011'!$A$4:$M$199,11,FALSE()))</f>
        <v/>
      </c>
      <c r="W205" s="37" t="str">
        <f aca="false">IF(ISNA(VLOOKUP($A205,'[3]Prog2002-2011'!$A$4:$M$199,12,FALSE())=TRUE()),"",VLOOKUP($A205,'[3]Prog2002-2011'!$A$4:$M$199,12,FALSE()))</f>
        <v/>
      </c>
      <c r="X205" s="37" t="str">
        <f aca="false">IF(ISNA(VLOOKUP($A205,'[3]Prog2002-2011'!$A$4:$M$199,13,FALSE())=TRUE()),"",VLOOKUP($A205,'[3]Prog2002-2011'!$A$4:$M$199,13,FALSE()))</f>
        <v/>
      </c>
      <c r="Y205" s="60"/>
      <c r="Z205" s="61" t="str">
        <f aca="false">IF(SUM(O205:Y205)/C205=0,"",SUM(O205:Y205)/C205)</f>
        <v/>
      </c>
      <c r="AA205" s="62"/>
    </row>
    <row r="206" s="42" customFormat="true" ht="15" hidden="false" customHeight="false" outlineLevel="0" collapsed="false">
      <c r="A206" s="41" t="n">
        <v>78522</v>
      </c>
      <c r="B206" s="42" t="s">
        <v>223</v>
      </c>
      <c r="C206" s="25" t="n">
        <f aca="false">VLOOKUP(B206,[1]Communes!$G$9:$J$270,4,FALSE())</f>
        <v>985</v>
      </c>
      <c r="D206" s="43" t="n">
        <f aca="false">IF(ISNA(IF(VLOOKUP(B206,Synthèse0!$F$6:$G$240,2,FALSE())="","",C206))=TRUE(),"",IF(VLOOKUP(B206,Synthèse0!$F$6:$G$240,2,FALSE())="","",C206))</f>
        <v>985</v>
      </c>
      <c r="E206" s="27" t="str">
        <f aca="false">IF(ISNA(VLOOKUP($B206,Synthèse0!$F$1:$S$239,14,FALSE())=TRUE()),"",VLOOKUP($B206,Synthèse0!$F$1:$S$239,14,FALSE()))</f>
        <v>CCPFY</v>
      </c>
      <c r="F206" s="28" t="str">
        <f aca="false">IFERROR(VLOOKUP(B206,proximité!A$1:C$196,3,FALSE()),"")</f>
        <v/>
      </c>
      <c r="G206" s="44" t="str">
        <f aca="false">IF(ISNA(IF(VLOOKUP(B206,Synthèse0!$F$6:$G$240,2,FALSE())="","",""))=TRUE(),C206,IF(VLOOKUP(B206,Synthèse0!$F$6:$G$240,2,FALSE())="","",""))</f>
        <v/>
      </c>
      <c r="H206" s="45"/>
      <c r="I206" s="31" t="n">
        <f aca="false">IF(ISNA(VLOOKUP($A206,[2]HTA!$A$2:$H$197,8,FALSE())=TRUE()),"",VLOOKUP($A206,[2]HTA!$A$2:$H$197,8,FALSE()))</f>
        <v>10663</v>
      </c>
      <c r="J206" s="32" t="n">
        <f aca="false">IF(ISNA(VLOOKUP($A206,[2]HTA!$A$2:$H$197,7,FALSE())=TRUE()),"",VLOOKUP($A206,[2]HTA!$A$2:$H$197,7,FALSE()))</f>
        <v>1212</v>
      </c>
      <c r="K206" s="46" t="n">
        <f aca="false">IFERROR(J206/I206,"")</f>
        <v>0.113664072024759</v>
      </c>
      <c r="L206" s="47" t="n">
        <f aca="false">IF(ISNA(VLOOKUP($A206,[2]BT!$A$2:$I$197,9,FALSE())=TRUE()),"",VLOOKUP($A206,[2]BT!$A$2:$I$197,9,FALSE()))</f>
        <v>12103</v>
      </c>
      <c r="M206" s="48" t="n">
        <f aca="false">IF(ISNA(VLOOKUP($A206,[2]BT!$A$2:$H$197,8,FALSE())=TRUE()),"",VLOOKUP($A206,[2]BT!$A$2:$H$197,8,FALSE()))</f>
        <v>4949</v>
      </c>
      <c r="N206" s="49" t="n">
        <f aca="false">IFERROR(M206/L206,"")</f>
        <v>0.408906882591093</v>
      </c>
      <c r="O206" s="37" t="str">
        <f aca="false">IF(ISNA(VLOOKUP($A206,'[3]Prog2002-2011'!$A$4:$M$199,4,FALSE())=TRUE()),"",VLOOKUP($A206,'[3]Prog2002-2011'!$A$4:$M$199,4,FALSE()))</f>
        <v/>
      </c>
      <c r="P206" s="37" t="str">
        <f aca="false">IF(ISNA(VLOOKUP($A206,'[3]Prog2002-2011'!$A$4:$M$199,5,FALSE())=TRUE()),"",VLOOKUP($A206,'[3]Prog2002-2011'!$A$4:$M$199,5,FALSE()))</f>
        <v/>
      </c>
      <c r="Q206" s="37" t="str">
        <f aca="false">IF(ISNA(VLOOKUP($A206,'[3]Prog2002-2011'!$A$4:$M$199,6,FALSE())=TRUE()),"",VLOOKUP($A206,'[3]Prog2002-2011'!$A$4:$M$199,6,FALSE()))</f>
        <v/>
      </c>
      <c r="R206" s="37" t="str">
        <f aca="false">IF(ISNA(VLOOKUP($A206,'[3]Prog2002-2011'!$A$4:$M$199,7,FALSE())=TRUE()),"",VLOOKUP($A206,'[3]Prog2002-2011'!$A$4:$M$199,7,FALSE()))</f>
        <v/>
      </c>
      <c r="S206" s="37" t="str">
        <f aca="false">IF(ISNA(VLOOKUP($A206,'[3]Prog2002-2011'!$A$4:$M$199,8,FALSE())=TRUE()),"",VLOOKUP($A206,'[3]Prog2002-2011'!$A$4:$M$199,8,FALSE()))</f>
        <v/>
      </c>
      <c r="T206" s="37" t="str">
        <f aca="false">IF(ISNA(VLOOKUP($A206,'[3]Prog2002-2011'!$A$4:$M$199,9,FALSE())=TRUE()),"",VLOOKUP($A206,'[3]Prog2002-2011'!$A$4:$M$199,9,FALSE()))</f>
        <v/>
      </c>
      <c r="U206" s="37" t="str">
        <f aca="false">IF(ISNA(VLOOKUP($A206,'[3]Prog2002-2011'!$A$4:$M$199,10,FALSE())=TRUE()),"",VLOOKUP($A206,'[3]Prog2002-2011'!$A$4:$M$199,10,FALSE()))</f>
        <v/>
      </c>
      <c r="V206" s="37" t="str">
        <f aca="false">IF(ISNA(VLOOKUP($A206,'[3]Prog2002-2011'!$A$4:$M$199,11,FALSE())=TRUE()),"",VLOOKUP($A206,'[3]Prog2002-2011'!$A$4:$M$199,11,FALSE()))</f>
        <v/>
      </c>
      <c r="W206" s="37" t="n">
        <f aca="false">IF(ISNA(VLOOKUP($A206,'[3]Prog2002-2011'!$A$4:$M$199,12,FALSE())=TRUE()),"",VLOOKUP($A206,'[3]Prog2002-2011'!$A$4:$M$199,12,FALSE()))</f>
        <v>12</v>
      </c>
      <c r="X206" s="37" t="str">
        <f aca="false">IF(ISNA(VLOOKUP($A206,'[3]Prog2002-2011'!$A$4:$M$199,13,FALSE())=TRUE()),"",VLOOKUP($A206,'[3]Prog2002-2011'!$A$4:$M$199,13,FALSE()))</f>
        <v/>
      </c>
      <c r="Y206" s="50"/>
      <c r="Z206" s="51" t="n">
        <f aca="false">IF(SUM(O206:Y206)/C206=0,"",SUM(O206:Y206)/C206)</f>
        <v>0.0121827411167513</v>
      </c>
      <c r="AA206" s="52"/>
    </row>
    <row r="207" s="54" customFormat="true" ht="15" hidden="false" customHeight="false" outlineLevel="0" collapsed="false">
      <c r="A207" s="53" t="n">
        <v>78524</v>
      </c>
      <c r="B207" s="54" t="s">
        <v>224</v>
      </c>
      <c r="C207" s="25" t="n">
        <f aca="false">VLOOKUP(B207,[1]Communes!$G$9:$J$270,4,FALSE())</f>
        <v>3290</v>
      </c>
      <c r="D207" s="55" t="str">
        <f aca="false">IF(ISNA(IF(VLOOKUP(B207,Synthèse0!$F$6:$G$240,2,FALSE())="","",C207))=TRUE(),"",IF(VLOOKUP(B207,Synthèse0!$F$6:$G$240,2,FALSE())="","",C207))</f>
        <v/>
      </c>
      <c r="E207" s="27" t="str">
        <f aca="false">IF(ISNA(VLOOKUP($B207,Synthèse0!$F$1:$S$239,14,FALSE())=TRUE()),"",VLOOKUP($B207,Synthèse0!$F$1:$S$239,14,FALSE()))</f>
        <v/>
      </c>
      <c r="F207" s="28" t="str">
        <f aca="false">IFERROR(VLOOKUP(B207,proximité!A$1:C$196,3,FALSE()),"")</f>
        <v/>
      </c>
      <c r="G207" s="56" t="n">
        <f aca="false">IF(ISNA(IF(VLOOKUP(B207,Synthèse0!$F$6:$G$240,2,FALSE())="","",""))=TRUE(),C207,IF(VLOOKUP(B207,Synthèse0!$F$6:$G$240,2,FALSE())="","",""))</f>
        <v>3290</v>
      </c>
      <c r="H207" s="57" t="s">
        <v>60</v>
      </c>
      <c r="I207" s="31" t="str">
        <f aca="false">IF(ISNA(VLOOKUP($A207,[2]HTA!$A$2:$H$197,8,FALSE())=TRUE()),"",VLOOKUP($A207,[2]HTA!$A$2:$H$197,8,FALSE()))</f>
        <v/>
      </c>
      <c r="J207" s="32" t="str">
        <f aca="false">IF(ISNA(VLOOKUP($A207,[2]HTA!$A$2:$H$197,7,FALSE())=TRUE()),"",VLOOKUP($A207,[2]HTA!$A$2:$H$197,7,FALSE()))</f>
        <v/>
      </c>
      <c r="K207" s="58" t="str">
        <f aca="false">IFERROR(J207/I207,"")</f>
        <v/>
      </c>
      <c r="L207" s="47" t="str">
        <f aca="false">IF(ISNA(VLOOKUP($A207,[2]BT!$A$2:$I$197,9,FALSE())=TRUE()),"",VLOOKUP($A207,[2]BT!$A$2:$I$197,9,FALSE()))</f>
        <v/>
      </c>
      <c r="M207" s="48" t="str">
        <f aca="false">IF(ISNA(VLOOKUP($A207,[2]BT!$A$2:$H$197,8,FALSE())=TRUE()),"",VLOOKUP($A207,[2]BT!$A$2:$H$197,8,FALSE()))</f>
        <v/>
      </c>
      <c r="N207" s="59" t="str">
        <f aca="false">IFERROR(M207/L207,"")</f>
        <v/>
      </c>
      <c r="O207" s="37" t="str">
        <f aca="false">IF(ISNA(VLOOKUP($A207,'[3]Prog2002-2011'!$A$4:$M$199,4,FALSE())=TRUE()),"",VLOOKUP($A207,'[3]Prog2002-2011'!$A$4:$M$199,4,FALSE()))</f>
        <v/>
      </c>
      <c r="P207" s="37" t="str">
        <f aca="false">IF(ISNA(VLOOKUP($A207,'[3]Prog2002-2011'!$A$4:$M$199,5,FALSE())=TRUE()),"",VLOOKUP($A207,'[3]Prog2002-2011'!$A$4:$M$199,5,FALSE()))</f>
        <v/>
      </c>
      <c r="Q207" s="37" t="str">
        <f aca="false">IF(ISNA(VLOOKUP($A207,'[3]Prog2002-2011'!$A$4:$M$199,6,FALSE())=TRUE()),"",VLOOKUP($A207,'[3]Prog2002-2011'!$A$4:$M$199,6,FALSE()))</f>
        <v/>
      </c>
      <c r="R207" s="37" t="str">
        <f aca="false">IF(ISNA(VLOOKUP($A207,'[3]Prog2002-2011'!$A$4:$M$199,7,FALSE())=TRUE()),"",VLOOKUP($A207,'[3]Prog2002-2011'!$A$4:$M$199,7,FALSE()))</f>
        <v/>
      </c>
      <c r="S207" s="37" t="str">
        <f aca="false">IF(ISNA(VLOOKUP($A207,'[3]Prog2002-2011'!$A$4:$M$199,8,FALSE())=TRUE()),"",VLOOKUP($A207,'[3]Prog2002-2011'!$A$4:$M$199,8,FALSE()))</f>
        <v/>
      </c>
      <c r="T207" s="37" t="str">
        <f aca="false">IF(ISNA(VLOOKUP($A207,'[3]Prog2002-2011'!$A$4:$M$199,9,FALSE())=TRUE()),"",VLOOKUP($A207,'[3]Prog2002-2011'!$A$4:$M$199,9,FALSE()))</f>
        <v/>
      </c>
      <c r="U207" s="37" t="str">
        <f aca="false">IF(ISNA(VLOOKUP($A207,'[3]Prog2002-2011'!$A$4:$M$199,10,FALSE())=TRUE()),"",VLOOKUP($A207,'[3]Prog2002-2011'!$A$4:$M$199,10,FALSE()))</f>
        <v/>
      </c>
      <c r="V207" s="37" t="str">
        <f aca="false">IF(ISNA(VLOOKUP($A207,'[3]Prog2002-2011'!$A$4:$M$199,11,FALSE())=TRUE()),"",VLOOKUP($A207,'[3]Prog2002-2011'!$A$4:$M$199,11,FALSE()))</f>
        <v/>
      </c>
      <c r="W207" s="37" t="str">
        <f aca="false">IF(ISNA(VLOOKUP($A207,'[3]Prog2002-2011'!$A$4:$M$199,12,FALSE())=TRUE()),"",VLOOKUP($A207,'[3]Prog2002-2011'!$A$4:$M$199,12,FALSE()))</f>
        <v/>
      </c>
      <c r="X207" s="37" t="str">
        <f aca="false">IF(ISNA(VLOOKUP($A207,'[3]Prog2002-2011'!$A$4:$M$199,13,FALSE())=TRUE()),"",VLOOKUP($A207,'[3]Prog2002-2011'!$A$4:$M$199,13,FALSE()))</f>
        <v/>
      </c>
      <c r="Y207" s="60"/>
      <c r="Z207" s="61" t="str">
        <f aca="false">IF(SUM(O207:Y207)/C207=0,"",SUM(O207:Y207)/C207)</f>
        <v/>
      </c>
      <c r="AA207" s="62"/>
    </row>
    <row r="208" s="42" customFormat="true" ht="15" hidden="false" customHeight="false" outlineLevel="0" collapsed="false">
      <c r="A208" s="41" t="n">
        <v>78528</v>
      </c>
      <c r="B208" s="42" t="s">
        <v>225</v>
      </c>
      <c r="C208" s="25" t="n">
        <f aca="false">VLOOKUP(B208,[1]Communes!$G$9:$J$270,4,FALSE())</f>
        <v>418</v>
      </c>
      <c r="D208" s="43" t="n">
        <f aca="false">IF(ISNA(IF(VLOOKUP(B208,Synthèse0!$F$6:$G$240,2,FALSE())="","",C208))=TRUE(),"",IF(VLOOKUP(B208,Synthèse0!$F$6:$G$240,2,FALSE())="","",C208))</f>
        <v>418</v>
      </c>
      <c r="E208" s="27" t="str">
        <f aca="false">IF(ISNA(VLOOKUP($B208,Synthèse0!$F$1:$S$239,14,FALSE())=TRUE()),"",VLOOKUP($B208,Synthèse0!$F$1:$S$239,14,FALSE()))</f>
        <v>SIVAMASA</v>
      </c>
      <c r="F208" s="28" t="str">
        <f aca="false">IFERROR(VLOOKUP(B208,proximité!A$1:C$196,3,FALSE()),"")</f>
        <v>A</v>
      </c>
      <c r="G208" s="44" t="str">
        <f aca="false">IF(ISNA(IF(VLOOKUP(B208,Synthèse0!$F$6:$G$240,2,FALSE())="","",""))=TRUE(),C208,IF(VLOOKUP(B208,Synthèse0!$F$6:$G$240,2,FALSE())="","",""))</f>
        <v/>
      </c>
      <c r="H208" s="45"/>
      <c r="I208" s="31" t="n">
        <f aca="false">IF(ISNA(VLOOKUP($A208,[2]HTA!$A$2:$H$197,8,FALSE())=TRUE()),"",VLOOKUP($A208,[2]HTA!$A$2:$H$197,8,FALSE()))</f>
        <v>8359</v>
      </c>
      <c r="J208" s="32" t="n">
        <f aca="false">IF(ISNA(VLOOKUP($A208,[2]HTA!$A$2:$H$197,7,FALSE())=TRUE()),"",VLOOKUP($A208,[2]HTA!$A$2:$H$197,7,FALSE()))</f>
        <v>3072</v>
      </c>
      <c r="K208" s="46" t="n">
        <f aca="false">IFERROR(J208/I208,"")</f>
        <v>0.367508075128604</v>
      </c>
      <c r="L208" s="47" t="n">
        <f aca="false">IF(ISNA(VLOOKUP($A208,[2]BT!$A$2:$I$197,9,FALSE())=TRUE()),"",VLOOKUP($A208,[2]BT!$A$2:$I$197,9,FALSE()))</f>
        <v>4940</v>
      </c>
      <c r="M208" s="48" t="n">
        <f aca="false">IF(ISNA(VLOOKUP($A208,[2]BT!$A$2:$H$197,8,FALSE())=TRUE()),"",VLOOKUP($A208,[2]BT!$A$2:$H$197,8,FALSE()))</f>
        <v>2052</v>
      </c>
      <c r="N208" s="49" t="n">
        <f aca="false">IFERROR(M208/L208,"")</f>
        <v>0.415384615384615</v>
      </c>
      <c r="O208" s="37" t="str">
        <f aca="false">IF(ISNA(VLOOKUP($A208,'[3]Prog2002-2011'!$A$4:$M$199,4,FALSE())=TRUE()),"",VLOOKUP($A208,'[3]Prog2002-2011'!$A$4:$M$199,4,FALSE()))</f>
        <v/>
      </c>
      <c r="P208" s="37" t="str">
        <f aca="false">IF(ISNA(VLOOKUP($A208,'[3]Prog2002-2011'!$A$4:$M$199,5,FALSE())=TRUE()),"",VLOOKUP($A208,'[3]Prog2002-2011'!$A$4:$M$199,5,FALSE()))</f>
        <v/>
      </c>
      <c r="Q208" s="37" t="str">
        <f aca="false">IF(ISNA(VLOOKUP($A208,'[3]Prog2002-2011'!$A$4:$M$199,6,FALSE())=TRUE()),"",VLOOKUP($A208,'[3]Prog2002-2011'!$A$4:$M$199,6,FALSE()))</f>
        <v/>
      </c>
      <c r="R208" s="37" t="str">
        <f aca="false">IF(ISNA(VLOOKUP($A208,'[3]Prog2002-2011'!$A$4:$M$199,7,FALSE())=TRUE()),"",VLOOKUP($A208,'[3]Prog2002-2011'!$A$4:$M$199,7,FALSE()))</f>
        <v/>
      </c>
      <c r="S208" s="37" t="str">
        <f aca="false">IF(ISNA(VLOOKUP($A208,'[3]Prog2002-2011'!$A$4:$M$199,8,FALSE())=TRUE()),"",VLOOKUP($A208,'[3]Prog2002-2011'!$A$4:$M$199,8,FALSE()))</f>
        <v/>
      </c>
      <c r="T208" s="37" t="str">
        <f aca="false">IF(ISNA(VLOOKUP($A208,'[3]Prog2002-2011'!$A$4:$M$199,9,FALSE())=TRUE()),"",VLOOKUP($A208,'[3]Prog2002-2011'!$A$4:$M$199,9,FALSE()))</f>
        <v/>
      </c>
      <c r="U208" s="37" t="str">
        <f aca="false">IF(ISNA(VLOOKUP($A208,'[3]Prog2002-2011'!$A$4:$M$199,10,FALSE())=TRUE()),"",VLOOKUP($A208,'[3]Prog2002-2011'!$A$4:$M$199,10,FALSE()))</f>
        <v/>
      </c>
      <c r="V208" s="37" t="n">
        <f aca="false">IF(ISNA(VLOOKUP($A208,'[3]Prog2002-2011'!$A$4:$M$199,11,FALSE())=TRUE()),"",VLOOKUP($A208,'[3]Prog2002-2011'!$A$4:$M$199,11,FALSE()))</f>
        <v>0</v>
      </c>
      <c r="W208" s="37" t="str">
        <f aca="false">IF(ISNA(VLOOKUP($A208,'[3]Prog2002-2011'!$A$4:$M$199,12,FALSE())=TRUE()),"",VLOOKUP($A208,'[3]Prog2002-2011'!$A$4:$M$199,12,FALSE()))</f>
        <v/>
      </c>
      <c r="X208" s="37" t="str">
        <f aca="false">IF(ISNA(VLOOKUP($A208,'[3]Prog2002-2011'!$A$4:$M$199,13,FALSE())=TRUE()),"",VLOOKUP($A208,'[3]Prog2002-2011'!$A$4:$M$199,13,FALSE()))</f>
        <v/>
      </c>
      <c r="Y208" s="50"/>
      <c r="Z208" s="51" t="str">
        <f aca="false">IF(SUM(O208:Y208)/C208=0,"",SUM(O208:Y208)/C208)</f>
        <v/>
      </c>
      <c r="AA208" s="52"/>
    </row>
    <row r="209" s="42" customFormat="true" ht="15" hidden="false" customHeight="false" outlineLevel="0" collapsed="false">
      <c r="A209" s="41" t="n">
        <v>78530</v>
      </c>
      <c r="B209" s="42" t="s">
        <v>226</v>
      </c>
      <c r="C209" s="25" t="n">
        <f aca="false">VLOOKUP(B209,[1]Communes!$G$9:$J$270,4,FALSE())</f>
        <v>388</v>
      </c>
      <c r="D209" s="43" t="n">
        <f aca="false">IF(ISNA(IF(VLOOKUP(B209,Synthèse0!$F$6:$G$240,2,FALSE())="","",C209))=TRUE(),"",IF(VLOOKUP(B209,Synthèse0!$F$6:$G$240,2,FALSE())="","",C209))</f>
        <v>388</v>
      </c>
      <c r="E209" s="27" t="str">
        <f aca="false">IF(ISNA(VLOOKUP($B209,Synthèse0!$F$1:$S$239,14,FALSE())=TRUE()),"",VLOOKUP($B209,Synthèse0!$F$1:$S$239,14,FALSE()))</f>
        <v>SIVAMASA</v>
      </c>
      <c r="F209" s="28" t="str">
        <f aca="false">IFERROR(VLOOKUP(B209,proximité!A$1:C$196,3,FALSE()),"")</f>
        <v>B</v>
      </c>
      <c r="G209" s="44" t="str">
        <f aca="false">IF(ISNA(IF(VLOOKUP(B209,Synthèse0!$F$6:$G$240,2,FALSE())="","",""))=TRUE(),C209,IF(VLOOKUP(B209,Synthèse0!$F$6:$G$240,2,FALSE())="","",""))</f>
        <v/>
      </c>
      <c r="H209" s="45"/>
      <c r="I209" s="31" t="n">
        <f aca="false">IF(ISNA(VLOOKUP($A209,[2]HTA!$A$2:$H$197,8,FALSE())=TRUE()),"",VLOOKUP($A209,[2]HTA!$A$2:$H$197,8,FALSE()))</f>
        <v>4108</v>
      </c>
      <c r="J209" s="32" t="n">
        <f aca="false">IF(ISNA(VLOOKUP($A209,[2]HTA!$A$2:$H$197,7,FALSE())=TRUE()),"",VLOOKUP($A209,[2]HTA!$A$2:$H$197,7,FALSE()))</f>
        <v>3315</v>
      </c>
      <c r="K209" s="46" t="n">
        <f aca="false">IFERROR(J209/I209,"")</f>
        <v>0.806962025316456</v>
      </c>
      <c r="L209" s="47" t="n">
        <f aca="false">IF(ISNA(VLOOKUP($A209,[2]BT!$A$2:$I$197,9,FALSE())=TRUE()),"",VLOOKUP($A209,[2]BT!$A$2:$I$197,9,FALSE()))</f>
        <v>6083</v>
      </c>
      <c r="M209" s="48" t="n">
        <f aca="false">IF(ISNA(VLOOKUP($A209,[2]BT!$A$2:$H$197,8,FALSE())=TRUE()),"",VLOOKUP($A209,[2]BT!$A$2:$H$197,8,FALSE()))</f>
        <v>5680</v>
      </c>
      <c r="N209" s="49" t="n">
        <f aca="false">IFERROR(M209/L209,"")</f>
        <v>0.933749794509288</v>
      </c>
      <c r="O209" s="37" t="str">
        <f aca="false">IF(ISNA(VLOOKUP($A209,'[3]Prog2002-2011'!$A$4:$M$199,4,FALSE())=TRUE()),"",VLOOKUP($A209,'[3]Prog2002-2011'!$A$4:$M$199,4,FALSE()))</f>
        <v/>
      </c>
      <c r="P209" s="37" t="str">
        <f aca="false">IF(ISNA(VLOOKUP($A209,'[3]Prog2002-2011'!$A$4:$M$199,5,FALSE())=TRUE()),"",VLOOKUP($A209,'[3]Prog2002-2011'!$A$4:$M$199,5,FALSE()))</f>
        <v/>
      </c>
      <c r="Q209" s="37" t="str">
        <f aca="false">IF(ISNA(VLOOKUP($A209,'[3]Prog2002-2011'!$A$4:$M$199,6,FALSE())=TRUE()),"",VLOOKUP($A209,'[3]Prog2002-2011'!$A$4:$M$199,6,FALSE()))</f>
        <v/>
      </c>
      <c r="R209" s="37" t="str">
        <f aca="false">IF(ISNA(VLOOKUP($A209,'[3]Prog2002-2011'!$A$4:$M$199,7,FALSE())=TRUE()),"",VLOOKUP($A209,'[3]Prog2002-2011'!$A$4:$M$199,7,FALSE()))</f>
        <v/>
      </c>
      <c r="S209" s="37" t="str">
        <f aca="false">IF(ISNA(VLOOKUP($A209,'[3]Prog2002-2011'!$A$4:$M$199,8,FALSE())=TRUE()),"",VLOOKUP($A209,'[3]Prog2002-2011'!$A$4:$M$199,8,FALSE()))</f>
        <v/>
      </c>
      <c r="T209" s="37" t="str">
        <f aca="false">IF(ISNA(VLOOKUP($A209,'[3]Prog2002-2011'!$A$4:$M$199,9,FALSE())=TRUE()),"",VLOOKUP($A209,'[3]Prog2002-2011'!$A$4:$M$199,9,FALSE()))</f>
        <v/>
      </c>
      <c r="U209" s="37" t="str">
        <f aca="false">IF(ISNA(VLOOKUP($A209,'[3]Prog2002-2011'!$A$4:$M$199,10,FALSE())=TRUE()),"",VLOOKUP($A209,'[3]Prog2002-2011'!$A$4:$M$199,10,FALSE()))</f>
        <v/>
      </c>
      <c r="V209" s="37" t="str">
        <f aca="false">IF(ISNA(VLOOKUP($A209,'[3]Prog2002-2011'!$A$4:$M$199,11,FALSE())=TRUE()),"",VLOOKUP($A209,'[3]Prog2002-2011'!$A$4:$M$199,11,FALSE()))</f>
        <v/>
      </c>
      <c r="W209" s="37" t="str">
        <f aca="false">IF(ISNA(VLOOKUP($A209,'[3]Prog2002-2011'!$A$4:$M$199,12,FALSE())=TRUE()),"",VLOOKUP($A209,'[3]Prog2002-2011'!$A$4:$M$199,12,FALSE()))</f>
        <v/>
      </c>
      <c r="X209" s="37" t="str">
        <f aca="false">IF(ISNA(VLOOKUP($A209,'[3]Prog2002-2011'!$A$4:$M$199,13,FALSE())=TRUE()),"",VLOOKUP($A209,'[3]Prog2002-2011'!$A$4:$M$199,13,FALSE()))</f>
        <v/>
      </c>
      <c r="Y209" s="50"/>
      <c r="Z209" s="51" t="str">
        <f aca="false">IF(SUM(O209:Y209)/C209=0,"",SUM(O209:Y209)/C209)</f>
        <v/>
      </c>
      <c r="AA209" s="52"/>
    </row>
    <row r="210" s="42" customFormat="true" ht="15" hidden="false" customHeight="false" outlineLevel="0" collapsed="false">
      <c r="A210" s="41" t="n">
        <v>78531</v>
      </c>
      <c r="B210" s="42" t="s">
        <v>227</v>
      </c>
      <c r="C210" s="25" t="n">
        <f aca="false">VLOOKUP(B210,[1]Communes!$G$9:$J$270,4,FALSE())</f>
        <v>5593</v>
      </c>
      <c r="D210" s="43" t="n">
        <f aca="false">IF(ISNA(IF(VLOOKUP(B210,Synthèse0!$F$6:$G$240,2,FALSE())="","",C210))=TRUE(),"",IF(VLOOKUP(B210,Synthèse0!$F$6:$G$240,2,FALSE())="","",C210))</f>
        <v>5593</v>
      </c>
      <c r="E210" s="27" t="str">
        <f aca="false">IF(ISNA(VLOOKUP($B210,Synthèse0!$F$1:$S$239,14,FALSE())=TRUE()),"",VLOOKUP($B210,Synthèse0!$F$1:$S$239,14,FALSE()))</f>
        <v>SIVAMASA</v>
      </c>
      <c r="F210" s="28" t="str">
        <f aca="false">IFERROR(VLOOKUP(B210,proximité!A$1:C$196,3,FALSE()),"")</f>
        <v/>
      </c>
      <c r="G210" s="44" t="str">
        <f aca="false">IF(ISNA(IF(VLOOKUP(B210,Synthèse0!$F$6:$G$240,2,FALSE())="","",""))=TRUE(),C210,IF(VLOOKUP(B210,Synthèse0!$F$6:$G$240,2,FALSE())="","",""))</f>
        <v/>
      </c>
      <c r="H210" s="45"/>
      <c r="I210" s="31" t="n">
        <f aca="false">IF(ISNA(VLOOKUP($A210,[2]HTA!$A$2:$H$197,8,FALSE())=TRUE()),"",VLOOKUP($A210,[2]HTA!$A$2:$H$197,8,FALSE()))</f>
        <v>30619.702355</v>
      </c>
      <c r="J210" s="32" t="n">
        <f aca="false">IF(ISNA(VLOOKUP($A210,[2]HTA!$A$2:$H$197,7,FALSE())=TRUE()),"",VLOOKUP($A210,[2]HTA!$A$2:$H$197,7,FALSE()))</f>
        <v>9028</v>
      </c>
      <c r="K210" s="46" t="n">
        <f aca="false">IFERROR(J210/I210,"")</f>
        <v>0.294842839924791</v>
      </c>
      <c r="L210" s="47" t="n">
        <f aca="false">IF(ISNA(VLOOKUP($A210,[2]BT!$A$2:$I$197,9,FALSE())=TRUE()),"",VLOOKUP($A210,[2]BT!$A$2:$I$197,9,FALSE()))</f>
        <v>41142</v>
      </c>
      <c r="M210" s="48" t="n">
        <f aca="false">IF(ISNA(VLOOKUP($A210,[2]BT!$A$2:$H$197,8,FALSE())=TRUE()),"",VLOOKUP($A210,[2]BT!$A$2:$H$197,8,FALSE()))</f>
        <v>18258</v>
      </c>
      <c r="N210" s="49" t="n">
        <f aca="false">IFERROR(M210/L210,"")</f>
        <v>0.443780078751641</v>
      </c>
      <c r="O210" s="37" t="str">
        <f aca="false">IF(ISNA(VLOOKUP($A210,'[3]Prog2002-2011'!$A$4:$M$199,4,FALSE())=TRUE()),"",VLOOKUP($A210,'[3]Prog2002-2011'!$A$4:$M$199,4,FALSE()))</f>
        <v/>
      </c>
      <c r="P210" s="37" t="str">
        <f aca="false">IF(ISNA(VLOOKUP($A210,'[3]Prog2002-2011'!$A$4:$M$199,5,FALSE())=TRUE()),"",VLOOKUP($A210,'[3]Prog2002-2011'!$A$4:$M$199,5,FALSE()))</f>
        <v/>
      </c>
      <c r="Q210" s="37" t="str">
        <f aca="false">IF(ISNA(VLOOKUP($A210,'[3]Prog2002-2011'!$A$4:$M$199,6,FALSE())=TRUE()),"",VLOOKUP($A210,'[3]Prog2002-2011'!$A$4:$M$199,6,FALSE()))</f>
        <v/>
      </c>
      <c r="R210" s="37" t="str">
        <f aca="false">IF(ISNA(VLOOKUP($A210,'[3]Prog2002-2011'!$A$4:$M$199,7,FALSE())=TRUE()),"",VLOOKUP($A210,'[3]Prog2002-2011'!$A$4:$M$199,7,FALSE()))</f>
        <v/>
      </c>
      <c r="S210" s="37" t="str">
        <f aca="false">IF(ISNA(VLOOKUP($A210,'[3]Prog2002-2011'!$A$4:$M$199,8,FALSE())=TRUE()),"",VLOOKUP($A210,'[3]Prog2002-2011'!$A$4:$M$199,8,FALSE()))</f>
        <v/>
      </c>
      <c r="T210" s="37" t="n">
        <f aca="false">IF(ISNA(VLOOKUP($A210,'[3]Prog2002-2011'!$A$4:$M$199,9,FALSE())=TRUE()),"",VLOOKUP($A210,'[3]Prog2002-2011'!$A$4:$M$199,9,FALSE()))</f>
        <v>82</v>
      </c>
      <c r="U210" s="37" t="n">
        <f aca="false">IF(ISNA(VLOOKUP($A210,'[3]Prog2002-2011'!$A$4:$M$199,10,FALSE())=TRUE()),"",VLOOKUP($A210,'[3]Prog2002-2011'!$A$4:$M$199,10,FALSE()))</f>
        <v>59</v>
      </c>
      <c r="V210" s="37" t="n">
        <f aca="false">IF(ISNA(VLOOKUP($A210,'[3]Prog2002-2011'!$A$4:$M$199,11,FALSE())=TRUE()),"",VLOOKUP($A210,'[3]Prog2002-2011'!$A$4:$M$199,11,FALSE()))</f>
        <v>225</v>
      </c>
      <c r="W210" s="37" t="str">
        <f aca="false">IF(ISNA(VLOOKUP($A210,'[3]Prog2002-2011'!$A$4:$M$199,12,FALSE())=TRUE()),"",VLOOKUP($A210,'[3]Prog2002-2011'!$A$4:$M$199,12,FALSE()))</f>
        <v/>
      </c>
      <c r="X210" s="37" t="str">
        <f aca="false">IF(ISNA(VLOOKUP($A210,'[3]Prog2002-2011'!$A$4:$M$199,13,FALSE())=TRUE()),"",VLOOKUP($A210,'[3]Prog2002-2011'!$A$4:$M$199,13,FALSE()))</f>
        <v/>
      </c>
      <c r="Y210" s="50"/>
      <c r="Z210" s="51" t="n">
        <f aca="false">IF(SUM(O210:Y210)/C210=0,"",SUM(O210:Y210)/C210)</f>
        <v>0.0654389415340604</v>
      </c>
      <c r="AA210" s="52"/>
    </row>
    <row r="211" s="42" customFormat="true" ht="15" hidden="false" customHeight="false" outlineLevel="0" collapsed="false">
      <c r="A211" s="41" t="n">
        <v>78536</v>
      </c>
      <c r="B211" s="42" t="s">
        <v>228</v>
      </c>
      <c r="C211" s="25" t="n">
        <f aca="false">VLOOKUP(B211,[1]Communes!$G$9:$J$270,4,FALSE())</f>
        <v>382</v>
      </c>
      <c r="D211" s="43" t="n">
        <f aca="false">IF(ISNA(IF(VLOOKUP(B211,Synthèse0!$F$6:$G$240,2,FALSE())="","",C211))=TRUE(),"",IF(VLOOKUP(B211,Synthèse0!$F$6:$G$240,2,FALSE())="","",C211))</f>
        <v>382</v>
      </c>
      <c r="E211" s="27" t="str">
        <f aca="false">IF(ISNA(VLOOKUP($B211,Synthèse0!$F$1:$S$239,14,FALSE())=TRUE()),"",VLOOKUP($B211,Synthèse0!$F$1:$S$239,14,FALSE()))</f>
        <v>SIVAMASA</v>
      </c>
      <c r="F211" s="28" t="str">
        <f aca="false">IFERROR(VLOOKUP(B211,proximité!A$1:C$196,3,FALSE()),"")</f>
        <v>A</v>
      </c>
      <c r="G211" s="44" t="str">
        <f aca="false">IF(ISNA(IF(VLOOKUP(B211,Synthèse0!$F$6:$G$240,2,FALSE())="","",""))=TRUE(),C211,IF(VLOOKUP(B211,Synthèse0!$F$6:$G$240,2,FALSE())="","",""))</f>
        <v/>
      </c>
      <c r="H211" s="45"/>
      <c r="I211" s="31" t="n">
        <f aca="false">IF(ISNA(VLOOKUP($A211,[2]HTA!$A$2:$H$197,8,FALSE())=TRUE()),"",VLOOKUP($A211,[2]HTA!$A$2:$H$197,8,FALSE()))</f>
        <v>5774</v>
      </c>
      <c r="J211" s="32" t="n">
        <f aca="false">IF(ISNA(VLOOKUP($A211,[2]HTA!$A$2:$H$197,7,FALSE())=TRUE()),"",VLOOKUP($A211,[2]HTA!$A$2:$H$197,7,FALSE()))</f>
        <v>3509</v>
      </c>
      <c r="K211" s="46" t="n">
        <f aca="false">IFERROR(J211/I211,"")</f>
        <v>0.607724281260824</v>
      </c>
      <c r="L211" s="47" t="n">
        <f aca="false">IF(ISNA(VLOOKUP($A211,[2]BT!$A$2:$I$197,9,FALSE())=TRUE()),"",VLOOKUP($A211,[2]BT!$A$2:$I$197,9,FALSE()))</f>
        <v>4248</v>
      </c>
      <c r="M211" s="48" t="n">
        <f aca="false">IF(ISNA(VLOOKUP($A211,[2]BT!$A$2:$H$197,8,FALSE())=TRUE()),"",VLOOKUP($A211,[2]BT!$A$2:$H$197,8,FALSE()))</f>
        <v>1531</v>
      </c>
      <c r="N211" s="49" t="n">
        <f aca="false">IFERROR(M211/L211,"")</f>
        <v>0.360404896421846</v>
      </c>
      <c r="O211" s="37" t="str">
        <f aca="false">IF(ISNA(VLOOKUP($A211,'[3]Prog2002-2011'!$A$4:$M$199,4,FALSE())=TRUE()),"",VLOOKUP($A211,'[3]Prog2002-2011'!$A$4:$M$199,4,FALSE()))</f>
        <v/>
      </c>
      <c r="P211" s="37" t="n">
        <f aca="false">IF(ISNA(VLOOKUP($A211,'[3]Prog2002-2011'!$A$4:$M$199,5,FALSE())=TRUE()),"",VLOOKUP($A211,'[3]Prog2002-2011'!$A$4:$M$199,5,FALSE()))</f>
        <v>33</v>
      </c>
      <c r="Q211" s="37" t="str">
        <f aca="false">IF(ISNA(VLOOKUP($A211,'[3]Prog2002-2011'!$A$4:$M$199,6,FALSE())=TRUE()),"",VLOOKUP($A211,'[3]Prog2002-2011'!$A$4:$M$199,6,FALSE()))</f>
        <v/>
      </c>
      <c r="R211" s="37" t="str">
        <f aca="false">IF(ISNA(VLOOKUP($A211,'[3]Prog2002-2011'!$A$4:$M$199,7,FALSE())=TRUE()),"",VLOOKUP($A211,'[3]Prog2002-2011'!$A$4:$M$199,7,FALSE()))</f>
        <v/>
      </c>
      <c r="S211" s="37" t="n">
        <f aca="false">IF(ISNA(VLOOKUP($A211,'[3]Prog2002-2011'!$A$4:$M$199,8,FALSE())=TRUE()),"",VLOOKUP($A211,'[3]Prog2002-2011'!$A$4:$M$199,8,FALSE()))</f>
        <v>87</v>
      </c>
      <c r="T211" s="37" t="n">
        <f aca="false">IF(ISNA(VLOOKUP($A211,'[3]Prog2002-2011'!$A$4:$M$199,9,FALSE())=TRUE()),"",VLOOKUP($A211,'[3]Prog2002-2011'!$A$4:$M$199,9,FALSE()))</f>
        <v>34</v>
      </c>
      <c r="U211" s="37" t="str">
        <f aca="false">IF(ISNA(VLOOKUP($A211,'[3]Prog2002-2011'!$A$4:$M$199,10,FALSE())=TRUE()),"",VLOOKUP($A211,'[3]Prog2002-2011'!$A$4:$M$199,10,FALSE()))</f>
        <v/>
      </c>
      <c r="V211" s="37" t="n">
        <f aca="false">IF(ISNA(VLOOKUP($A211,'[3]Prog2002-2011'!$A$4:$M$199,11,FALSE())=TRUE()),"",VLOOKUP($A211,'[3]Prog2002-2011'!$A$4:$M$199,11,FALSE()))</f>
        <v>5</v>
      </c>
      <c r="W211" s="37" t="str">
        <f aca="false">IF(ISNA(VLOOKUP($A211,'[3]Prog2002-2011'!$A$4:$M$199,12,FALSE())=TRUE()),"",VLOOKUP($A211,'[3]Prog2002-2011'!$A$4:$M$199,12,FALSE()))</f>
        <v/>
      </c>
      <c r="X211" s="37" t="n">
        <f aca="false">IF(ISNA(VLOOKUP($A211,'[3]Prog2002-2011'!$A$4:$M$199,13,FALSE())=TRUE()),"",VLOOKUP($A211,'[3]Prog2002-2011'!$A$4:$M$199,13,FALSE()))</f>
        <v>85</v>
      </c>
      <c r="Y211" s="50"/>
      <c r="Z211" s="51" t="n">
        <f aca="false">IF(SUM(O211:Y211)/C211=0,"",SUM(O211:Y211)/C211)</f>
        <v>0.638743455497382</v>
      </c>
      <c r="AA211" s="52"/>
    </row>
    <row r="212" s="42" customFormat="true" ht="15" hidden="false" customHeight="false" outlineLevel="0" collapsed="false">
      <c r="A212" s="41" t="n">
        <v>78537</v>
      </c>
      <c r="B212" s="42" t="s">
        <v>229</v>
      </c>
      <c r="C212" s="25" t="n">
        <f aca="false">VLOOKUP(B212,[1]Communes!$G$9:$J$270,4,FALSE())</f>
        <v>51504</v>
      </c>
      <c r="D212" s="43" t="n">
        <f aca="false">IF(ISNA(IF(VLOOKUP(B212,Synthèse0!$F$6:$G$240,2,FALSE())="","",C212))=TRUE(),"",IF(VLOOKUP(B212,Synthèse0!$F$6:$G$240,2,FALSE())="","",C212))</f>
        <v>51504</v>
      </c>
      <c r="E212" s="27" t="str">
        <f aca="false">IF(ISNA(VLOOKUP($B212,Synthèse0!$F$1:$S$239,14,FALSE())=TRUE()),"",VLOOKUP($B212,Synthèse0!$F$1:$S$239,14,FALSE()))</f>
        <v>SIDEYNE</v>
      </c>
      <c r="F212" s="28" t="str">
        <f aca="false">IFERROR(VLOOKUP(B212,proximité!A$1:C$196,3,FALSE()),"")</f>
        <v>D</v>
      </c>
      <c r="G212" s="44" t="str">
        <f aca="false">IF(ISNA(IF(VLOOKUP(B212,Synthèse0!$F$6:$G$240,2,FALSE())="","",""))=TRUE(),C212,IF(VLOOKUP(B212,Synthèse0!$F$6:$G$240,2,FALSE())="","",""))</f>
        <v/>
      </c>
      <c r="H212" s="45"/>
      <c r="I212" s="31" t="n">
        <f aca="false">IF(ISNA(VLOOKUP($A212,[2]HTA!$A$2:$H$197,8,FALSE())=TRUE()),"",VLOOKUP($A212,[2]HTA!$A$2:$H$197,8,FALSE()))</f>
        <v>23176</v>
      </c>
      <c r="J212" s="32" t="n">
        <f aca="false">IF(ISNA(VLOOKUP($A212,[2]HTA!$A$2:$H$197,7,FALSE())=TRUE()),"",VLOOKUP($A212,[2]HTA!$A$2:$H$197,7,FALSE()))</f>
        <v>1779</v>
      </c>
      <c r="K212" s="46" t="n">
        <f aca="false">IFERROR(J212/I212,"")</f>
        <v>0.0767604418363825</v>
      </c>
      <c r="L212" s="47" t="n">
        <f aca="false">IF(ISNA(VLOOKUP($A212,[2]BT!$A$2:$I$197,9,FALSE())=TRUE()),"",VLOOKUP($A212,[2]BT!$A$2:$I$197,9,FALSE()))</f>
        <v>44980</v>
      </c>
      <c r="M212" s="48" t="n">
        <f aca="false">IF(ISNA(VLOOKUP($A212,[2]BT!$A$2:$H$197,8,FALSE())=TRUE()),"",VLOOKUP($A212,[2]BT!$A$2:$H$197,8,FALSE()))</f>
        <v>11796</v>
      </c>
      <c r="N212" s="49" t="n">
        <f aca="false">IFERROR(M212/L212,"")</f>
        <v>0.262249888839484</v>
      </c>
      <c r="O212" s="37" t="str">
        <f aca="false">IF(ISNA(VLOOKUP($A212,'[3]Prog2002-2011'!$A$4:$M$199,4,FALSE())=TRUE()),"",VLOOKUP($A212,'[3]Prog2002-2011'!$A$4:$M$199,4,FALSE()))</f>
        <v/>
      </c>
      <c r="P212" s="37" t="str">
        <f aca="false">IF(ISNA(VLOOKUP($A212,'[3]Prog2002-2011'!$A$4:$M$199,5,FALSE())=TRUE()),"",VLOOKUP($A212,'[3]Prog2002-2011'!$A$4:$M$199,5,FALSE()))</f>
        <v/>
      </c>
      <c r="Q212" s="37" t="str">
        <f aca="false">IF(ISNA(VLOOKUP($A212,'[3]Prog2002-2011'!$A$4:$M$199,6,FALSE())=TRUE()),"",VLOOKUP($A212,'[3]Prog2002-2011'!$A$4:$M$199,6,FALSE()))</f>
        <v/>
      </c>
      <c r="R212" s="37" t="str">
        <f aca="false">IF(ISNA(VLOOKUP($A212,'[3]Prog2002-2011'!$A$4:$M$199,7,FALSE())=TRUE()),"",VLOOKUP($A212,'[3]Prog2002-2011'!$A$4:$M$199,7,FALSE()))</f>
        <v/>
      </c>
      <c r="S212" s="37" t="str">
        <f aca="false">IF(ISNA(VLOOKUP($A212,'[3]Prog2002-2011'!$A$4:$M$199,8,FALSE())=TRUE()),"",VLOOKUP($A212,'[3]Prog2002-2011'!$A$4:$M$199,8,FALSE()))</f>
        <v/>
      </c>
      <c r="T212" s="37" t="str">
        <f aca="false">IF(ISNA(VLOOKUP($A212,'[3]Prog2002-2011'!$A$4:$M$199,9,FALSE())=TRUE()),"",VLOOKUP($A212,'[3]Prog2002-2011'!$A$4:$M$199,9,FALSE()))</f>
        <v/>
      </c>
      <c r="U212" s="37" t="str">
        <f aca="false">IF(ISNA(VLOOKUP($A212,'[3]Prog2002-2011'!$A$4:$M$199,10,FALSE())=TRUE()),"",VLOOKUP($A212,'[3]Prog2002-2011'!$A$4:$M$199,10,FALSE()))</f>
        <v/>
      </c>
      <c r="V212" s="37" t="str">
        <f aca="false">IF(ISNA(VLOOKUP($A212,'[3]Prog2002-2011'!$A$4:$M$199,11,FALSE())=TRUE()),"",VLOOKUP($A212,'[3]Prog2002-2011'!$A$4:$M$199,11,FALSE()))</f>
        <v/>
      </c>
      <c r="W212" s="37" t="n">
        <f aca="false">IF(ISNA(VLOOKUP($A212,'[3]Prog2002-2011'!$A$4:$M$199,12,FALSE())=TRUE()),"",VLOOKUP($A212,'[3]Prog2002-2011'!$A$4:$M$199,12,FALSE()))</f>
        <v>14</v>
      </c>
      <c r="X212" s="37" t="n">
        <f aca="false">IF(ISNA(VLOOKUP($A212,'[3]Prog2002-2011'!$A$4:$M$199,13,FALSE())=TRUE()),"",VLOOKUP($A212,'[3]Prog2002-2011'!$A$4:$M$199,13,FALSE()))</f>
        <v>20</v>
      </c>
      <c r="Y212" s="50"/>
      <c r="Z212" s="51" t="n">
        <f aca="false">IF(SUM(O212:Y212)/C212=0,"",SUM(O212:Y212)/C212)</f>
        <v>0.000660142901522212</v>
      </c>
      <c r="AA212" s="52"/>
    </row>
    <row r="213" s="42" customFormat="true" ht="24.75" hidden="false" customHeight="true" outlineLevel="0" collapsed="false">
      <c r="A213" s="41" t="n">
        <v>78545</v>
      </c>
      <c r="B213" s="42" t="s">
        <v>230</v>
      </c>
      <c r="C213" s="25" t="n">
        <f aca="false">VLOOKUP(B213,[1]Communes!$G$9:$J$270,4,FALSE())</f>
        <v>908</v>
      </c>
      <c r="D213" s="43" t="n">
        <f aca="false">IF(ISNA(IF(VLOOKUP(B213,Synthèse0!$F$6:$G$240,2,FALSE())="","",C213))=TRUE(),"",IF(VLOOKUP(B213,Synthèse0!$F$6:$G$240,2,FALSE())="","",C213))</f>
        <v>908</v>
      </c>
      <c r="E213" s="27" t="str">
        <f aca="false">IF(ISNA(VLOOKUP($B213,Synthèse0!$F$1:$S$239,14,FALSE())=TRUE()),"",VLOOKUP($B213,Synthèse0!$F$1:$S$239,14,FALSE()))</f>
        <v>SIVOM Montfort</v>
      </c>
      <c r="F213" s="28" t="str">
        <f aca="false">IFERROR(VLOOKUP(B213,proximité!A$1:C$196,3,FALSE()),"")</f>
        <v/>
      </c>
      <c r="G213" s="44" t="str">
        <f aca="false">IF(ISNA(IF(VLOOKUP(B213,Synthèse0!$F$6:$G$240,2,FALSE())="","",""))=TRUE(),C213,IF(VLOOKUP(B213,Synthèse0!$F$6:$G$240,2,FALSE())="","",""))</f>
        <v/>
      </c>
      <c r="H213" s="45"/>
      <c r="I213" s="31" t="str">
        <f aca="false">IF(ISNA(VLOOKUP($A213,[2]HTA!$A$2:$H$197,8,FALSE())=TRUE()),"",VLOOKUP($A213,[2]HTA!$A$2:$H$197,8,FALSE()))</f>
        <v/>
      </c>
      <c r="J213" s="32" t="str">
        <f aca="false">IF(ISNA(VLOOKUP($A213,[2]HTA!$A$2:$H$197,7,FALSE())=TRUE()),"",VLOOKUP($A213,[2]HTA!$A$2:$H$197,7,FALSE()))</f>
        <v/>
      </c>
      <c r="K213" s="46" t="str">
        <f aca="false">IFERROR(J213/I213,"")</f>
        <v/>
      </c>
      <c r="L213" s="47" t="str">
        <f aca="false">IF(ISNA(VLOOKUP($A213,[2]BT!$A$2:$I$197,9,FALSE())=TRUE()),"",VLOOKUP($A213,[2]BT!$A$2:$I$197,9,FALSE()))</f>
        <v/>
      </c>
      <c r="M213" s="48" t="str">
        <f aca="false">IF(ISNA(VLOOKUP($A213,[2]BT!$A$2:$H$197,8,FALSE())=TRUE()),"",VLOOKUP($A213,[2]BT!$A$2:$H$197,8,FALSE()))</f>
        <v/>
      </c>
      <c r="N213" s="49" t="str">
        <f aca="false">IFERROR(M213/L213,"")</f>
        <v/>
      </c>
      <c r="O213" s="37" t="str">
        <f aca="false">IF(ISNA(VLOOKUP($A213,'[3]Prog2002-2011'!$A$4:$M$199,4,FALSE())=TRUE()),"",VLOOKUP($A213,'[3]Prog2002-2011'!$A$4:$M$199,4,FALSE()))</f>
        <v/>
      </c>
      <c r="P213" s="37" t="str">
        <f aca="false">IF(ISNA(VLOOKUP($A213,'[3]Prog2002-2011'!$A$4:$M$199,5,FALSE())=TRUE()),"",VLOOKUP($A213,'[3]Prog2002-2011'!$A$4:$M$199,5,FALSE()))</f>
        <v/>
      </c>
      <c r="Q213" s="37" t="str">
        <f aca="false">IF(ISNA(VLOOKUP($A213,'[3]Prog2002-2011'!$A$4:$M$199,6,FALSE())=TRUE()),"",VLOOKUP($A213,'[3]Prog2002-2011'!$A$4:$M$199,6,FALSE()))</f>
        <v/>
      </c>
      <c r="R213" s="37" t="str">
        <f aca="false">IF(ISNA(VLOOKUP($A213,'[3]Prog2002-2011'!$A$4:$M$199,7,FALSE())=TRUE()),"",VLOOKUP($A213,'[3]Prog2002-2011'!$A$4:$M$199,7,FALSE()))</f>
        <v/>
      </c>
      <c r="S213" s="37" t="str">
        <f aca="false">IF(ISNA(VLOOKUP($A213,'[3]Prog2002-2011'!$A$4:$M$199,8,FALSE())=TRUE()),"",VLOOKUP($A213,'[3]Prog2002-2011'!$A$4:$M$199,8,FALSE()))</f>
        <v/>
      </c>
      <c r="T213" s="37" t="str">
        <f aca="false">IF(ISNA(VLOOKUP($A213,'[3]Prog2002-2011'!$A$4:$M$199,9,FALSE())=TRUE()),"",VLOOKUP($A213,'[3]Prog2002-2011'!$A$4:$M$199,9,FALSE()))</f>
        <v/>
      </c>
      <c r="U213" s="37" t="str">
        <f aca="false">IF(ISNA(VLOOKUP($A213,'[3]Prog2002-2011'!$A$4:$M$199,10,FALSE())=TRUE()),"",VLOOKUP($A213,'[3]Prog2002-2011'!$A$4:$M$199,10,FALSE()))</f>
        <v/>
      </c>
      <c r="V213" s="37" t="str">
        <f aca="false">IF(ISNA(VLOOKUP($A213,'[3]Prog2002-2011'!$A$4:$M$199,11,FALSE())=TRUE()),"",VLOOKUP($A213,'[3]Prog2002-2011'!$A$4:$M$199,11,FALSE()))</f>
        <v/>
      </c>
      <c r="W213" s="37" t="str">
        <f aca="false">IF(ISNA(VLOOKUP($A213,'[3]Prog2002-2011'!$A$4:$M$199,12,FALSE())=TRUE()),"",VLOOKUP($A213,'[3]Prog2002-2011'!$A$4:$M$199,12,FALSE()))</f>
        <v/>
      </c>
      <c r="X213" s="37" t="str">
        <f aca="false">IF(ISNA(VLOOKUP($A213,'[3]Prog2002-2011'!$A$4:$M$199,13,FALSE())=TRUE()),"",VLOOKUP($A213,'[3]Prog2002-2011'!$A$4:$M$199,13,FALSE()))</f>
        <v/>
      </c>
      <c r="Y213" s="50"/>
      <c r="Z213" s="51" t="str">
        <f aca="false">IF(SUM(O213:Y213)/C213=0,"",SUM(O213:Y213)/C213)</f>
        <v/>
      </c>
      <c r="AA213" s="52"/>
    </row>
    <row r="214" s="54" customFormat="true" ht="24.75" hidden="false" customHeight="false" outlineLevel="0" collapsed="false">
      <c r="A214" s="53" t="n">
        <v>78548</v>
      </c>
      <c r="B214" s="54" t="s">
        <v>231</v>
      </c>
      <c r="C214" s="25" t="n">
        <f aca="false">VLOOKUP(B214,[1]Communes!$G$9:$J$270,4,FALSE())</f>
        <v>556</v>
      </c>
      <c r="D214" s="55" t="str">
        <f aca="false">IF(ISNA(IF(VLOOKUP(B214,Synthèse0!$F$6:$G$240,2,FALSE())="","",C214))=TRUE(),"",IF(VLOOKUP(B214,Synthèse0!$F$6:$G$240,2,FALSE())="","",C214))</f>
        <v/>
      </c>
      <c r="E214" s="27" t="str">
        <f aca="false">IF(ISNA(VLOOKUP($B214,Synthèse0!$F$1:$S$239,14,FALSE())=TRUE()),"",VLOOKUP($B214,Synthèse0!$F$1:$S$239,14,FALSE()))</f>
        <v/>
      </c>
      <c r="F214" s="28" t="str">
        <f aca="false">IFERROR(VLOOKUP(B214,proximité!A$1:C$196,3,FALSE()),"")</f>
        <v/>
      </c>
      <c r="G214" s="56" t="n">
        <f aca="false">IF(ISNA(IF(VLOOKUP(B214,Synthèse0!$F$6:$G$240,2,FALSE())="","",""))=TRUE(),C214,IF(VLOOKUP(B214,Synthèse0!$F$6:$G$240,2,FALSE())="","",""))</f>
        <v>556</v>
      </c>
      <c r="H214" s="57" t="s">
        <v>73</v>
      </c>
      <c r="I214" s="31" t="str">
        <f aca="false">IF(ISNA(VLOOKUP($A214,[2]HTA!$A$2:$H$197,8,FALSE())=TRUE()),"",VLOOKUP($A214,[2]HTA!$A$2:$H$197,8,FALSE()))</f>
        <v/>
      </c>
      <c r="J214" s="32" t="str">
        <f aca="false">IF(ISNA(VLOOKUP($A214,[2]HTA!$A$2:$H$197,7,FALSE())=TRUE()),"",VLOOKUP($A214,[2]HTA!$A$2:$H$197,7,FALSE()))</f>
        <v/>
      </c>
      <c r="K214" s="58" t="str">
        <f aca="false">IFERROR(J214/I214,"")</f>
        <v/>
      </c>
      <c r="L214" s="47" t="str">
        <f aca="false">IF(ISNA(VLOOKUP($A214,[2]BT!$A$2:$I$197,9,FALSE())=TRUE()),"",VLOOKUP($A214,[2]BT!$A$2:$I$197,9,FALSE()))</f>
        <v/>
      </c>
      <c r="M214" s="48" t="str">
        <f aca="false">IF(ISNA(VLOOKUP($A214,[2]BT!$A$2:$H$197,8,FALSE())=TRUE()),"",VLOOKUP($A214,[2]BT!$A$2:$H$197,8,FALSE()))</f>
        <v/>
      </c>
      <c r="N214" s="59" t="str">
        <f aca="false">IFERROR(M214/L214,"")</f>
        <v/>
      </c>
      <c r="O214" s="37" t="str">
        <f aca="false">IF(ISNA(VLOOKUP($A214,'[3]Prog2002-2011'!$A$4:$M$199,4,FALSE())=TRUE()),"",VLOOKUP($A214,'[3]Prog2002-2011'!$A$4:$M$199,4,FALSE()))</f>
        <v/>
      </c>
      <c r="P214" s="37" t="str">
        <f aca="false">IF(ISNA(VLOOKUP($A214,'[3]Prog2002-2011'!$A$4:$M$199,5,FALSE())=TRUE()),"",VLOOKUP($A214,'[3]Prog2002-2011'!$A$4:$M$199,5,FALSE()))</f>
        <v/>
      </c>
      <c r="Q214" s="37" t="str">
        <f aca="false">IF(ISNA(VLOOKUP($A214,'[3]Prog2002-2011'!$A$4:$M$199,6,FALSE())=TRUE()),"",VLOOKUP($A214,'[3]Prog2002-2011'!$A$4:$M$199,6,FALSE()))</f>
        <v/>
      </c>
      <c r="R214" s="37" t="str">
        <f aca="false">IF(ISNA(VLOOKUP($A214,'[3]Prog2002-2011'!$A$4:$M$199,7,FALSE())=TRUE()),"",VLOOKUP($A214,'[3]Prog2002-2011'!$A$4:$M$199,7,FALSE()))</f>
        <v/>
      </c>
      <c r="S214" s="37" t="str">
        <f aca="false">IF(ISNA(VLOOKUP($A214,'[3]Prog2002-2011'!$A$4:$M$199,8,FALSE())=TRUE()),"",VLOOKUP($A214,'[3]Prog2002-2011'!$A$4:$M$199,8,FALSE()))</f>
        <v/>
      </c>
      <c r="T214" s="37" t="str">
        <f aca="false">IF(ISNA(VLOOKUP($A214,'[3]Prog2002-2011'!$A$4:$M$199,9,FALSE())=TRUE()),"",VLOOKUP($A214,'[3]Prog2002-2011'!$A$4:$M$199,9,FALSE()))</f>
        <v/>
      </c>
      <c r="U214" s="37" t="str">
        <f aca="false">IF(ISNA(VLOOKUP($A214,'[3]Prog2002-2011'!$A$4:$M$199,10,FALSE())=TRUE()),"",VLOOKUP($A214,'[3]Prog2002-2011'!$A$4:$M$199,10,FALSE()))</f>
        <v/>
      </c>
      <c r="V214" s="37" t="str">
        <f aca="false">IF(ISNA(VLOOKUP($A214,'[3]Prog2002-2011'!$A$4:$M$199,11,FALSE())=TRUE()),"",VLOOKUP($A214,'[3]Prog2002-2011'!$A$4:$M$199,11,FALSE()))</f>
        <v/>
      </c>
      <c r="W214" s="37" t="str">
        <f aca="false">IF(ISNA(VLOOKUP($A214,'[3]Prog2002-2011'!$A$4:$M$199,12,FALSE())=TRUE()),"",VLOOKUP($A214,'[3]Prog2002-2011'!$A$4:$M$199,12,FALSE()))</f>
        <v/>
      </c>
      <c r="X214" s="37" t="str">
        <f aca="false">IF(ISNA(VLOOKUP($A214,'[3]Prog2002-2011'!$A$4:$M$199,13,FALSE())=TRUE()),"",VLOOKUP($A214,'[3]Prog2002-2011'!$A$4:$M$199,13,FALSE()))</f>
        <v/>
      </c>
      <c r="Y214" s="60"/>
      <c r="Z214" s="61" t="str">
        <f aca="false">IF(SUM(O214:Y214)/C214=0,"",SUM(O214:Y214)/C214)</f>
        <v/>
      </c>
      <c r="AA214" s="62"/>
    </row>
    <row r="215" s="42" customFormat="true" ht="15" hidden="false" customHeight="false" outlineLevel="0" collapsed="false">
      <c r="A215" s="41" t="n">
        <v>78550</v>
      </c>
      <c r="B215" s="42" t="s">
        <v>232</v>
      </c>
      <c r="C215" s="25" t="n">
        <f aca="false">VLOOKUP(B215,[1]Communes!$G$9:$J$270,4,FALSE())</f>
        <v>2263</v>
      </c>
      <c r="D215" s="43" t="n">
        <f aca="false">IF(ISNA(IF(VLOOKUP(B215,Synthèse0!$F$6:$G$240,2,FALSE())="","",C215))=TRUE(),"",IF(VLOOKUP(B215,Synthèse0!$F$6:$G$240,2,FALSE())="","",C215))</f>
        <v>2263</v>
      </c>
      <c r="E215" s="27" t="str">
        <f aca="false">IF(ISNA(VLOOKUP($B215,Synthèse0!$F$1:$S$239,14,FALSE())=TRUE()),"",VLOOKUP($B215,Synthèse0!$F$1:$S$239,14,FALSE()))</f>
        <v>SIVAMASA</v>
      </c>
      <c r="F215" s="28" t="str">
        <f aca="false">IFERROR(VLOOKUP(B215,proximité!A$1:C$196,3,FALSE()),"")</f>
        <v>B</v>
      </c>
      <c r="G215" s="44" t="str">
        <f aca="false">IF(ISNA(IF(VLOOKUP(B215,Synthèse0!$F$6:$G$240,2,FALSE())="","",""))=TRUE(),C215,IF(VLOOKUP(B215,Synthèse0!$F$6:$G$240,2,FALSE())="","",""))</f>
        <v/>
      </c>
      <c r="H215" s="45"/>
      <c r="I215" s="31" t="n">
        <f aca="false">IF(ISNA(VLOOKUP($A215,[2]HTA!$A$2:$H$197,8,FALSE())=TRUE()),"",VLOOKUP($A215,[2]HTA!$A$2:$H$197,8,FALSE()))</f>
        <v>14773.411858</v>
      </c>
      <c r="J215" s="32" t="n">
        <f aca="false">IF(ISNA(VLOOKUP($A215,[2]HTA!$A$2:$H$197,7,FALSE())=TRUE()),"",VLOOKUP($A215,[2]HTA!$A$2:$H$197,7,FALSE()))</f>
        <v>0</v>
      </c>
      <c r="K215" s="46" t="n">
        <f aca="false">IFERROR(J215/I215,"")</f>
        <v>0</v>
      </c>
      <c r="L215" s="47" t="n">
        <f aca="false">IF(ISNA(VLOOKUP($A215,[2]BT!$A$2:$I$197,9,FALSE())=TRUE()),"",VLOOKUP($A215,[2]BT!$A$2:$I$197,9,FALSE()))</f>
        <v>14954</v>
      </c>
      <c r="M215" s="48" t="n">
        <f aca="false">IF(ISNA(VLOOKUP($A215,[2]BT!$A$2:$H$197,8,FALSE())=TRUE()),"",VLOOKUP($A215,[2]BT!$A$2:$H$197,8,FALSE()))</f>
        <v>3707</v>
      </c>
      <c r="N215" s="49" t="n">
        <f aca="false">IFERROR(M215/L215,"")</f>
        <v>0.247893540189916</v>
      </c>
      <c r="O215" s="37" t="str">
        <f aca="false">IF(ISNA(VLOOKUP($A215,'[3]Prog2002-2011'!$A$4:$M$199,4,FALSE())=TRUE()),"",VLOOKUP($A215,'[3]Prog2002-2011'!$A$4:$M$199,4,FALSE()))</f>
        <v/>
      </c>
      <c r="P215" s="37" t="str">
        <f aca="false">IF(ISNA(VLOOKUP($A215,'[3]Prog2002-2011'!$A$4:$M$199,5,FALSE())=TRUE()),"",VLOOKUP($A215,'[3]Prog2002-2011'!$A$4:$M$199,5,FALSE()))</f>
        <v/>
      </c>
      <c r="Q215" s="37" t="str">
        <f aca="false">IF(ISNA(VLOOKUP($A215,'[3]Prog2002-2011'!$A$4:$M$199,6,FALSE())=TRUE()),"",VLOOKUP($A215,'[3]Prog2002-2011'!$A$4:$M$199,6,FALSE()))</f>
        <v/>
      </c>
      <c r="R215" s="37" t="str">
        <f aca="false">IF(ISNA(VLOOKUP($A215,'[3]Prog2002-2011'!$A$4:$M$199,7,FALSE())=TRUE()),"",VLOOKUP($A215,'[3]Prog2002-2011'!$A$4:$M$199,7,FALSE()))</f>
        <v/>
      </c>
      <c r="S215" s="37" t="str">
        <f aca="false">IF(ISNA(VLOOKUP($A215,'[3]Prog2002-2011'!$A$4:$M$199,8,FALSE())=TRUE()),"",VLOOKUP($A215,'[3]Prog2002-2011'!$A$4:$M$199,8,FALSE()))</f>
        <v/>
      </c>
      <c r="T215" s="37" t="str">
        <f aca="false">IF(ISNA(VLOOKUP($A215,'[3]Prog2002-2011'!$A$4:$M$199,9,FALSE())=TRUE()),"",VLOOKUP($A215,'[3]Prog2002-2011'!$A$4:$M$199,9,FALSE()))</f>
        <v/>
      </c>
      <c r="U215" s="37" t="str">
        <f aca="false">IF(ISNA(VLOOKUP($A215,'[3]Prog2002-2011'!$A$4:$M$199,10,FALSE())=TRUE()),"",VLOOKUP($A215,'[3]Prog2002-2011'!$A$4:$M$199,10,FALSE()))</f>
        <v/>
      </c>
      <c r="V215" s="37" t="str">
        <f aca="false">IF(ISNA(VLOOKUP($A215,'[3]Prog2002-2011'!$A$4:$M$199,11,FALSE())=TRUE()),"",VLOOKUP($A215,'[3]Prog2002-2011'!$A$4:$M$199,11,FALSE()))</f>
        <v/>
      </c>
      <c r="W215" s="37" t="str">
        <f aca="false">IF(ISNA(VLOOKUP($A215,'[3]Prog2002-2011'!$A$4:$M$199,12,FALSE())=TRUE()),"",VLOOKUP($A215,'[3]Prog2002-2011'!$A$4:$M$199,12,FALSE()))</f>
        <v/>
      </c>
      <c r="X215" s="37" t="str">
        <f aca="false">IF(ISNA(VLOOKUP($A215,'[3]Prog2002-2011'!$A$4:$M$199,13,FALSE())=TRUE()),"",VLOOKUP($A215,'[3]Prog2002-2011'!$A$4:$M$199,13,FALSE()))</f>
        <v/>
      </c>
      <c r="Y215" s="50"/>
      <c r="Z215" s="51" t="str">
        <f aca="false">IF(SUM(O215:Y215)/C215=0,"",SUM(O215:Y215)/C215)</f>
        <v/>
      </c>
      <c r="AA215" s="52"/>
    </row>
    <row r="216" s="54" customFormat="true" ht="15" hidden="false" customHeight="false" outlineLevel="0" collapsed="false">
      <c r="A216" s="53" t="n">
        <v>78551</v>
      </c>
      <c r="B216" s="54" t="s">
        <v>233</v>
      </c>
      <c r="C216" s="25" t="n">
        <f aca="false">VLOOKUP(B216,[1]Communes!$G$9:$J$270,4,FALSE())</f>
        <v>604</v>
      </c>
      <c r="D216" s="55" t="str">
        <f aca="false">IF(ISNA(IF(VLOOKUP(B216,Synthèse0!$F$6:$G$240,2,FALSE())="","",C216))=TRUE(),"",IF(VLOOKUP(B216,Synthèse0!$F$6:$G$240,2,FALSE())="","",C216))</f>
        <v/>
      </c>
      <c r="E216" s="27" t="str">
        <f aca="false">IF(ISNA(VLOOKUP($B216,Synthèse0!$F$1:$S$239,14,FALSE())=TRUE()),"",VLOOKUP($B216,Synthèse0!$F$1:$S$239,14,FALSE()))</f>
        <v/>
      </c>
      <c r="F216" s="28" t="str">
        <f aca="false">IFERROR(VLOOKUP(B216,proximité!A$1:C$196,3,FALSE()),"")</f>
        <v/>
      </c>
      <c r="G216" s="56" t="n">
        <f aca="false">IF(ISNA(IF(VLOOKUP(B216,Synthèse0!$F$6:$G$240,2,FALSE())="","",""))=TRUE(),C216,IF(VLOOKUP(B216,Synthèse0!$F$6:$G$240,2,FALSE())="","",""))</f>
        <v>604</v>
      </c>
      <c r="H216" s="57" t="s">
        <v>23</v>
      </c>
      <c r="I216" s="31" t="n">
        <f aca="false">IF(ISNA(VLOOKUP($A216,[2]HTA!$A$2:$H$197,8,FALSE())=TRUE()),"",VLOOKUP($A216,[2]HTA!$A$2:$H$197,8,FALSE()))</f>
        <v>105469.265824</v>
      </c>
      <c r="J216" s="32" t="n">
        <f aca="false">IF(ISNA(VLOOKUP($A216,[2]HTA!$A$2:$H$197,7,FALSE())=TRUE()),"",VLOOKUP($A216,[2]HTA!$A$2:$H$197,7,FALSE()))</f>
        <v>0</v>
      </c>
      <c r="K216" s="58" t="n">
        <f aca="false">IFERROR(J216/I216,"")</f>
        <v>0</v>
      </c>
      <c r="L216" s="47" t="n">
        <f aca="false">IF(ISNA(VLOOKUP($A216,[2]BT!$A$2:$I$197,9,FALSE())=TRUE()),"",VLOOKUP($A216,[2]BT!$A$2:$I$197,9,FALSE()))</f>
        <v>125208</v>
      </c>
      <c r="M216" s="48" t="n">
        <f aca="false">IF(ISNA(VLOOKUP($A216,[2]BT!$A$2:$H$197,8,FALSE())=TRUE()),"",VLOOKUP($A216,[2]BT!$A$2:$H$197,8,FALSE()))</f>
        <v>2685</v>
      </c>
      <c r="N216" s="59" t="n">
        <f aca="false">IFERROR(M216/L216,"")</f>
        <v>0.0214443166570826</v>
      </c>
      <c r="O216" s="37" t="str">
        <f aca="false">IF(ISNA(VLOOKUP($A216,'[3]Prog2002-2011'!$A$4:$M$199,4,FALSE())=TRUE()),"",VLOOKUP($A216,'[3]Prog2002-2011'!$A$4:$M$199,4,FALSE()))</f>
        <v/>
      </c>
      <c r="P216" s="37" t="str">
        <f aca="false">IF(ISNA(VLOOKUP($A216,'[3]Prog2002-2011'!$A$4:$M$199,5,FALSE())=TRUE()),"",VLOOKUP($A216,'[3]Prog2002-2011'!$A$4:$M$199,5,FALSE()))</f>
        <v/>
      </c>
      <c r="Q216" s="37" t="str">
        <f aca="false">IF(ISNA(VLOOKUP($A216,'[3]Prog2002-2011'!$A$4:$M$199,6,FALSE())=TRUE()),"",VLOOKUP($A216,'[3]Prog2002-2011'!$A$4:$M$199,6,FALSE()))</f>
        <v/>
      </c>
      <c r="R216" s="37" t="str">
        <f aca="false">IF(ISNA(VLOOKUP($A216,'[3]Prog2002-2011'!$A$4:$M$199,7,FALSE())=TRUE()),"",VLOOKUP($A216,'[3]Prog2002-2011'!$A$4:$M$199,7,FALSE()))</f>
        <v/>
      </c>
      <c r="S216" s="37" t="str">
        <f aca="false">IF(ISNA(VLOOKUP($A216,'[3]Prog2002-2011'!$A$4:$M$199,8,FALSE())=TRUE()),"",VLOOKUP($A216,'[3]Prog2002-2011'!$A$4:$M$199,8,FALSE()))</f>
        <v/>
      </c>
      <c r="T216" s="37" t="str">
        <f aca="false">IF(ISNA(VLOOKUP($A216,'[3]Prog2002-2011'!$A$4:$M$199,9,FALSE())=TRUE()),"",VLOOKUP($A216,'[3]Prog2002-2011'!$A$4:$M$199,9,FALSE()))</f>
        <v/>
      </c>
      <c r="U216" s="37" t="str">
        <f aca="false">IF(ISNA(VLOOKUP($A216,'[3]Prog2002-2011'!$A$4:$M$199,10,FALSE())=TRUE()),"",VLOOKUP($A216,'[3]Prog2002-2011'!$A$4:$M$199,10,FALSE()))</f>
        <v/>
      </c>
      <c r="V216" s="37" t="str">
        <f aca="false">IF(ISNA(VLOOKUP($A216,'[3]Prog2002-2011'!$A$4:$M$199,11,FALSE())=TRUE()),"",VLOOKUP($A216,'[3]Prog2002-2011'!$A$4:$M$199,11,FALSE()))</f>
        <v/>
      </c>
      <c r="W216" s="37" t="str">
        <f aca="false">IF(ISNA(VLOOKUP($A216,'[3]Prog2002-2011'!$A$4:$M$199,12,FALSE())=TRUE()),"",VLOOKUP($A216,'[3]Prog2002-2011'!$A$4:$M$199,12,FALSE()))</f>
        <v/>
      </c>
      <c r="X216" s="37" t="str">
        <f aca="false">IF(ISNA(VLOOKUP($A216,'[3]Prog2002-2011'!$A$4:$M$199,13,FALSE())=TRUE()),"",VLOOKUP($A216,'[3]Prog2002-2011'!$A$4:$M$199,13,FALSE()))</f>
        <v/>
      </c>
      <c r="Y216" s="60"/>
      <c r="Z216" s="61" t="str">
        <f aca="false">IF(SUM(O216:Y216)/C216=0,"",SUM(O216:Y216)/C216)</f>
        <v/>
      </c>
      <c r="AA216" s="62"/>
    </row>
    <row r="217" s="42" customFormat="true" ht="15" hidden="false" customHeight="false" outlineLevel="0" collapsed="false">
      <c r="A217" s="41" t="n">
        <v>78557</v>
      </c>
      <c r="B217" s="42" t="s">
        <v>234</v>
      </c>
      <c r="C217" s="25" t="n">
        <f aca="false">VLOOKUP(B217,[1]Communes!$G$9:$J$270,4,FALSE())</f>
        <v>1640</v>
      </c>
      <c r="D217" s="43" t="n">
        <f aca="false">IF(ISNA(IF(VLOOKUP(B217,Synthèse0!$F$6:$G$240,2,FALSE())="","",C217))=TRUE(),"",IF(VLOOKUP(B217,Synthèse0!$F$6:$G$240,2,FALSE())="","",C217))</f>
        <v>1640</v>
      </c>
      <c r="E217" s="27" t="str">
        <f aca="false">IF(ISNA(VLOOKUP($B217,Synthèse0!$F$1:$S$239,14,FALSE())=TRUE()),"",VLOOKUP($B217,Synthèse0!$F$1:$S$239,14,FALSE()))</f>
        <v>CCPFY</v>
      </c>
      <c r="F217" s="28" t="str">
        <f aca="false">IFERROR(VLOOKUP(B217,proximité!A$1:C$196,3,FALSE()),"")</f>
        <v>F</v>
      </c>
      <c r="G217" s="44" t="str">
        <f aca="false">IF(ISNA(IF(VLOOKUP(B217,Synthèse0!$F$6:$G$240,2,FALSE())="","",""))=TRUE(),C217,IF(VLOOKUP(B217,Synthèse0!$F$6:$G$240,2,FALSE())="","",""))</f>
        <v/>
      </c>
      <c r="H217" s="45"/>
      <c r="I217" s="31" t="n">
        <f aca="false">IF(ISNA(VLOOKUP($A217,[2]HTA!$A$2:$H$197,8,FALSE())=TRUE()),"",VLOOKUP($A217,[2]HTA!$A$2:$H$197,8,FALSE()))</f>
        <v>13225</v>
      </c>
      <c r="J217" s="32" t="n">
        <f aca="false">IF(ISNA(VLOOKUP($A217,[2]HTA!$A$2:$H$197,7,FALSE())=TRUE()),"",VLOOKUP($A217,[2]HTA!$A$2:$H$197,7,FALSE()))</f>
        <v>4232</v>
      </c>
      <c r="K217" s="46" t="n">
        <f aca="false">IFERROR(J217/I217,"")</f>
        <v>0.32</v>
      </c>
      <c r="L217" s="47" t="n">
        <f aca="false">IF(ISNA(VLOOKUP($A217,[2]BT!$A$2:$I$197,9,FALSE())=TRUE()),"",VLOOKUP($A217,[2]BT!$A$2:$I$197,9,FALSE()))</f>
        <v>14662</v>
      </c>
      <c r="M217" s="48" t="n">
        <f aca="false">IF(ISNA(VLOOKUP($A217,[2]BT!$A$2:$H$197,8,FALSE())=TRUE()),"",VLOOKUP($A217,[2]BT!$A$2:$H$197,8,FALSE()))</f>
        <v>12068</v>
      </c>
      <c r="N217" s="49" t="n">
        <f aca="false">IFERROR(M217/L217,"")</f>
        <v>0.82308007093166</v>
      </c>
      <c r="O217" s="37" t="str">
        <f aca="false">IF(ISNA(VLOOKUP($A217,'[3]Prog2002-2011'!$A$4:$M$199,4,FALSE())=TRUE()),"",VLOOKUP($A217,'[3]Prog2002-2011'!$A$4:$M$199,4,FALSE()))</f>
        <v/>
      </c>
      <c r="P217" s="37" t="str">
        <f aca="false">IF(ISNA(VLOOKUP($A217,'[3]Prog2002-2011'!$A$4:$M$199,5,FALSE())=TRUE()),"",VLOOKUP($A217,'[3]Prog2002-2011'!$A$4:$M$199,5,FALSE()))</f>
        <v/>
      </c>
      <c r="Q217" s="37" t="str">
        <f aca="false">IF(ISNA(VLOOKUP($A217,'[3]Prog2002-2011'!$A$4:$M$199,6,FALSE())=TRUE()),"",VLOOKUP($A217,'[3]Prog2002-2011'!$A$4:$M$199,6,FALSE()))</f>
        <v/>
      </c>
      <c r="R217" s="37" t="str">
        <f aca="false">IF(ISNA(VLOOKUP($A217,'[3]Prog2002-2011'!$A$4:$M$199,7,FALSE())=TRUE()),"",VLOOKUP($A217,'[3]Prog2002-2011'!$A$4:$M$199,7,FALSE()))</f>
        <v/>
      </c>
      <c r="S217" s="37" t="str">
        <f aca="false">IF(ISNA(VLOOKUP($A217,'[3]Prog2002-2011'!$A$4:$M$199,8,FALSE())=TRUE()),"",VLOOKUP($A217,'[3]Prog2002-2011'!$A$4:$M$199,8,FALSE()))</f>
        <v/>
      </c>
      <c r="T217" s="37" t="str">
        <f aca="false">IF(ISNA(VLOOKUP($A217,'[3]Prog2002-2011'!$A$4:$M$199,9,FALSE())=TRUE()),"",VLOOKUP($A217,'[3]Prog2002-2011'!$A$4:$M$199,9,FALSE()))</f>
        <v/>
      </c>
      <c r="U217" s="37" t="str">
        <f aca="false">IF(ISNA(VLOOKUP($A217,'[3]Prog2002-2011'!$A$4:$M$199,10,FALSE())=TRUE()),"",VLOOKUP($A217,'[3]Prog2002-2011'!$A$4:$M$199,10,FALSE()))</f>
        <v/>
      </c>
      <c r="V217" s="37" t="str">
        <f aca="false">IF(ISNA(VLOOKUP($A217,'[3]Prog2002-2011'!$A$4:$M$199,11,FALSE())=TRUE()),"",VLOOKUP($A217,'[3]Prog2002-2011'!$A$4:$M$199,11,FALSE()))</f>
        <v/>
      </c>
      <c r="W217" s="37" t="str">
        <f aca="false">IF(ISNA(VLOOKUP($A217,'[3]Prog2002-2011'!$A$4:$M$199,12,FALSE())=TRUE()),"",VLOOKUP($A217,'[3]Prog2002-2011'!$A$4:$M$199,12,FALSE()))</f>
        <v/>
      </c>
      <c r="X217" s="37" t="str">
        <f aca="false">IF(ISNA(VLOOKUP($A217,'[3]Prog2002-2011'!$A$4:$M$199,13,FALSE())=TRUE()),"",VLOOKUP($A217,'[3]Prog2002-2011'!$A$4:$M$199,13,FALSE()))</f>
        <v/>
      </c>
      <c r="Y217" s="50"/>
      <c r="Z217" s="51" t="str">
        <f aca="false">IF(SUM(O217:Y217)/C217=0,"",SUM(O217:Y217)/C217)</f>
        <v/>
      </c>
      <c r="AA217" s="52"/>
    </row>
    <row r="218" s="42" customFormat="true" ht="15" hidden="false" customHeight="false" outlineLevel="0" collapsed="false">
      <c r="A218" s="41" t="n">
        <v>78558</v>
      </c>
      <c r="B218" s="42" t="s">
        <v>235</v>
      </c>
      <c r="C218" s="25" t="n">
        <f aca="false">VLOOKUP(B218,[1]Communes!$G$9:$J$270,4,FALSE())</f>
        <v>6271</v>
      </c>
      <c r="D218" s="43" t="n">
        <f aca="false">IF(ISNA(IF(VLOOKUP(B218,Synthèse0!$F$6:$G$240,2,FALSE())="","",C218))=TRUE(),"",IF(VLOOKUP(B218,Synthèse0!$F$6:$G$240,2,FALSE())="","",C218))</f>
        <v>6271</v>
      </c>
      <c r="E218" s="27" t="str">
        <f aca="false">IF(ISNA(VLOOKUP($B218,Synthèse0!$F$1:$S$239,14,FALSE())=TRUE()),"",VLOOKUP($B218,Synthèse0!$F$1:$S$239,14,FALSE()))</f>
        <v>CCPFY</v>
      </c>
      <c r="F218" s="28" t="str">
        <f aca="false">IFERROR(VLOOKUP(B218,proximité!A$1:C$196,3,FALSE()),"")</f>
        <v/>
      </c>
      <c r="G218" s="44" t="str">
        <f aca="false">IF(ISNA(IF(VLOOKUP(B218,Synthèse0!$F$6:$G$240,2,FALSE())="","",""))=TRUE(),C218,IF(VLOOKUP(B218,Synthèse0!$F$6:$G$240,2,FALSE())="","",""))</f>
        <v/>
      </c>
      <c r="H218" s="45"/>
      <c r="I218" s="31" t="n">
        <f aca="false">IF(ISNA(VLOOKUP($A218,[2]HTA!$A$2:$H$197,8,FALSE())=TRUE()),"",VLOOKUP($A218,[2]HTA!$A$2:$H$197,8,FALSE()))</f>
        <v>5471.000015</v>
      </c>
      <c r="J218" s="32" t="n">
        <f aca="false">IF(ISNA(VLOOKUP($A218,[2]HTA!$A$2:$H$197,7,FALSE())=TRUE()),"",VLOOKUP($A218,[2]HTA!$A$2:$H$197,7,FALSE()))</f>
        <v>651</v>
      </c>
      <c r="K218" s="46" t="n">
        <f aca="false">IFERROR(J218/I218,"")</f>
        <v>0.118991043358643</v>
      </c>
      <c r="L218" s="47" t="n">
        <f aca="false">IF(ISNA(VLOOKUP($A218,[2]BT!$A$2:$I$197,9,FALSE())=TRUE()),"",VLOOKUP($A218,[2]BT!$A$2:$I$197,9,FALSE()))</f>
        <v>4852</v>
      </c>
      <c r="M218" s="48" t="n">
        <f aca="false">IF(ISNA(VLOOKUP($A218,[2]BT!$A$2:$H$197,8,FALSE())=TRUE()),"",VLOOKUP($A218,[2]BT!$A$2:$H$197,8,FALSE()))</f>
        <v>780</v>
      </c>
      <c r="N218" s="49" t="n">
        <f aca="false">IFERROR(M218/L218,"")</f>
        <v>0.16075845012366</v>
      </c>
      <c r="O218" s="37" t="str">
        <f aca="false">IF(ISNA(VLOOKUP($A218,'[3]Prog2002-2011'!$A$4:$M$199,4,FALSE())=TRUE()),"",VLOOKUP($A218,'[3]Prog2002-2011'!$A$4:$M$199,4,FALSE()))</f>
        <v/>
      </c>
      <c r="P218" s="37" t="str">
        <f aca="false">IF(ISNA(VLOOKUP($A218,'[3]Prog2002-2011'!$A$4:$M$199,5,FALSE())=TRUE()),"",VLOOKUP($A218,'[3]Prog2002-2011'!$A$4:$M$199,5,FALSE()))</f>
        <v/>
      </c>
      <c r="Q218" s="37" t="str">
        <f aca="false">IF(ISNA(VLOOKUP($A218,'[3]Prog2002-2011'!$A$4:$M$199,6,FALSE())=TRUE()),"",VLOOKUP($A218,'[3]Prog2002-2011'!$A$4:$M$199,6,FALSE()))</f>
        <v/>
      </c>
      <c r="R218" s="37" t="str">
        <f aca="false">IF(ISNA(VLOOKUP($A218,'[3]Prog2002-2011'!$A$4:$M$199,7,FALSE())=TRUE()),"",VLOOKUP($A218,'[3]Prog2002-2011'!$A$4:$M$199,7,FALSE()))</f>
        <v/>
      </c>
      <c r="S218" s="37" t="n">
        <f aca="false">IF(ISNA(VLOOKUP($A218,'[3]Prog2002-2011'!$A$4:$M$199,8,FALSE())=TRUE()),"",VLOOKUP($A218,'[3]Prog2002-2011'!$A$4:$M$199,8,FALSE()))</f>
        <v>41</v>
      </c>
      <c r="T218" s="37" t="n">
        <f aca="false">IF(ISNA(VLOOKUP($A218,'[3]Prog2002-2011'!$A$4:$M$199,9,FALSE())=TRUE()),"",VLOOKUP($A218,'[3]Prog2002-2011'!$A$4:$M$199,9,FALSE()))</f>
        <v>58</v>
      </c>
      <c r="U218" s="37" t="str">
        <f aca="false">IF(ISNA(VLOOKUP($A218,'[3]Prog2002-2011'!$A$4:$M$199,10,FALSE())=TRUE()),"",VLOOKUP($A218,'[3]Prog2002-2011'!$A$4:$M$199,10,FALSE()))</f>
        <v/>
      </c>
      <c r="V218" s="37" t="n">
        <f aca="false">IF(ISNA(VLOOKUP($A218,'[3]Prog2002-2011'!$A$4:$M$199,11,FALSE())=TRUE()),"",VLOOKUP($A218,'[3]Prog2002-2011'!$A$4:$M$199,11,FALSE()))</f>
        <v>7</v>
      </c>
      <c r="W218" s="37" t="str">
        <f aca="false">IF(ISNA(VLOOKUP($A218,'[3]Prog2002-2011'!$A$4:$M$199,12,FALSE())=TRUE()),"",VLOOKUP($A218,'[3]Prog2002-2011'!$A$4:$M$199,12,FALSE()))</f>
        <v/>
      </c>
      <c r="X218" s="37" t="str">
        <f aca="false">IF(ISNA(VLOOKUP($A218,'[3]Prog2002-2011'!$A$4:$M$199,13,FALSE())=TRUE()),"",VLOOKUP($A218,'[3]Prog2002-2011'!$A$4:$M$199,13,FALSE()))</f>
        <v/>
      </c>
      <c r="Y218" s="50"/>
      <c r="Z218" s="51" t="n">
        <f aca="false">IF(SUM(O218:Y218)/C218=0,"",SUM(O218:Y218)/C218)</f>
        <v>0.0169032052304258</v>
      </c>
      <c r="AA218" s="52"/>
    </row>
    <row r="219" s="54" customFormat="true" ht="15" hidden="false" customHeight="false" outlineLevel="0" collapsed="false">
      <c r="A219" s="53" t="n">
        <v>78559</v>
      </c>
      <c r="B219" s="54" t="s">
        <v>236</v>
      </c>
      <c r="C219" s="25" t="n">
        <f aca="false">VLOOKUP(B219,[1]Communes!$G$9:$J$270,4,FALSE())</f>
        <v>17976</v>
      </c>
      <c r="D219" s="55" t="str">
        <f aca="false">IF(ISNA(IF(VLOOKUP(B219,Synthèse0!$F$6:$G$240,2,FALSE())="","",C219))=TRUE(),"",IF(VLOOKUP(B219,Synthèse0!$F$6:$G$240,2,FALSE())="","",C219))</f>
        <v/>
      </c>
      <c r="E219" s="27" t="str">
        <f aca="false">IF(ISNA(VLOOKUP($B219,Synthèse0!$F$1:$S$239,14,FALSE())=TRUE()),"",VLOOKUP($B219,Synthèse0!$F$1:$S$239,14,FALSE()))</f>
        <v/>
      </c>
      <c r="F219" s="28" t="str">
        <f aca="false">IFERROR(VLOOKUP(B219,proximité!A$1:C$196,3,FALSE()),"")</f>
        <v/>
      </c>
      <c r="G219" s="56" t="n">
        <f aca="false">IF(ISNA(IF(VLOOKUP(B219,Synthèse0!$F$6:$G$240,2,FALSE())="","",""))=TRUE(),C219,IF(VLOOKUP(B219,Synthèse0!$F$6:$G$240,2,FALSE())="","",""))</f>
        <v>17976</v>
      </c>
      <c r="H219" s="57" t="s">
        <v>60</v>
      </c>
      <c r="I219" s="31" t="n">
        <f aca="false">IF(ISNA(VLOOKUP($A219,[2]HTA!$A$2:$H$197,8,FALSE())=TRUE()),"",VLOOKUP($A219,[2]HTA!$A$2:$H$197,8,FALSE()))</f>
        <v>1610</v>
      </c>
      <c r="J219" s="32" t="n">
        <f aca="false">IF(ISNA(VLOOKUP($A219,[2]HTA!$A$2:$H$197,7,FALSE())=TRUE()),"",VLOOKUP($A219,[2]HTA!$A$2:$H$197,7,FALSE()))</f>
        <v>1351</v>
      </c>
      <c r="K219" s="58" t="n">
        <f aca="false">IFERROR(J219/I219,"")</f>
        <v>0.839130434782609</v>
      </c>
      <c r="L219" s="47" t="n">
        <f aca="false">IF(ISNA(VLOOKUP($A219,[2]BT!$A$2:$I$197,9,FALSE())=TRUE()),"",VLOOKUP($A219,[2]BT!$A$2:$I$197,9,FALSE()))</f>
        <v>4315</v>
      </c>
      <c r="M219" s="48" t="n">
        <f aca="false">IF(ISNA(VLOOKUP($A219,[2]BT!$A$2:$H$197,8,FALSE())=TRUE()),"",VLOOKUP($A219,[2]BT!$A$2:$H$197,8,FALSE()))</f>
        <v>3946</v>
      </c>
      <c r="N219" s="59" t="n">
        <f aca="false">IFERROR(M219/L219,"")</f>
        <v>0.914484356894554</v>
      </c>
      <c r="O219" s="37" t="str">
        <f aca="false">IF(ISNA(VLOOKUP($A219,'[3]Prog2002-2011'!$A$4:$M$199,4,FALSE())=TRUE()),"",VLOOKUP($A219,'[3]Prog2002-2011'!$A$4:$M$199,4,FALSE()))</f>
        <v/>
      </c>
      <c r="P219" s="37" t="str">
        <f aca="false">IF(ISNA(VLOOKUP($A219,'[3]Prog2002-2011'!$A$4:$M$199,5,FALSE())=TRUE()),"",VLOOKUP($A219,'[3]Prog2002-2011'!$A$4:$M$199,5,FALSE()))</f>
        <v/>
      </c>
      <c r="Q219" s="37" t="str">
        <f aca="false">IF(ISNA(VLOOKUP($A219,'[3]Prog2002-2011'!$A$4:$M$199,6,FALSE())=TRUE()),"",VLOOKUP($A219,'[3]Prog2002-2011'!$A$4:$M$199,6,FALSE()))</f>
        <v/>
      </c>
      <c r="R219" s="37" t="str">
        <f aca="false">IF(ISNA(VLOOKUP($A219,'[3]Prog2002-2011'!$A$4:$M$199,7,FALSE())=TRUE()),"",VLOOKUP($A219,'[3]Prog2002-2011'!$A$4:$M$199,7,FALSE()))</f>
        <v/>
      </c>
      <c r="S219" s="37" t="str">
        <f aca="false">IF(ISNA(VLOOKUP($A219,'[3]Prog2002-2011'!$A$4:$M$199,8,FALSE())=TRUE()),"",VLOOKUP($A219,'[3]Prog2002-2011'!$A$4:$M$199,8,FALSE()))</f>
        <v/>
      </c>
      <c r="T219" s="37" t="str">
        <f aca="false">IF(ISNA(VLOOKUP($A219,'[3]Prog2002-2011'!$A$4:$M$199,9,FALSE())=TRUE()),"",VLOOKUP($A219,'[3]Prog2002-2011'!$A$4:$M$199,9,FALSE()))</f>
        <v/>
      </c>
      <c r="U219" s="37" t="str">
        <f aca="false">IF(ISNA(VLOOKUP($A219,'[3]Prog2002-2011'!$A$4:$M$199,10,FALSE())=TRUE()),"",VLOOKUP($A219,'[3]Prog2002-2011'!$A$4:$M$199,10,FALSE()))</f>
        <v/>
      </c>
      <c r="V219" s="37" t="str">
        <f aca="false">IF(ISNA(VLOOKUP($A219,'[3]Prog2002-2011'!$A$4:$M$199,11,FALSE())=TRUE()),"",VLOOKUP($A219,'[3]Prog2002-2011'!$A$4:$M$199,11,FALSE()))</f>
        <v/>
      </c>
      <c r="W219" s="37" t="str">
        <f aca="false">IF(ISNA(VLOOKUP($A219,'[3]Prog2002-2011'!$A$4:$M$199,12,FALSE())=TRUE()),"",VLOOKUP($A219,'[3]Prog2002-2011'!$A$4:$M$199,12,FALSE()))</f>
        <v/>
      </c>
      <c r="X219" s="37" t="str">
        <f aca="false">IF(ISNA(VLOOKUP($A219,'[3]Prog2002-2011'!$A$4:$M$199,13,FALSE())=TRUE()),"",VLOOKUP($A219,'[3]Prog2002-2011'!$A$4:$M$199,13,FALSE()))</f>
        <v/>
      </c>
      <c r="Y219" s="60"/>
      <c r="Z219" s="61" t="str">
        <f aca="false">IF(SUM(O219:Y219)/C219=0,"",SUM(O219:Y219)/C219)</f>
        <v/>
      </c>
      <c r="AA219" s="62"/>
    </row>
    <row r="220" s="54" customFormat="true" ht="24.75" hidden="false" customHeight="false" outlineLevel="0" collapsed="false">
      <c r="A220" s="53" t="n">
        <v>78561</v>
      </c>
      <c r="B220" s="54" t="s">
        <v>237</v>
      </c>
      <c r="C220" s="25" t="n">
        <f aca="false">VLOOKUP(B220,[1]Communes!$G$9:$J$270,4,FALSE())</f>
        <v>483</v>
      </c>
      <c r="D220" s="55" t="str">
        <f aca="false">IF(ISNA(IF(VLOOKUP(B220,Synthèse0!$F$6:$G$240,2,FALSE())="","",C220))=TRUE(),"",IF(VLOOKUP(B220,Synthèse0!$F$6:$G$240,2,FALSE())="","",C220))</f>
        <v/>
      </c>
      <c r="E220" s="27" t="str">
        <f aca="false">IF(ISNA(VLOOKUP($B220,Synthèse0!$F$1:$S$239,14,FALSE())=TRUE()),"",VLOOKUP($B220,Synthèse0!$F$1:$S$239,14,FALSE()))</f>
        <v/>
      </c>
      <c r="F220" s="28" t="str">
        <f aca="false">IFERROR(VLOOKUP(B220,proximité!A$1:C$196,3,FALSE()),"")</f>
        <v/>
      </c>
      <c r="G220" s="56" t="n">
        <f aca="false">IF(ISNA(IF(VLOOKUP(B220,Synthèse0!$F$6:$G$240,2,FALSE())="","",""))=TRUE(),C220,IF(VLOOKUP(B220,Synthèse0!$F$6:$G$240,2,FALSE())="","",""))</f>
        <v>483</v>
      </c>
      <c r="H220" s="57" t="s">
        <v>73</v>
      </c>
      <c r="I220" s="31" t="str">
        <f aca="false">IF(ISNA(VLOOKUP($A220,[2]HTA!$A$2:$H$197,8,FALSE())=TRUE()),"",VLOOKUP($A220,[2]HTA!$A$2:$H$197,8,FALSE()))</f>
        <v/>
      </c>
      <c r="J220" s="32" t="str">
        <f aca="false">IF(ISNA(VLOOKUP($A220,[2]HTA!$A$2:$H$197,7,FALSE())=TRUE()),"",VLOOKUP($A220,[2]HTA!$A$2:$H$197,7,FALSE()))</f>
        <v/>
      </c>
      <c r="K220" s="58" t="str">
        <f aca="false">IFERROR(J220/I220,"")</f>
        <v/>
      </c>
      <c r="L220" s="47" t="str">
        <f aca="false">IF(ISNA(VLOOKUP($A220,[2]BT!$A$2:$I$197,9,FALSE())=TRUE()),"",VLOOKUP($A220,[2]BT!$A$2:$I$197,9,FALSE()))</f>
        <v/>
      </c>
      <c r="M220" s="48" t="str">
        <f aca="false">IF(ISNA(VLOOKUP($A220,[2]BT!$A$2:$H$197,8,FALSE())=TRUE()),"",VLOOKUP($A220,[2]BT!$A$2:$H$197,8,FALSE()))</f>
        <v/>
      </c>
      <c r="N220" s="59" t="str">
        <f aca="false">IFERROR(M220/L220,"")</f>
        <v/>
      </c>
      <c r="O220" s="37" t="str">
        <f aca="false">IF(ISNA(VLOOKUP($A220,'[3]Prog2002-2011'!$A$4:$M$199,4,FALSE())=TRUE()),"",VLOOKUP($A220,'[3]Prog2002-2011'!$A$4:$M$199,4,FALSE()))</f>
        <v/>
      </c>
      <c r="P220" s="37" t="str">
        <f aca="false">IF(ISNA(VLOOKUP($A220,'[3]Prog2002-2011'!$A$4:$M$199,5,FALSE())=TRUE()),"",VLOOKUP($A220,'[3]Prog2002-2011'!$A$4:$M$199,5,FALSE()))</f>
        <v/>
      </c>
      <c r="Q220" s="37" t="str">
        <f aca="false">IF(ISNA(VLOOKUP($A220,'[3]Prog2002-2011'!$A$4:$M$199,6,FALSE())=TRUE()),"",VLOOKUP($A220,'[3]Prog2002-2011'!$A$4:$M$199,6,FALSE()))</f>
        <v/>
      </c>
      <c r="R220" s="37" t="str">
        <f aca="false">IF(ISNA(VLOOKUP($A220,'[3]Prog2002-2011'!$A$4:$M$199,7,FALSE())=TRUE()),"",VLOOKUP($A220,'[3]Prog2002-2011'!$A$4:$M$199,7,FALSE()))</f>
        <v/>
      </c>
      <c r="S220" s="37" t="str">
        <f aca="false">IF(ISNA(VLOOKUP($A220,'[3]Prog2002-2011'!$A$4:$M$199,8,FALSE())=TRUE()),"",VLOOKUP($A220,'[3]Prog2002-2011'!$A$4:$M$199,8,FALSE()))</f>
        <v/>
      </c>
      <c r="T220" s="37" t="str">
        <f aca="false">IF(ISNA(VLOOKUP($A220,'[3]Prog2002-2011'!$A$4:$M$199,9,FALSE())=TRUE()),"",VLOOKUP($A220,'[3]Prog2002-2011'!$A$4:$M$199,9,FALSE()))</f>
        <v/>
      </c>
      <c r="U220" s="37" t="str">
        <f aca="false">IF(ISNA(VLOOKUP($A220,'[3]Prog2002-2011'!$A$4:$M$199,10,FALSE())=TRUE()),"",VLOOKUP($A220,'[3]Prog2002-2011'!$A$4:$M$199,10,FALSE()))</f>
        <v/>
      </c>
      <c r="V220" s="37" t="str">
        <f aca="false">IF(ISNA(VLOOKUP($A220,'[3]Prog2002-2011'!$A$4:$M$199,11,FALSE())=TRUE()),"",VLOOKUP($A220,'[3]Prog2002-2011'!$A$4:$M$199,11,FALSE()))</f>
        <v/>
      </c>
      <c r="W220" s="37" t="str">
        <f aca="false">IF(ISNA(VLOOKUP($A220,'[3]Prog2002-2011'!$A$4:$M$199,12,FALSE())=TRUE()),"",VLOOKUP($A220,'[3]Prog2002-2011'!$A$4:$M$199,12,FALSE()))</f>
        <v/>
      </c>
      <c r="X220" s="37" t="str">
        <f aca="false">IF(ISNA(VLOOKUP($A220,'[3]Prog2002-2011'!$A$4:$M$199,13,FALSE())=TRUE()),"",VLOOKUP($A220,'[3]Prog2002-2011'!$A$4:$M$199,13,FALSE()))</f>
        <v/>
      </c>
      <c r="Y220" s="60"/>
      <c r="Z220" s="61" t="str">
        <f aca="false">IF(SUM(O220:Y220)/C220=0,"",SUM(O220:Y220)/C220)</f>
        <v/>
      </c>
      <c r="AA220" s="62"/>
    </row>
    <row r="221" s="42" customFormat="true" ht="15" hidden="false" customHeight="false" outlineLevel="0" collapsed="false">
      <c r="A221" s="41" t="n">
        <v>78562</v>
      </c>
      <c r="B221" s="42" t="s">
        <v>238</v>
      </c>
      <c r="C221" s="25" t="n">
        <f aca="false">VLOOKUP(B221,[1]Communes!$G$9:$J$270,4,FALSE())</f>
        <v>1873</v>
      </c>
      <c r="D221" s="43" t="n">
        <f aca="false">IF(ISNA(IF(VLOOKUP(B221,Synthèse0!$F$6:$G$240,2,FALSE())="","",C221))=TRUE(),"",IF(VLOOKUP(B221,Synthèse0!$F$6:$G$240,2,FALSE())="","",C221))</f>
        <v>1873</v>
      </c>
      <c r="E221" s="27" t="str">
        <f aca="false">IF(ISNA(VLOOKUP($B221,Synthèse0!$F$1:$S$239,14,FALSE())=TRUE()),"",VLOOKUP($B221,Synthèse0!$F$1:$S$239,14,FALSE()))</f>
        <v>SIEMA</v>
      </c>
      <c r="F221" s="28" t="str">
        <f aca="false">IFERROR(VLOOKUP(B221,proximité!A$1:C$196,3,FALSE()),"")</f>
        <v/>
      </c>
      <c r="G221" s="44" t="str">
        <f aca="false">IF(ISNA(IF(VLOOKUP(B221,Synthèse0!$F$6:$G$240,2,FALSE())="","",""))=TRUE(),C221,IF(VLOOKUP(B221,Synthèse0!$F$6:$G$240,2,FALSE())="","",""))</f>
        <v/>
      </c>
      <c r="H221" s="45"/>
      <c r="I221" s="31" t="str">
        <f aca="false">IF(ISNA(VLOOKUP($A221,[2]HTA!$A$2:$H$197,8,FALSE())=TRUE()),"",VLOOKUP($A221,[2]HTA!$A$2:$H$197,8,FALSE()))</f>
        <v/>
      </c>
      <c r="J221" s="32" t="str">
        <f aca="false">IF(ISNA(VLOOKUP($A221,[2]HTA!$A$2:$H$197,7,FALSE())=TRUE()),"",VLOOKUP($A221,[2]HTA!$A$2:$H$197,7,FALSE()))</f>
        <v/>
      </c>
      <c r="K221" s="46" t="str">
        <f aca="false">IFERROR(J221/I221,"")</f>
        <v/>
      </c>
      <c r="L221" s="47" t="str">
        <f aca="false">IF(ISNA(VLOOKUP($A221,[2]BT!$A$2:$I$197,9,FALSE())=TRUE()),"",VLOOKUP($A221,[2]BT!$A$2:$I$197,9,FALSE()))</f>
        <v/>
      </c>
      <c r="M221" s="48" t="str">
        <f aca="false">IF(ISNA(VLOOKUP($A221,[2]BT!$A$2:$H$197,8,FALSE())=TRUE()),"",VLOOKUP($A221,[2]BT!$A$2:$H$197,8,FALSE()))</f>
        <v/>
      </c>
      <c r="N221" s="49" t="str">
        <f aca="false">IFERROR(M221/L221,"")</f>
        <v/>
      </c>
      <c r="O221" s="37" t="str">
        <f aca="false">IF(ISNA(VLOOKUP($A221,'[3]Prog2002-2011'!$A$4:$M$199,4,FALSE())=TRUE()),"",VLOOKUP($A221,'[3]Prog2002-2011'!$A$4:$M$199,4,FALSE()))</f>
        <v/>
      </c>
      <c r="P221" s="37" t="str">
        <f aca="false">IF(ISNA(VLOOKUP($A221,'[3]Prog2002-2011'!$A$4:$M$199,5,FALSE())=TRUE()),"",VLOOKUP($A221,'[3]Prog2002-2011'!$A$4:$M$199,5,FALSE()))</f>
        <v/>
      </c>
      <c r="Q221" s="37" t="str">
        <f aca="false">IF(ISNA(VLOOKUP($A221,'[3]Prog2002-2011'!$A$4:$M$199,6,FALSE())=TRUE()),"",VLOOKUP($A221,'[3]Prog2002-2011'!$A$4:$M$199,6,FALSE()))</f>
        <v/>
      </c>
      <c r="R221" s="37" t="str">
        <f aca="false">IF(ISNA(VLOOKUP($A221,'[3]Prog2002-2011'!$A$4:$M$199,7,FALSE())=TRUE()),"",VLOOKUP($A221,'[3]Prog2002-2011'!$A$4:$M$199,7,FALSE()))</f>
        <v/>
      </c>
      <c r="S221" s="37" t="str">
        <f aca="false">IF(ISNA(VLOOKUP($A221,'[3]Prog2002-2011'!$A$4:$M$199,8,FALSE())=TRUE()),"",VLOOKUP($A221,'[3]Prog2002-2011'!$A$4:$M$199,8,FALSE()))</f>
        <v/>
      </c>
      <c r="T221" s="37" t="str">
        <f aca="false">IF(ISNA(VLOOKUP($A221,'[3]Prog2002-2011'!$A$4:$M$199,9,FALSE())=TRUE()),"",VLOOKUP($A221,'[3]Prog2002-2011'!$A$4:$M$199,9,FALSE()))</f>
        <v/>
      </c>
      <c r="U221" s="37" t="str">
        <f aca="false">IF(ISNA(VLOOKUP($A221,'[3]Prog2002-2011'!$A$4:$M$199,10,FALSE())=TRUE()),"",VLOOKUP($A221,'[3]Prog2002-2011'!$A$4:$M$199,10,FALSE()))</f>
        <v/>
      </c>
      <c r="V221" s="37" t="str">
        <f aca="false">IF(ISNA(VLOOKUP($A221,'[3]Prog2002-2011'!$A$4:$M$199,11,FALSE())=TRUE()),"",VLOOKUP($A221,'[3]Prog2002-2011'!$A$4:$M$199,11,FALSE()))</f>
        <v/>
      </c>
      <c r="W221" s="37" t="str">
        <f aca="false">IF(ISNA(VLOOKUP($A221,'[3]Prog2002-2011'!$A$4:$M$199,12,FALSE())=TRUE()),"",VLOOKUP($A221,'[3]Prog2002-2011'!$A$4:$M$199,12,FALSE()))</f>
        <v/>
      </c>
      <c r="X221" s="37" t="str">
        <f aca="false">IF(ISNA(VLOOKUP($A221,'[3]Prog2002-2011'!$A$4:$M$199,13,FALSE())=TRUE()),"",VLOOKUP($A221,'[3]Prog2002-2011'!$A$4:$M$199,13,FALSE()))</f>
        <v/>
      </c>
      <c r="Y221" s="50"/>
      <c r="Z221" s="51" t="str">
        <f aca="false">IF(SUM(O221:Y221)/C221=0,"",SUM(O221:Y221)/C221)</f>
        <v/>
      </c>
      <c r="AA221" s="52"/>
    </row>
    <row r="222" s="42" customFormat="true" ht="15" hidden="false" customHeight="false" outlineLevel="0" collapsed="false">
      <c r="A222" s="41" t="n">
        <v>78564</v>
      </c>
      <c r="B222" s="42" t="s">
        <v>239</v>
      </c>
      <c r="C222" s="25" t="n">
        <f aca="false">VLOOKUP(B222,[1]Communes!$G$9:$J$270,4,FALSE())</f>
        <v>42009</v>
      </c>
      <c r="D222" s="43" t="n">
        <f aca="false">IF(ISNA(IF(VLOOKUP(B222,Synthèse0!$F$6:$G$240,2,FALSE())="","",C222))=TRUE(),"",IF(VLOOKUP(B222,Synthèse0!$F$6:$G$240,2,FALSE())="","",C222))</f>
        <v>42009</v>
      </c>
      <c r="E222" s="27" t="str">
        <f aca="false">IF(ISNA(VLOOKUP($B222,Synthèse0!$F$1:$S$239,14,FALSE())=TRUE()),"",VLOOKUP($B222,Synthèse0!$F$1:$S$239,14,FALSE()))</f>
        <v>SIDEYNE</v>
      </c>
      <c r="F222" s="28" t="str">
        <f aca="false">IFERROR(VLOOKUP(B222,proximité!A$1:C$196,3,FALSE()),"")</f>
        <v/>
      </c>
      <c r="G222" s="44" t="str">
        <f aca="false">IF(ISNA(IF(VLOOKUP(B222,Synthèse0!$F$6:$G$240,2,FALSE())="","",""))=TRUE(),C222,IF(VLOOKUP(B222,Synthèse0!$F$6:$G$240,2,FALSE())="","",""))</f>
        <v/>
      </c>
      <c r="H222" s="45"/>
      <c r="I222" s="31" t="n">
        <f aca="false">IF(ISNA(VLOOKUP($A222,[2]HTA!$A$2:$H$197,8,FALSE())=TRUE()),"",VLOOKUP($A222,[2]HTA!$A$2:$H$197,8,FALSE()))</f>
        <v>12259</v>
      </c>
      <c r="J222" s="32" t="n">
        <f aca="false">IF(ISNA(VLOOKUP($A222,[2]HTA!$A$2:$H$197,7,FALSE())=TRUE()),"",VLOOKUP($A222,[2]HTA!$A$2:$H$197,7,FALSE()))</f>
        <v>8845</v>
      </c>
      <c r="K222" s="46" t="n">
        <f aca="false">IFERROR(J222/I222,"")</f>
        <v>0.721510726812954</v>
      </c>
      <c r="L222" s="47" t="n">
        <f aca="false">IF(ISNA(VLOOKUP($A222,[2]BT!$A$2:$I$197,9,FALSE())=TRUE()),"",VLOOKUP($A222,[2]BT!$A$2:$I$197,9,FALSE()))</f>
        <v>8915</v>
      </c>
      <c r="M222" s="48" t="n">
        <f aca="false">IF(ISNA(VLOOKUP($A222,[2]BT!$A$2:$H$197,8,FALSE())=TRUE()),"",VLOOKUP($A222,[2]BT!$A$2:$H$197,8,FALSE()))</f>
        <v>5866</v>
      </c>
      <c r="N222" s="49" t="n">
        <f aca="false">IFERROR(M222/L222,"")</f>
        <v>0.657992148065059</v>
      </c>
      <c r="O222" s="37" t="str">
        <f aca="false">IF(ISNA(VLOOKUP($A222,'[3]Prog2002-2011'!$A$4:$M$199,4,FALSE())=TRUE()),"",VLOOKUP($A222,'[3]Prog2002-2011'!$A$4:$M$199,4,FALSE()))</f>
        <v/>
      </c>
      <c r="P222" s="37" t="str">
        <f aca="false">IF(ISNA(VLOOKUP($A222,'[3]Prog2002-2011'!$A$4:$M$199,5,FALSE())=TRUE()),"",VLOOKUP($A222,'[3]Prog2002-2011'!$A$4:$M$199,5,FALSE()))</f>
        <v/>
      </c>
      <c r="Q222" s="37" t="str">
        <f aca="false">IF(ISNA(VLOOKUP($A222,'[3]Prog2002-2011'!$A$4:$M$199,6,FALSE())=TRUE()),"",VLOOKUP($A222,'[3]Prog2002-2011'!$A$4:$M$199,6,FALSE()))</f>
        <v/>
      </c>
      <c r="R222" s="37" t="str">
        <f aca="false">IF(ISNA(VLOOKUP($A222,'[3]Prog2002-2011'!$A$4:$M$199,7,FALSE())=TRUE()),"",VLOOKUP($A222,'[3]Prog2002-2011'!$A$4:$M$199,7,FALSE()))</f>
        <v/>
      </c>
      <c r="S222" s="37" t="str">
        <f aca="false">IF(ISNA(VLOOKUP($A222,'[3]Prog2002-2011'!$A$4:$M$199,8,FALSE())=TRUE()),"",VLOOKUP($A222,'[3]Prog2002-2011'!$A$4:$M$199,8,FALSE()))</f>
        <v/>
      </c>
      <c r="T222" s="37" t="str">
        <f aca="false">IF(ISNA(VLOOKUP($A222,'[3]Prog2002-2011'!$A$4:$M$199,9,FALSE())=TRUE()),"",VLOOKUP($A222,'[3]Prog2002-2011'!$A$4:$M$199,9,FALSE()))</f>
        <v/>
      </c>
      <c r="U222" s="37" t="str">
        <f aca="false">IF(ISNA(VLOOKUP($A222,'[3]Prog2002-2011'!$A$4:$M$199,10,FALSE())=TRUE()),"",VLOOKUP($A222,'[3]Prog2002-2011'!$A$4:$M$199,10,FALSE()))</f>
        <v/>
      </c>
      <c r="V222" s="37" t="str">
        <f aca="false">IF(ISNA(VLOOKUP($A222,'[3]Prog2002-2011'!$A$4:$M$199,11,FALSE())=TRUE()),"",VLOOKUP($A222,'[3]Prog2002-2011'!$A$4:$M$199,11,FALSE()))</f>
        <v/>
      </c>
      <c r="W222" s="37" t="n">
        <f aca="false">IF(ISNA(VLOOKUP($A222,'[3]Prog2002-2011'!$A$4:$M$199,12,FALSE())=TRUE()),"",VLOOKUP($A222,'[3]Prog2002-2011'!$A$4:$M$199,12,FALSE()))</f>
        <v>51</v>
      </c>
      <c r="X222" s="37" t="str">
        <f aca="false">IF(ISNA(VLOOKUP($A222,'[3]Prog2002-2011'!$A$4:$M$199,13,FALSE())=TRUE()),"",VLOOKUP($A222,'[3]Prog2002-2011'!$A$4:$M$199,13,FALSE()))</f>
        <v/>
      </c>
      <c r="Y222" s="50"/>
      <c r="Z222" s="51" t="n">
        <f aca="false">IF(SUM(O222:Y222)/C222=0,"",SUM(O222:Y222)/C222)</f>
        <v>0.00121402556595015</v>
      </c>
      <c r="AA222" s="52"/>
    </row>
    <row r="223" s="42" customFormat="true" ht="15" hidden="false" customHeight="false" outlineLevel="0" collapsed="false">
      <c r="A223" s="41" t="n">
        <v>78565</v>
      </c>
      <c r="B223" s="42" t="s">
        <v>240</v>
      </c>
      <c r="C223" s="25" t="n">
        <f aca="false">VLOOKUP(B223,[1]Communes!$G$9:$J$270,4,FALSE())</f>
        <v>923</v>
      </c>
      <c r="D223" s="43" t="n">
        <f aca="false">IF(ISNA(IF(VLOOKUP(B223,Synthèse0!$F$6:$G$240,2,FALSE())="","",C223))=TRUE(),"",IF(VLOOKUP(B223,Synthèse0!$F$6:$G$240,2,FALSE())="","",C223))</f>
        <v>923</v>
      </c>
      <c r="E223" s="27" t="str">
        <f aca="false">IF(ISNA(VLOOKUP($B223,Synthèse0!$F$1:$S$239,14,FALSE())=TRUE()),"",VLOOKUP($B223,Synthèse0!$F$1:$S$239,14,FALSE()))</f>
        <v>CCPFY</v>
      </c>
      <c r="F223" s="28" t="str">
        <f aca="false">IFERROR(VLOOKUP(B223,proximité!A$1:C$196,3,FALSE()),"")</f>
        <v/>
      </c>
      <c r="G223" s="44" t="str">
        <f aca="false">IF(ISNA(IF(VLOOKUP(B223,Synthèse0!$F$6:$G$240,2,FALSE())="","",""))=TRUE(),C223,IF(VLOOKUP(B223,Synthèse0!$F$6:$G$240,2,FALSE())="","",""))</f>
        <v/>
      </c>
      <c r="H223" s="45"/>
      <c r="I223" s="31" t="str">
        <f aca="false">IF(ISNA(VLOOKUP($A223,[2]HTA!$A$2:$H$197,8,FALSE())=TRUE()),"",VLOOKUP($A223,[2]HTA!$A$2:$H$197,8,FALSE()))</f>
        <v/>
      </c>
      <c r="J223" s="32" t="str">
        <f aca="false">IF(ISNA(VLOOKUP($A223,[2]HTA!$A$2:$H$197,7,FALSE())=TRUE()),"",VLOOKUP($A223,[2]HTA!$A$2:$H$197,7,FALSE()))</f>
        <v/>
      </c>
      <c r="K223" s="46" t="str">
        <f aca="false">IFERROR(J223/I223,"")</f>
        <v/>
      </c>
      <c r="L223" s="47" t="str">
        <f aca="false">IF(ISNA(VLOOKUP($A223,[2]BT!$A$2:$I$197,9,FALSE())=TRUE()),"",VLOOKUP($A223,[2]BT!$A$2:$I$197,9,FALSE()))</f>
        <v/>
      </c>
      <c r="M223" s="48" t="str">
        <f aca="false">IF(ISNA(VLOOKUP($A223,[2]BT!$A$2:$H$197,8,FALSE())=TRUE()),"",VLOOKUP($A223,[2]BT!$A$2:$H$197,8,FALSE()))</f>
        <v/>
      </c>
      <c r="N223" s="49" t="str">
        <f aca="false">IFERROR(M223/L223,"")</f>
        <v/>
      </c>
      <c r="O223" s="37" t="str">
        <f aca="false">IF(ISNA(VLOOKUP($A223,'[3]Prog2002-2011'!$A$4:$M$199,4,FALSE())=TRUE()),"",VLOOKUP($A223,'[3]Prog2002-2011'!$A$4:$M$199,4,FALSE()))</f>
        <v/>
      </c>
      <c r="P223" s="37" t="str">
        <f aca="false">IF(ISNA(VLOOKUP($A223,'[3]Prog2002-2011'!$A$4:$M$199,5,FALSE())=TRUE()),"",VLOOKUP($A223,'[3]Prog2002-2011'!$A$4:$M$199,5,FALSE()))</f>
        <v/>
      </c>
      <c r="Q223" s="37" t="str">
        <f aca="false">IF(ISNA(VLOOKUP($A223,'[3]Prog2002-2011'!$A$4:$M$199,6,FALSE())=TRUE()),"",VLOOKUP($A223,'[3]Prog2002-2011'!$A$4:$M$199,6,FALSE()))</f>
        <v/>
      </c>
      <c r="R223" s="37" t="str">
        <f aca="false">IF(ISNA(VLOOKUP($A223,'[3]Prog2002-2011'!$A$4:$M$199,7,FALSE())=TRUE()),"",VLOOKUP($A223,'[3]Prog2002-2011'!$A$4:$M$199,7,FALSE()))</f>
        <v/>
      </c>
      <c r="S223" s="37" t="str">
        <f aca="false">IF(ISNA(VLOOKUP($A223,'[3]Prog2002-2011'!$A$4:$M$199,8,FALSE())=TRUE()),"",VLOOKUP($A223,'[3]Prog2002-2011'!$A$4:$M$199,8,FALSE()))</f>
        <v/>
      </c>
      <c r="T223" s="37" t="str">
        <f aca="false">IF(ISNA(VLOOKUP($A223,'[3]Prog2002-2011'!$A$4:$M$199,9,FALSE())=TRUE()),"",VLOOKUP($A223,'[3]Prog2002-2011'!$A$4:$M$199,9,FALSE()))</f>
        <v/>
      </c>
      <c r="U223" s="37" t="str">
        <f aca="false">IF(ISNA(VLOOKUP($A223,'[3]Prog2002-2011'!$A$4:$M$199,10,FALSE())=TRUE()),"",VLOOKUP($A223,'[3]Prog2002-2011'!$A$4:$M$199,10,FALSE()))</f>
        <v/>
      </c>
      <c r="V223" s="37" t="str">
        <f aca="false">IF(ISNA(VLOOKUP($A223,'[3]Prog2002-2011'!$A$4:$M$199,11,FALSE())=TRUE()),"",VLOOKUP($A223,'[3]Prog2002-2011'!$A$4:$M$199,11,FALSE()))</f>
        <v/>
      </c>
      <c r="W223" s="37" t="str">
        <f aca="false">IF(ISNA(VLOOKUP($A223,'[3]Prog2002-2011'!$A$4:$M$199,12,FALSE())=TRUE()),"",VLOOKUP($A223,'[3]Prog2002-2011'!$A$4:$M$199,12,FALSE()))</f>
        <v/>
      </c>
      <c r="X223" s="37" t="str">
        <f aca="false">IF(ISNA(VLOOKUP($A223,'[3]Prog2002-2011'!$A$4:$M$199,13,FALSE())=TRUE()),"",VLOOKUP($A223,'[3]Prog2002-2011'!$A$4:$M$199,13,FALSE()))</f>
        <v/>
      </c>
      <c r="Y223" s="50"/>
      <c r="Z223" s="51" t="str">
        <f aca="false">IF(SUM(O223:Y223)/C223=0,"",SUM(O223:Y223)/C223)</f>
        <v/>
      </c>
      <c r="AA223" s="52"/>
    </row>
    <row r="224" s="42" customFormat="true" ht="15" hidden="false" customHeight="false" outlineLevel="0" collapsed="false">
      <c r="A224" s="41" t="n">
        <v>78567</v>
      </c>
      <c r="B224" s="42" t="s">
        <v>241</v>
      </c>
      <c r="C224" s="25" t="n">
        <f aca="false">VLOOKUP(B224,[1]Communes!$G$9:$J$270,4,FALSE())</f>
        <v>325</v>
      </c>
      <c r="D224" s="43" t="n">
        <f aca="false">IF(ISNA(IF(VLOOKUP(B224,Synthèse0!$F$6:$G$240,2,FALSE())="","",C224))=TRUE(),"",IF(VLOOKUP(B224,Synthèse0!$F$6:$G$240,2,FALSE())="","",C224))</f>
        <v>325</v>
      </c>
      <c r="E224" s="27" t="str">
        <f aca="false">IF(ISNA(VLOOKUP($B224,Synthèse0!$F$1:$S$239,14,FALSE())=TRUE()),"",VLOOKUP($B224,Synthèse0!$F$1:$S$239,14,FALSE()))</f>
        <v>SIVAMASA</v>
      </c>
      <c r="F224" s="28" t="str">
        <f aca="false">IFERROR(VLOOKUP(B224,proximité!A$1:C$196,3,FALSE()),"")</f>
        <v/>
      </c>
      <c r="G224" s="44" t="str">
        <f aca="false">IF(ISNA(IF(VLOOKUP(B224,Synthèse0!$F$6:$G$240,2,FALSE())="","",""))=TRUE(),C224,IF(VLOOKUP(B224,Synthèse0!$F$6:$G$240,2,FALSE())="","",""))</f>
        <v/>
      </c>
      <c r="H224" s="45"/>
      <c r="I224" s="31" t="n">
        <f aca="false">IF(ISNA(VLOOKUP($A224,[2]HTA!$A$2:$H$197,8,FALSE())=TRUE()),"",VLOOKUP($A224,[2]HTA!$A$2:$H$197,8,FALSE()))</f>
        <v>13674.999989</v>
      </c>
      <c r="J224" s="32" t="n">
        <f aca="false">IF(ISNA(VLOOKUP($A224,[2]HTA!$A$2:$H$197,7,FALSE())=TRUE()),"",VLOOKUP($A224,[2]HTA!$A$2:$H$197,7,FALSE()))</f>
        <v>2861</v>
      </c>
      <c r="K224" s="46" t="n">
        <f aca="false">IFERROR(J224/I224,"")</f>
        <v>0.209213894135382</v>
      </c>
      <c r="L224" s="47" t="n">
        <f aca="false">IF(ISNA(VLOOKUP($A224,[2]BT!$A$2:$I$197,9,FALSE())=TRUE()),"",VLOOKUP($A224,[2]BT!$A$2:$I$197,9,FALSE()))</f>
        <v>10759</v>
      </c>
      <c r="M224" s="48" t="n">
        <f aca="false">IF(ISNA(VLOOKUP($A224,[2]BT!$A$2:$H$197,8,FALSE())=TRUE()),"",VLOOKUP($A224,[2]BT!$A$2:$H$197,8,FALSE()))</f>
        <v>7551</v>
      </c>
      <c r="N224" s="49" t="n">
        <f aca="false">IFERROR(M224/L224,"")</f>
        <v>0.701831025188215</v>
      </c>
      <c r="O224" s="37" t="str">
        <f aca="false">IF(ISNA(VLOOKUP($A224,'[3]Prog2002-2011'!$A$4:$M$199,4,FALSE())=TRUE()),"",VLOOKUP($A224,'[3]Prog2002-2011'!$A$4:$M$199,4,FALSE()))</f>
        <v/>
      </c>
      <c r="P224" s="37" t="str">
        <f aca="false">IF(ISNA(VLOOKUP($A224,'[3]Prog2002-2011'!$A$4:$M$199,5,FALSE())=TRUE()),"",VLOOKUP($A224,'[3]Prog2002-2011'!$A$4:$M$199,5,FALSE()))</f>
        <v/>
      </c>
      <c r="Q224" s="37" t="str">
        <f aca="false">IF(ISNA(VLOOKUP($A224,'[3]Prog2002-2011'!$A$4:$M$199,6,FALSE())=TRUE()),"",VLOOKUP($A224,'[3]Prog2002-2011'!$A$4:$M$199,6,FALSE()))</f>
        <v/>
      </c>
      <c r="R224" s="37" t="n">
        <f aca="false">IF(ISNA(VLOOKUP($A224,'[3]Prog2002-2011'!$A$4:$M$199,7,FALSE())=TRUE()),"",VLOOKUP($A224,'[3]Prog2002-2011'!$A$4:$M$199,7,FALSE()))</f>
        <v>86</v>
      </c>
      <c r="S224" s="37" t="str">
        <f aca="false">IF(ISNA(VLOOKUP($A224,'[3]Prog2002-2011'!$A$4:$M$199,8,FALSE())=TRUE()),"",VLOOKUP($A224,'[3]Prog2002-2011'!$A$4:$M$199,8,FALSE()))</f>
        <v/>
      </c>
      <c r="T224" s="37" t="str">
        <f aca="false">IF(ISNA(VLOOKUP($A224,'[3]Prog2002-2011'!$A$4:$M$199,9,FALSE())=TRUE()),"",VLOOKUP($A224,'[3]Prog2002-2011'!$A$4:$M$199,9,FALSE()))</f>
        <v/>
      </c>
      <c r="U224" s="37" t="str">
        <f aca="false">IF(ISNA(VLOOKUP($A224,'[3]Prog2002-2011'!$A$4:$M$199,10,FALSE())=TRUE()),"",VLOOKUP($A224,'[3]Prog2002-2011'!$A$4:$M$199,10,FALSE()))</f>
        <v/>
      </c>
      <c r="V224" s="37" t="str">
        <f aca="false">IF(ISNA(VLOOKUP($A224,'[3]Prog2002-2011'!$A$4:$M$199,11,FALSE())=TRUE()),"",VLOOKUP($A224,'[3]Prog2002-2011'!$A$4:$M$199,11,FALSE()))</f>
        <v/>
      </c>
      <c r="W224" s="37" t="str">
        <f aca="false">IF(ISNA(VLOOKUP($A224,'[3]Prog2002-2011'!$A$4:$M$199,12,FALSE())=TRUE()),"",VLOOKUP($A224,'[3]Prog2002-2011'!$A$4:$M$199,12,FALSE()))</f>
        <v/>
      </c>
      <c r="X224" s="37" t="str">
        <f aca="false">IF(ISNA(VLOOKUP($A224,'[3]Prog2002-2011'!$A$4:$M$199,13,FALSE())=TRUE()),"",VLOOKUP($A224,'[3]Prog2002-2011'!$A$4:$M$199,13,FALSE()))</f>
        <v/>
      </c>
      <c r="Y224" s="50"/>
      <c r="Z224" s="51" t="n">
        <f aca="false">IF(SUM(O224:Y224)/C224=0,"",SUM(O224:Y224)/C224)</f>
        <v>0.264615384615385</v>
      </c>
      <c r="AA224" s="52"/>
    </row>
    <row r="225" s="42" customFormat="true" ht="15" hidden="false" customHeight="false" outlineLevel="0" collapsed="false">
      <c r="A225" s="41" t="n">
        <v>78571</v>
      </c>
      <c r="B225" s="42" t="s">
        <v>242</v>
      </c>
      <c r="C225" s="25" t="n">
        <f aca="false">VLOOKUP(B225,[1]Communes!$G$9:$J$270,4,FALSE())</f>
        <v>459</v>
      </c>
      <c r="D225" s="43" t="n">
        <f aca="false">IF(ISNA(IF(VLOOKUP(B225,Synthèse0!$F$6:$G$240,2,FALSE())="","",C225))=TRUE(),"",IF(VLOOKUP(B225,Synthèse0!$F$6:$G$240,2,FALSE())="","",C225))</f>
        <v>459</v>
      </c>
      <c r="E225" s="27" t="str">
        <f aca="false">IF(ISNA(VLOOKUP($B225,Synthèse0!$F$1:$S$239,14,FALSE())=TRUE()),"",VLOOKUP($B225,Synthèse0!$F$1:$S$239,14,FALSE()))</f>
        <v>SIVAMASA</v>
      </c>
      <c r="F225" s="28" t="str">
        <f aca="false">IFERROR(VLOOKUP(B225,proximité!A$1:C$196,3,FALSE()),"")</f>
        <v/>
      </c>
      <c r="G225" s="44" t="str">
        <f aca="false">IF(ISNA(IF(VLOOKUP(B225,Synthèse0!$F$6:$G$240,2,FALSE())="","",""))=TRUE(),C225,IF(VLOOKUP(B225,Synthèse0!$F$6:$G$240,2,FALSE())="","",""))</f>
        <v/>
      </c>
      <c r="H225" s="45"/>
      <c r="I225" s="31" t="n">
        <f aca="false">IF(ISNA(VLOOKUP($A225,[2]HTA!$A$2:$H$197,8,FALSE())=TRUE()),"",VLOOKUP($A225,[2]HTA!$A$2:$H$197,8,FALSE()))</f>
        <v>19153.282593</v>
      </c>
      <c r="J225" s="32" t="n">
        <f aca="false">IF(ISNA(VLOOKUP($A225,[2]HTA!$A$2:$H$197,7,FALSE())=TRUE()),"",VLOOKUP($A225,[2]HTA!$A$2:$H$197,7,FALSE()))</f>
        <v>1526</v>
      </c>
      <c r="K225" s="46" t="n">
        <f aca="false">IFERROR(J225/I225,"")</f>
        <v>0.0796730269388763</v>
      </c>
      <c r="L225" s="47" t="n">
        <f aca="false">IF(ISNA(VLOOKUP($A225,[2]BT!$A$2:$I$197,9,FALSE())=TRUE()),"",VLOOKUP($A225,[2]BT!$A$2:$I$197,9,FALSE()))</f>
        <v>48269</v>
      </c>
      <c r="M225" s="48" t="n">
        <f aca="false">IF(ISNA(VLOOKUP($A225,[2]BT!$A$2:$H$197,8,FALSE())=TRUE()),"",VLOOKUP($A225,[2]BT!$A$2:$H$197,8,FALSE()))</f>
        <v>1339</v>
      </c>
      <c r="N225" s="49" t="n">
        <f aca="false">IFERROR(M225/L225,"")</f>
        <v>0.0277403716671155</v>
      </c>
      <c r="O225" s="37" t="str">
        <f aca="false">IF(ISNA(VLOOKUP($A225,'[3]Prog2002-2011'!$A$4:$M$199,4,FALSE())=TRUE()),"",VLOOKUP($A225,'[3]Prog2002-2011'!$A$4:$M$199,4,FALSE()))</f>
        <v/>
      </c>
      <c r="P225" s="37" t="str">
        <f aca="false">IF(ISNA(VLOOKUP($A225,'[3]Prog2002-2011'!$A$4:$M$199,5,FALSE())=TRUE()),"",VLOOKUP($A225,'[3]Prog2002-2011'!$A$4:$M$199,5,FALSE()))</f>
        <v/>
      </c>
      <c r="Q225" s="37" t="str">
        <f aca="false">IF(ISNA(VLOOKUP($A225,'[3]Prog2002-2011'!$A$4:$M$199,6,FALSE())=TRUE()),"",VLOOKUP($A225,'[3]Prog2002-2011'!$A$4:$M$199,6,FALSE()))</f>
        <v/>
      </c>
      <c r="R225" s="37" t="str">
        <f aca="false">IF(ISNA(VLOOKUP($A225,'[3]Prog2002-2011'!$A$4:$M$199,7,FALSE())=TRUE()),"",VLOOKUP($A225,'[3]Prog2002-2011'!$A$4:$M$199,7,FALSE()))</f>
        <v/>
      </c>
      <c r="S225" s="37" t="str">
        <f aca="false">IF(ISNA(VLOOKUP($A225,'[3]Prog2002-2011'!$A$4:$M$199,8,FALSE())=TRUE()),"",VLOOKUP($A225,'[3]Prog2002-2011'!$A$4:$M$199,8,FALSE()))</f>
        <v/>
      </c>
      <c r="T225" s="37" t="str">
        <f aca="false">IF(ISNA(VLOOKUP($A225,'[3]Prog2002-2011'!$A$4:$M$199,9,FALSE())=TRUE()),"",VLOOKUP($A225,'[3]Prog2002-2011'!$A$4:$M$199,9,FALSE()))</f>
        <v/>
      </c>
      <c r="U225" s="37" t="str">
        <f aca="false">IF(ISNA(VLOOKUP($A225,'[3]Prog2002-2011'!$A$4:$M$199,10,FALSE())=TRUE()),"",VLOOKUP($A225,'[3]Prog2002-2011'!$A$4:$M$199,10,FALSE()))</f>
        <v/>
      </c>
      <c r="V225" s="37" t="n">
        <f aca="false">IF(ISNA(VLOOKUP($A225,'[3]Prog2002-2011'!$A$4:$M$199,11,FALSE())=TRUE()),"",VLOOKUP($A225,'[3]Prog2002-2011'!$A$4:$M$199,11,FALSE()))</f>
        <v>57</v>
      </c>
      <c r="W225" s="37" t="str">
        <f aca="false">IF(ISNA(VLOOKUP($A225,'[3]Prog2002-2011'!$A$4:$M$199,12,FALSE())=TRUE()),"",VLOOKUP($A225,'[3]Prog2002-2011'!$A$4:$M$199,12,FALSE()))</f>
        <v/>
      </c>
      <c r="X225" s="37" t="str">
        <f aca="false">IF(ISNA(VLOOKUP($A225,'[3]Prog2002-2011'!$A$4:$M$199,13,FALSE())=TRUE()),"",VLOOKUP($A225,'[3]Prog2002-2011'!$A$4:$M$199,13,FALSE()))</f>
        <v/>
      </c>
      <c r="Y225" s="50"/>
      <c r="Z225" s="51" t="n">
        <f aca="false">IF(SUM(O225:Y225)/C225=0,"",SUM(O225:Y225)/C225)</f>
        <v>0.124183006535948</v>
      </c>
      <c r="AA225" s="52"/>
    </row>
    <row r="226" s="54" customFormat="true" ht="24.75" hidden="false" customHeight="false" outlineLevel="0" collapsed="false">
      <c r="A226" s="53" t="n">
        <v>78576</v>
      </c>
      <c r="B226" s="54" t="s">
        <v>243</v>
      </c>
      <c r="C226" s="25" t="n">
        <f aca="false">VLOOKUP(B226,[1]Communes!$G$9:$J$270,4,FALSE())</f>
        <v>438</v>
      </c>
      <c r="D226" s="55" t="str">
        <f aca="false">IF(ISNA(IF(VLOOKUP(B226,Synthèse0!$F$6:$G$240,2,FALSE())="","",C226))=TRUE(),"",IF(VLOOKUP(B226,Synthèse0!$F$6:$G$240,2,FALSE())="","",C226))</f>
        <v/>
      </c>
      <c r="E226" s="27" t="str">
        <f aca="false">IF(ISNA(VLOOKUP($B226,Synthèse0!$F$1:$S$239,14,FALSE())=TRUE()),"",VLOOKUP($B226,Synthèse0!$F$1:$S$239,14,FALSE()))</f>
        <v/>
      </c>
      <c r="F226" s="28" t="str">
        <f aca="false">IFERROR(VLOOKUP(B226,proximité!A$1:C$196,3,FALSE()),"")</f>
        <v/>
      </c>
      <c r="G226" s="56" t="n">
        <f aca="false">IF(ISNA(IF(VLOOKUP(B226,Synthèse0!$F$6:$G$240,2,FALSE())="","",""))=TRUE(),C226,IF(VLOOKUP(B226,Synthèse0!$F$6:$G$240,2,FALSE())="","",""))</f>
        <v>438</v>
      </c>
      <c r="H226" s="57" t="s">
        <v>73</v>
      </c>
      <c r="I226" s="31" t="n">
        <f aca="false">IF(ISNA(VLOOKUP($A226,[2]HTA!$A$2:$H$197,8,FALSE())=TRUE()),"",VLOOKUP($A226,[2]HTA!$A$2:$H$197,8,FALSE()))</f>
        <v>13965.999998</v>
      </c>
      <c r="J226" s="32" t="n">
        <f aca="false">IF(ISNA(VLOOKUP($A226,[2]HTA!$A$2:$H$197,7,FALSE())=TRUE()),"",VLOOKUP($A226,[2]HTA!$A$2:$H$197,7,FALSE()))</f>
        <v>7416</v>
      </c>
      <c r="K226" s="58" t="n">
        <f aca="false">IFERROR(J226/I226,"")</f>
        <v>0.531003866609051</v>
      </c>
      <c r="L226" s="47" t="n">
        <f aca="false">IF(ISNA(VLOOKUP($A226,[2]BT!$A$2:$I$197,9,FALSE())=TRUE()),"",VLOOKUP($A226,[2]BT!$A$2:$I$197,9,FALSE()))</f>
        <v>19386</v>
      </c>
      <c r="M226" s="48" t="n">
        <f aca="false">IF(ISNA(VLOOKUP($A226,[2]BT!$A$2:$H$197,8,FALSE())=TRUE()),"",VLOOKUP($A226,[2]BT!$A$2:$H$197,8,FALSE()))</f>
        <v>11366</v>
      </c>
      <c r="N226" s="59" t="n">
        <f aca="false">IFERROR(M226/L226,"")</f>
        <v>0.586299391313319</v>
      </c>
      <c r="O226" s="37" t="str">
        <f aca="false">IF(ISNA(VLOOKUP($A226,'[3]Prog2002-2011'!$A$4:$M$199,4,FALSE())=TRUE()),"",VLOOKUP($A226,'[3]Prog2002-2011'!$A$4:$M$199,4,FALSE()))</f>
        <v/>
      </c>
      <c r="P226" s="37" t="str">
        <f aca="false">IF(ISNA(VLOOKUP($A226,'[3]Prog2002-2011'!$A$4:$M$199,5,FALSE())=TRUE()),"",VLOOKUP($A226,'[3]Prog2002-2011'!$A$4:$M$199,5,FALSE()))</f>
        <v/>
      </c>
      <c r="Q226" s="37" t="str">
        <f aca="false">IF(ISNA(VLOOKUP($A226,'[3]Prog2002-2011'!$A$4:$M$199,6,FALSE())=TRUE()),"",VLOOKUP($A226,'[3]Prog2002-2011'!$A$4:$M$199,6,FALSE()))</f>
        <v/>
      </c>
      <c r="R226" s="37" t="str">
        <f aca="false">IF(ISNA(VLOOKUP($A226,'[3]Prog2002-2011'!$A$4:$M$199,7,FALSE())=TRUE()),"",VLOOKUP($A226,'[3]Prog2002-2011'!$A$4:$M$199,7,FALSE()))</f>
        <v/>
      </c>
      <c r="S226" s="37" t="str">
        <f aca="false">IF(ISNA(VLOOKUP($A226,'[3]Prog2002-2011'!$A$4:$M$199,8,FALSE())=TRUE()),"",VLOOKUP($A226,'[3]Prog2002-2011'!$A$4:$M$199,8,FALSE()))</f>
        <v/>
      </c>
      <c r="T226" s="37" t="str">
        <f aca="false">IF(ISNA(VLOOKUP($A226,'[3]Prog2002-2011'!$A$4:$M$199,9,FALSE())=TRUE()),"",VLOOKUP($A226,'[3]Prog2002-2011'!$A$4:$M$199,9,FALSE()))</f>
        <v/>
      </c>
      <c r="U226" s="37" t="str">
        <f aca="false">IF(ISNA(VLOOKUP($A226,'[3]Prog2002-2011'!$A$4:$M$199,10,FALSE())=TRUE()),"",VLOOKUP($A226,'[3]Prog2002-2011'!$A$4:$M$199,10,FALSE()))</f>
        <v/>
      </c>
      <c r="V226" s="37" t="str">
        <f aca="false">IF(ISNA(VLOOKUP($A226,'[3]Prog2002-2011'!$A$4:$M$199,11,FALSE())=TRUE()),"",VLOOKUP($A226,'[3]Prog2002-2011'!$A$4:$M$199,11,FALSE()))</f>
        <v/>
      </c>
      <c r="W226" s="37" t="str">
        <f aca="false">IF(ISNA(VLOOKUP($A226,'[3]Prog2002-2011'!$A$4:$M$199,12,FALSE())=TRUE()),"",VLOOKUP($A226,'[3]Prog2002-2011'!$A$4:$M$199,12,FALSE()))</f>
        <v/>
      </c>
      <c r="X226" s="37" t="str">
        <f aca="false">IF(ISNA(VLOOKUP($A226,'[3]Prog2002-2011'!$A$4:$M$199,13,FALSE())=TRUE()),"",VLOOKUP($A226,'[3]Prog2002-2011'!$A$4:$M$199,13,FALSE()))</f>
        <v/>
      </c>
      <c r="Y226" s="60"/>
      <c r="Z226" s="61" t="str">
        <f aca="false">IF(SUM(O226:Y226)/C226=0,"",SUM(O226:Y226)/C226)</f>
        <v/>
      </c>
      <c r="AA226" s="62"/>
    </row>
    <row r="227" s="54" customFormat="true" ht="15" hidden="false" customHeight="false" outlineLevel="0" collapsed="false">
      <c r="A227" s="53" t="n">
        <v>78575</v>
      </c>
      <c r="B227" s="54" t="s">
        <v>244</v>
      </c>
      <c r="C227" s="25" t="n">
        <f aca="false">VLOOKUP(B227,[1]Communes!$G$9:$J$270,4,FALSE())</f>
        <v>1513</v>
      </c>
      <c r="D227" s="55" t="str">
        <f aca="false">IF(ISNA(IF(VLOOKUP(B227,Synthèse0!$F$6:$G$240,2,FALSE())="","",C227))=TRUE(),"",IF(VLOOKUP(B227,Synthèse0!$F$6:$G$240,2,FALSE())="","",C227))</f>
        <v/>
      </c>
      <c r="E227" s="27" t="str">
        <f aca="false">IF(ISNA(VLOOKUP($B227,Synthèse0!$F$1:$S$239,14,FALSE())=TRUE()),"",VLOOKUP($B227,Synthèse0!$F$1:$S$239,14,FALSE()))</f>
        <v/>
      </c>
      <c r="F227" s="28" t="str">
        <f aca="false">IFERROR(VLOOKUP(B227,proximité!A$1:C$196,3,FALSE()),"")</f>
        <v/>
      </c>
      <c r="G227" s="56" t="n">
        <f aca="false">IF(ISNA(IF(VLOOKUP(B227,Synthèse0!$F$6:$G$240,2,FALSE())="","",""))=TRUE(),C227,IF(VLOOKUP(B227,Synthèse0!$F$6:$G$240,2,FALSE())="","",""))</f>
        <v>1513</v>
      </c>
      <c r="H227" s="57" t="n">
        <v>0</v>
      </c>
      <c r="I227" s="31" t="str">
        <f aca="false">IF(ISNA(VLOOKUP($A227,[2]HTA!$A$2:$H$197,8,FALSE())=TRUE()),"",VLOOKUP($A227,[2]HTA!$A$2:$H$197,8,FALSE()))</f>
        <v/>
      </c>
      <c r="J227" s="32" t="str">
        <f aca="false">IF(ISNA(VLOOKUP($A227,[2]HTA!$A$2:$H$197,7,FALSE())=TRUE()),"",VLOOKUP($A227,[2]HTA!$A$2:$H$197,7,FALSE()))</f>
        <v/>
      </c>
      <c r="K227" s="58" t="str">
        <f aca="false">IFERROR(J227/I227,"")</f>
        <v/>
      </c>
      <c r="L227" s="47" t="str">
        <f aca="false">IF(ISNA(VLOOKUP($A227,[2]BT!$A$2:$I$197,9,FALSE())=TRUE()),"",VLOOKUP($A227,[2]BT!$A$2:$I$197,9,FALSE()))</f>
        <v/>
      </c>
      <c r="M227" s="48" t="str">
        <f aca="false">IF(ISNA(VLOOKUP($A227,[2]BT!$A$2:$H$197,8,FALSE())=TRUE()),"",VLOOKUP($A227,[2]BT!$A$2:$H$197,8,FALSE()))</f>
        <v/>
      </c>
      <c r="N227" s="59" t="str">
        <f aca="false">IFERROR(M227/L227,"")</f>
        <v/>
      </c>
      <c r="O227" s="37" t="str">
        <f aca="false">IF(ISNA(VLOOKUP($A227,'[3]Prog2002-2011'!$A$4:$M$199,4,FALSE())=TRUE()),"",VLOOKUP($A227,'[3]Prog2002-2011'!$A$4:$M$199,4,FALSE()))</f>
        <v/>
      </c>
      <c r="P227" s="37" t="str">
        <f aca="false">IF(ISNA(VLOOKUP($A227,'[3]Prog2002-2011'!$A$4:$M$199,5,FALSE())=TRUE()),"",VLOOKUP($A227,'[3]Prog2002-2011'!$A$4:$M$199,5,FALSE()))</f>
        <v/>
      </c>
      <c r="Q227" s="37" t="str">
        <f aca="false">IF(ISNA(VLOOKUP($A227,'[3]Prog2002-2011'!$A$4:$M$199,6,FALSE())=TRUE()),"",VLOOKUP($A227,'[3]Prog2002-2011'!$A$4:$M$199,6,FALSE()))</f>
        <v/>
      </c>
      <c r="R227" s="37" t="str">
        <f aca="false">IF(ISNA(VLOOKUP($A227,'[3]Prog2002-2011'!$A$4:$M$199,7,FALSE())=TRUE()),"",VLOOKUP($A227,'[3]Prog2002-2011'!$A$4:$M$199,7,FALSE()))</f>
        <v/>
      </c>
      <c r="S227" s="37" t="str">
        <f aca="false">IF(ISNA(VLOOKUP($A227,'[3]Prog2002-2011'!$A$4:$M$199,8,FALSE())=TRUE()),"",VLOOKUP($A227,'[3]Prog2002-2011'!$A$4:$M$199,8,FALSE()))</f>
        <v/>
      </c>
      <c r="T227" s="37" t="str">
        <f aca="false">IF(ISNA(VLOOKUP($A227,'[3]Prog2002-2011'!$A$4:$M$199,9,FALSE())=TRUE()),"",VLOOKUP($A227,'[3]Prog2002-2011'!$A$4:$M$199,9,FALSE()))</f>
        <v/>
      </c>
      <c r="U227" s="37" t="str">
        <f aca="false">IF(ISNA(VLOOKUP($A227,'[3]Prog2002-2011'!$A$4:$M$199,10,FALSE())=TRUE()),"",VLOOKUP($A227,'[3]Prog2002-2011'!$A$4:$M$199,10,FALSE()))</f>
        <v/>
      </c>
      <c r="V227" s="37" t="str">
        <f aca="false">IF(ISNA(VLOOKUP($A227,'[3]Prog2002-2011'!$A$4:$M$199,11,FALSE())=TRUE()),"",VLOOKUP($A227,'[3]Prog2002-2011'!$A$4:$M$199,11,FALSE()))</f>
        <v/>
      </c>
      <c r="W227" s="37" t="str">
        <f aca="false">IF(ISNA(VLOOKUP($A227,'[3]Prog2002-2011'!$A$4:$M$199,12,FALSE())=TRUE()),"",VLOOKUP($A227,'[3]Prog2002-2011'!$A$4:$M$199,12,FALSE()))</f>
        <v/>
      </c>
      <c r="X227" s="37" t="str">
        <f aca="false">IF(ISNA(VLOOKUP($A227,'[3]Prog2002-2011'!$A$4:$M$199,13,FALSE())=TRUE()),"",VLOOKUP($A227,'[3]Prog2002-2011'!$A$4:$M$199,13,FALSE()))</f>
        <v/>
      </c>
      <c r="Y227" s="60"/>
      <c r="Z227" s="61" t="str">
        <f aca="false">IF(SUM(O227:Y227)/C227=0,"",SUM(O227:Y227)/C227)</f>
        <v/>
      </c>
      <c r="AA227" s="62"/>
    </row>
    <row r="228" s="42" customFormat="true" ht="15" hidden="false" customHeight="false" outlineLevel="0" collapsed="false">
      <c r="A228" s="41" t="n">
        <v>78569</v>
      </c>
      <c r="B228" s="42" t="s">
        <v>245</v>
      </c>
      <c r="C228" s="25" t="n">
        <f aca="false">VLOOKUP(B228,[1]Communes!$G$9:$J$270,4,FALSE())</f>
        <v>648</v>
      </c>
      <c r="D228" s="43" t="n">
        <f aca="false">IF(ISNA(IF(VLOOKUP(B228,Synthèse0!$F$6:$G$240,2,FALSE())="","",C228))=TRUE(),"",IF(VLOOKUP(B228,Synthèse0!$F$6:$G$240,2,FALSE())="","",C228))</f>
        <v>648</v>
      </c>
      <c r="E228" s="27" t="str">
        <f aca="false">IF(ISNA(VLOOKUP($B228,Synthèse0!$F$1:$S$239,14,FALSE())=TRUE()),"",VLOOKUP($B228,Synthèse0!$F$1:$S$239,14,FALSE()))</f>
        <v>CAPY</v>
      </c>
      <c r="F228" s="28" t="str">
        <f aca="false">IFERROR(VLOOKUP(B228,proximité!A$1:C$196,3,FALSE()),"")</f>
        <v/>
      </c>
      <c r="G228" s="44" t="str">
        <f aca="false">IF(ISNA(IF(VLOOKUP(B228,Synthèse0!$F$6:$G$240,2,FALSE())="","",""))=TRUE(),C228,IF(VLOOKUP(B228,Synthèse0!$F$6:$G$240,2,FALSE())="","",""))</f>
        <v/>
      </c>
      <c r="H228" s="45"/>
      <c r="I228" s="31" t="n">
        <f aca="false">IF(ISNA(VLOOKUP($A228,[2]HTA!$A$2:$H$197,8,FALSE())=TRUE()),"",VLOOKUP($A228,[2]HTA!$A$2:$H$197,8,FALSE()))</f>
        <v>11303.571114</v>
      </c>
      <c r="J228" s="32" t="n">
        <f aca="false">IF(ISNA(VLOOKUP($A228,[2]HTA!$A$2:$H$197,7,FALSE())=TRUE()),"",VLOOKUP($A228,[2]HTA!$A$2:$H$197,7,FALSE()))</f>
        <v>3791.388096</v>
      </c>
      <c r="K228" s="46" t="n">
        <f aca="false">IFERROR(J228/I228,"")</f>
        <v>0.335415069959987</v>
      </c>
      <c r="L228" s="47" t="n">
        <f aca="false">IF(ISNA(VLOOKUP($A228,[2]BT!$A$2:$I$197,9,FALSE())=TRUE()),"",VLOOKUP($A228,[2]BT!$A$2:$I$197,9,FALSE()))</f>
        <v>10309</v>
      </c>
      <c r="M228" s="48" t="n">
        <f aca="false">IF(ISNA(VLOOKUP($A228,[2]BT!$A$2:$H$197,8,FALSE())=TRUE()),"",VLOOKUP($A228,[2]BT!$A$2:$H$197,8,FALSE()))</f>
        <v>4754</v>
      </c>
      <c r="N228" s="49" t="n">
        <f aca="false">IFERROR(M228/L228,"")</f>
        <v>0.461150451062179</v>
      </c>
      <c r="O228" s="37" t="str">
        <f aca="false">IF(ISNA(VLOOKUP($A228,'[3]Prog2002-2011'!$A$4:$M$199,4,FALSE())=TRUE()),"",VLOOKUP($A228,'[3]Prog2002-2011'!$A$4:$M$199,4,FALSE()))</f>
        <v/>
      </c>
      <c r="P228" s="37" t="str">
        <f aca="false">IF(ISNA(VLOOKUP($A228,'[3]Prog2002-2011'!$A$4:$M$199,5,FALSE())=TRUE()),"",VLOOKUP($A228,'[3]Prog2002-2011'!$A$4:$M$199,5,FALSE()))</f>
        <v/>
      </c>
      <c r="Q228" s="37" t="str">
        <f aca="false">IF(ISNA(VLOOKUP($A228,'[3]Prog2002-2011'!$A$4:$M$199,6,FALSE())=TRUE()),"",VLOOKUP($A228,'[3]Prog2002-2011'!$A$4:$M$199,6,FALSE()))</f>
        <v/>
      </c>
      <c r="R228" s="37" t="str">
        <f aca="false">IF(ISNA(VLOOKUP($A228,'[3]Prog2002-2011'!$A$4:$M$199,7,FALSE())=TRUE()),"",VLOOKUP($A228,'[3]Prog2002-2011'!$A$4:$M$199,7,FALSE()))</f>
        <v/>
      </c>
      <c r="S228" s="37" t="str">
        <f aca="false">IF(ISNA(VLOOKUP($A228,'[3]Prog2002-2011'!$A$4:$M$199,8,FALSE())=TRUE()),"",VLOOKUP($A228,'[3]Prog2002-2011'!$A$4:$M$199,8,FALSE()))</f>
        <v/>
      </c>
      <c r="T228" s="37" t="str">
        <f aca="false">IF(ISNA(VLOOKUP($A228,'[3]Prog2002-2011'!$A$4:$M$199,9,FALSE())=TRUE()),"",VLOOKUP($A228,'[3]Prog2002-2011'!$A$4:$M$199,9,FALSE()))</f>
        <v/>
      </c>
      <c r="U228" s="37" t="str">
        <f aca="false">IF(ISNA(VLOOKUP($A228,'[3]Prog2002-2011'!$A$4:$M$199,10,FALSE())=TRUE()),"",VLOOKUP($A228,'[3]Prog2002-2011'!$A$4:$M$199,10,FALSE()))</f>
        <v/>
      </c>
      <c r="V228" s="37" t="str">
        <f aca="false">IF(ISNA(VLOOKUP($A228,'[3]Prog2002-2011'!$A$4:$M$199,11,FALSE())=TRUE()),"",VLOOKUP($A228,'[3]Prog2002-2011'!$A$4:$M$199,11,FALSE()))</f>
        <v/>
      </c>
      <c r="W228" s="37" t="str">
        <f aca="false">IF(ISNA(VLOOKUP($A228,'[3]Prog2002-2011'!$A$4:$M$199,12,FALSE())=TRUE()),"",VLOOKUP($A228,'[3]Prog2002-2011'!$A$4:$M$199,12,FALSE()))</f>
        <v/>
      </c>
      <c r="X228" s="37" t="str">
        <f aca="false">IF(ISNA(VLOOKUP($A228,'[3]Prog2002-2011'!$A$4:$M$199,13,FALSE())=TRUE()),"",VLOOKUP($A228,'[3]Prog2002-2011'!$A$4:$M$199,13,FALSE()))</f>
        <v/>
      </c>
      <c r="Y228" s="50"/>
      <c r="Z228" s="51" t="str">
        <f aca="false">IF(SUM(O228:Y228)/C228=0,"",SUM(O228:Y228)/C228)</f>
        <v/>
      </c>
      <c r="AA228" s="52"/>
    </row>
    <row r="229" s="54" customFormat="true" ht="15" hidden="false" customHeight="false" outlineLevel="0" collapsed="false">
      <c r="A229" s="53" t="n">
        <v>78586</v>
      </c>
      <c r="B229" s="54" t="s">
        <v>246</v>
      </c>
      <c r="C229" s="25" t="n">
        <f aca="false">VLOOKUP(B229,[1]Communes!$G$9:$J$270,4,FALSE())</f>
        <v>331</v>
      </c>
      <c r="D229" s="55" t="str">
        <f aca="false">IF(ISNA(IF(VLOOKUP(B229,Synthèse0!$F$6:$G$240,2,FALSE())="","",C229))=TRUE(),"",IF(VLOOKUP(B229,Synthèse0!$F$6:$G$240,2,FALSE())="","",C229))</f>
        <v/>
      </c>
      <c r="E229" s="27" t="str">
        <f aca="false">IF(ISNA(VLOOKUP($B229,Synthèse0!$F$1:$S$239,14,FALSE())=TRUE()),"",VLOOKUP($B229,Synthèse0!$F$1:$S$239,14,FALSE()))</f>
        <v/>
      </c>
      <c r="F229" s="28" t="str">
        <f aca="false">IFERROR(VLOOKUP(B229,proximité!A$1:C$196,3,FALSE()),"")</f>
        <v/>
      </c>
      <c r="G229" s="56" t="n">
        <f aca="false">IF(ISNA(IF(VLOOKUP(B229,Synthèse0!$F$6:$G$240,2,FALSE())="","",""))=TRUE(),C229,IF(VLOOKUP(B229,Synthèse0!$F$6:$G$240,2,FALSE())="","",""))</f>
        <v>331</v>
      </c>
      <c r="H229" s="57" t="s">
        <v>23</v>
      </c>
      <c r="I229" s="31" t="n">
        <f aca="false">IF(ISNA(VLOOKUP($A229,[2]HTA!$A$2:$H$197,8,FALSE())=TRUE()),"",VLOOKUP($A229,[2]HTA!$A$2:$H$197,8,FALSE()))</f>
        <v>118777.792802</v>
      </c>
      <c r="J229" s="32" t="n">
        <f aca="false">IF(ISNA(VLOOKUP($A229,[2]HTA!$A$2:$H$197,7,FALSE())=TRUE()),"",VLOOKUP($A229,[2]HTA!$A$2:$H$197,7,FALSE()))</f>
        <v>0</v>
      </c>
      <c r="K229" s="58" t="n">
        <f aca="false">IFERROR(J229/I229,"")</f>
        <v>0</v>
      </c>
      <c r="L229" s="47" t="n">
        <f aca="false">IF(ISNA(VLOOKUP($A229,[2]BT!$A$2:$I$197,9,FALSE())=TRUE()),"",VLOOKUP($A229,[2]BT!$A$2:$I$197,9,FALSE()))</f>
        <v>178818</v>
      </c>
      <c r="M229" s="48" t="n">
        <f aca="false">IF(ISNA(VLOOKUP($A229,[2]BT!$A$2:$H$197,8,FALSE())=TRUE()),"",VLOOKUP($A229,[2]BT!$A$2:$H$197,8,FALSE()))</f>
        <v>57526</v>
      </c>
      <c r="N229" s="59" t="n">
        <f aca="false">IFERROR(M229/L229,"")</f>
        <v>0.321701394714179</v>
      </c>
      <c r="O229" s="37" t="str">
        <f aca="false">IF(ISNA(VLOOKUP($A229,'[3]Prog2002-2011'!$A$4:$M$199,4,FALSE())=TRUE()),"",VLOOKUP($A229,'[3]Prog2002-2011'!$A$4:$M$199,4,FALSE()))</f>
        <v/>
      </c>
      <c r="P229" s="37" t="str">
        <f aca="false">IF(ISNA(VLOOKUP($A229,'[3]Prog2002-2011'!$A$4:$M$199,5,FALSE())=TRUE()),"",VLOOKUP($A229,'[3]Prog2002-2011'!$A$4:$M$199,5,FALSE()))</f>
        <v/>
      </c>
      <c r="Q229" s="37" t="str">
        <f aca="false">IF(ISNA(VLOOKUP($A229,'[3]Prog2002-2011'!$A$4:$M$199,6,FALSE())=TRUE()),"",VLOOKUP($A229,'[3]Prog2002-2011'!$A$4:$M$199,6,FALSE()))</f>
        <v/>
      </c>
      <c r="R229" s="37" t="str">
        <f aca="false">IF(ISNA(VLOOKUP($A229,'[3]Prog2002-2011'!$A$4:$M$199,7,FALSE())=TRUE()),"",VLOOKUP($A229,'[3]Prog2002-2011'!$A$4:$M$199,7,FALSE()))</f>
        <v/>
      </c>
      <c r="S229" s="37" t="str">
        <f aca="false">IF(ISNA(VLOOKUP($A229,'[3]Prog2002-2011'!$A$4:$M$199,8,FALSE())=TRUE()),"",VLOOKUP($A229,'[3]Prog2002-2011'!$A$4:$M$199,8,FALSE()))</f>
        <v/>
      </c>
      <c r="T229" s="37" t="str">
        <f aca="false">IF(ISNA(VLOOKUP($A229,'[3]Prog2002-2011'!$A$4:$M$199,9,FALSE())=TRUE()),"",VLOOKUP($A229,'[3]Prog2002-2011'!$A$4:$M$199,9,FALSE()))</f>
        <v/>
      </c>
      <c r="U229" s="37" t="str">
        <f aca="false">IF(ISNA(VLOOKUP($A229,'[3]Prog2002-2011'!$A$4:$M$199,10,FALSE())=TRUE()),"",VLOOKUP($A229,'[3]Prog2002-2011'!$A$4:$M$199,10,FALSE()))</f>
        <v/>
      </c>
      <c r="V229" s="37" t="str">
        <f aca="false">IF(ISNA(VLOOKUP($A229,'[3]Prog2002-2011'!$A$4:$M$199,11,FALSE())=TRUE()),"",VLOOKUP($A229,'[3]Prog2002-2011'!$A$4:$M$199,11,FALSE()))</f>
        <v/>
      </c>
      <c r="W229" s="37" t="str">
        <f aca="false">IF(ISNA(VLOOKUP($A229,'[3]Prog2002-2011'!$A$4:$M$199,12,FALSE())=TRUE()),"",VLOOKUP($A229,'[3]Prog2002-2011'!$A$4:$M$199,12,FALSE()))</f>
        <v/>
      </c>
      <c r="X229" s="37" t="str">
        <f aca="false">IF(ISNA(VLOOKUP($A229,'[3]Prog2002-2011'!$A$4:$M$199,13,FALSE())=TRUE()),"",VLOOKUP($A229,'[3]Prog2002-2011'!$A$4:$M$199,13,FALSE()))</f>
        <v/>
      </c>
      <c r="Y229" s="60"/>
      <c r="Z229" s="61" t="str">
        <f aca="false">IF(SUM(O229:Y229)/C229=0,"",SUM(O229:Y229)/C229)</f>
        <v/>
      </c>
      <c r="AA229" s="62"/>
    </row>
    <row r="230" s="42" customFormat="true" ht="15" hidden="false" customHeight="false" outlineLevel="0" collapsed="false">
      <c r="A230" s="41" t="n">
        <v>78588</v>
      </c>
      <c r="B230" s="42" t="s">
        <v>247</v>
      </c>
      <c r="C230" s="25" t="n">
        <f aca="false">VLOOKUP(B230,[1]Communes!$G$9:$J$270,4,FALSE())</f>
        <v>934</v>
      </c>
      <c r="D230" s="43" t="n">
        <f aca="false">IF(ISNA(IF(VLOOKUP(B230,Synthèse0!$F$6:$G$240,2,FALSE())="","",C230))=TRUE(),"",IF(VLOOKUP(B230,Synthèse0!$F$6:$G$240,2,FALSE())="","",C230))</f>
        <v>934</v>
      </c>
      <c r="E230" s="27" t="str">
        <f aca="false">IF(ISNA(VLOOKUP($B230,Synthèse0!$F$1:$S$239,14,FALSE())=TRUE()),"",VLOOKUP($B230,Synthèse0!$F$1:$S$239,14,FALSE()))</f>
        <v>SIVAMASA</v>
      </c>
      <c r="F230" s="28" t="str">
        <f aca="false">IFERROR(VLOOKUP(B230,proximité!A$1:C$196,3,FALSE()),"")</f>
        <v/>
      </c>
      <c r="G230" s="44" t="str">
        <f aca="false">IF(ISNA(IF(VLOOKUP(B230,Synthèse0!$F$6:$G$240,2,FALSE())="","",""))=TRUE(),C230,IF(VLOOKUP(B230,Synthèse0!$F$6:$G$240,2,FALSE())="","",""))</f>
        <v/>
      </c>
      <c r="H230" s="45"/>
      <c r="I230" s="31" t="n">
        <f aca="false">IF(ISNA(VLOOKUP($A230,[2]HTA!$A$2:$H$197,8,FALSE())=TRUE()),"",VLOOKUP($A230,[2]HTA!$A$2:$H$197,8,FALSE()))</f>
        <v>3726</v>
      </c>
      <c r="J230" s="32" t="n">
        <f aca="false">IF(ISNA(VLOOKUP($A230,[2]HTA!$A$2:$H$197,7,FALSE())=TRUE()),"",VLOOKUP($A230,[2]HTA!$A$2:$H$197,7,FALSE()))</f>
        <v>1250</v>
      </c>
      <c r="K230" s="46" t="n">
        <f aca="false">IFERROR(J230/I230,"")</f>
        <v>0.335480407944176</v>
      </c>
      <c r="L230" s="47" t="n">
        <f aca="false">IF(ISNA(VLOOKUP($A230,[2]BT!$A$2:$I$197,9,FALSE())=TRUE()),"",VLOOKUP($A230,[2]BT!$A$2:$I$197,9,FALSE()))</f>
        <v>5578</v>
      </c>
      <c r="M230" s="48" t="n">
        <f aca="false">IF(ISNA(VLOOKUP($A230,[2]BT!$A$2:$H$197,8,FALSE())=TRUE()),"",VLOOKUP($A230,[2]BT!$A$2:$H$197,8,FALSE()))</f>
        <v>2612</v>
      </c>
      <c r="N230" s="49" t="n">
        <f aca="false">IFERROR(M230/L230,"")</f>
        <v>0.468268196486196</v>
      </c>
      <c r="O230" s="37" t="str">
        <f aca="false">IF(ISNA(VLOOKUP($A230,'[3]Prog2002-2011'!$A$4:$M$199,4,FALSE())=TRUE()),"",VLOOKUP($A230,'[3]Prog2002-2011'!$A$4:$M$199,4,FALSE()))</f>
        <v/>
      </c>
      <c r="P230" s="37" t="str">
        <f aca="false">IF(ISNA(VLOOKUP($A230,'[3]Prog2002-2011'!$A$4:$M$199,5,FALSE())=TRUE()),"",VLOOKUP($A230,'[3]Prog2002-2011'!$A$4:$M$199,5,FALSE()))</f>
        <v/>
      </c>
      <c r="Q230" s="37" t="str">
        <f aca="false">IF(ISNA(VLOOKUP($A230,'[3]Prog2002-2011'!$A$4:$M$199,6,FALSE())=TRUE()),"",VLOOKUP($A230,'[3]Prog2002-2011'!$A$4:$M$199,6,FALSE()))</f>
        <v/>
      </c>
      <c r="R230" s="37" t="str">
        <f aca="false">IF(ISNA(VLOOKUP($A230,'[3]Prog2002-2011'!$A$4:$M$199,7,FALSE())=TRUE()),"",VLOOKUP($A230,'[3]Prog2002-2011'!$A$4:$M$199,7,FALSE()))</f>
        <v/>
      </c>
      <c r="S230" s="37" t="str">
        <f aca="false">IF(ISNA(VLOOKUP($A230,'[3]Prog2002-2011'!$A$4:$M$199,8,FALSE())=TRUE()),"",VLOOKUP($A230,'[3]Prog2002-2011'!$A$4:$M$199,8,FALSE()))</f>
        <v/>
      </c>
      <c r="T230" s="37" t="n">
        <f aca="false">IF(ISNA(VLOOKUP($A230,'[3]Prog2002-2011'!$A$4:$M$199,9,FALSE())=TRUE()),"",VLOOKUP($A230,'[3]Prog2002-2011'!$A$4:$M$199,9,FALSE()))</f>
        <v>110</v>
      </c>
      <c r="U230" s="37" t="str">
        <f aca="false">IF(ISNA(VLOOKUP($A230,'[3]Prog2002-2011'!$A$4:$M$199,10,FALSE())=TRUE()),"",VLOOKUP($A230,'[3]Prog2002-2011'!$A$4:$M$199,10,FALSE()))</f>
        <v/>
      </c>
      <c r="V230" s="37" t="str">
        <f aca="false">IF(ISNA(VLOOKUP($A230,'[3]Prog2002-2011'!$A$4:$M$199,11,FALSE())=TRUE()),"",VLOOKUP($A230,'[3]Prog2002-2011'!$A$4:$M$199,11,FALSE()))</f>
        <v/>
      </c>
      <c r="W230" s="37" t="str">
        <f aca="false">IF(ISNA(VLOOKUP($A230,'[3]Prog2002-2011'!$A$4:$M$199,12,FALSE())=TRUE()),"",VLOOKUP($A230,'[3]Prog2002-2011'!$A$4:$M$199,12,FALSE()))</f>
        <v/>
      </c>
      <c r="X230" s="37" t="n">
        <f aca="false">IF(ISNA(VLOOKUP($A230,'[3]Prog2002-2011'!$A$4:$M$199,13,FALSE())=TRUE()),"",VLOOKUP($A230,'[3]Prog2002-2011'!$A$4:$M$199,13,FALSE()))</f>
        <v>66</v>
      </c>
      <c r="Y230" s="50"/>
      <c r="Z230" s="51" t="n">
        <f aca="false">IF(SUM(O230:Y230)/C230=0,"",SUM(O230:Y230)/C230)</f>
        <v>0.188436830835118</v>
      </c>
      <c r="AA230" s="52"/>
    </row>
    <row r="231" s="42" customFormat="true" ht="15" hidden="false" customHeight="false" outlineLevel="0" collapsed="false">
      <c r="A231" s="41" t="n">
        <v>78590</v>
      </c>
      <c r="B231" s="42" t="s">
        <v>248</v>
      </c>
      <c r="C231" s="25" t="n">
        <f aca="false">VLOOKUP(B231,[1]Communes!$G$9:$J$270,4,FALSE())</f>
        <v>965</v>
      </c>
      <c r="D231" s="43" t="n">
        <f aca="false">IF(ISNA(IF(VLOOKUP(B231,Synthèse0!$F$6:$G$240,2,FALSE())="","",C231))=TRUE(),"",IF(VLOOKUP(B231,Synthèse0!$F$6:$G$240,2,FALSE())="","",C231))</f>
        <v>965</v>
      </c>
      <c r="E231" s="27" t="str">
        <f aca="false">IF(ISNA(VLOOKUP($B231,Synthèse0!$F$1:$S$239,14,FALSE())=TRUE()),"",VLOOKUP($B231,Synthèse0!$F$1:$S$239,14,FALSE()))</f>
        <v>CAPY</v>
      </c>
      <c r="F231" s="28" t="str">
        <f aca="false">IFERROR(VLOOKUP(B231,proximité!A$1:C$196,3,FALSE()),"")</f>
        <v/>
      </c>
      <c r="G231" s="44" t="str">
        <f aca="false">IF(ISNA(IF(VLOOKUP(B231,Synthèse0!$F$6:$G$240,2,FALSE())="","",""))=TRUE(),C231,IF(VLOOKUP(B231,Synthèse0!$F$6:$G$240,2,FALSE())="","",""))</f>
        <v/>
      </c>
      <c r="H231" s="45"/>
      <c r="I231" s="31" t="str">
        <f aca="false">IF(ISNA(VLOOKUP($A231,[2]HTA!$A$2:$H$197,8,FALSE())=TRUE()),"",VLOOKUP($A231,[2]HTA!$A$2:$H$197,8,FALSE()))</f>
        <v/>
      </c>
      <c r="J231" s="32" t="str">
        <f aca="false">IF(ISNA(VLOOKUP($A231,[2]HTA!$A$2:$H$197,7,FALSE())=TRUE()),"",VLOOKUP($A231,[2]HTA!$A$2:$H$197,7,FALSE()))</f>
        <v/>
      </c>
      <c r="K231" s="46" t="str">
        <f aca="false">IFERROR(J231/I231,"")</f>
        <v/>
      </c>
      <c r="L231" s="47" t="str">
        <f aca="false">IF(ISNA(VLOOKUP($A231,[2]BT!$A$2:$I$197,9,FALSE())=TRUE()),"",VLOOKUP($A231,[2]BT!$A$2:$I$197,9,FALSE()))</f>
        <v/>
      </c>
      <c r="M231" s="48" t="str">
        <f aca="false">IF(ISNA(VLOOKUP($A231,[2]BT!$A$2:$H$197,8,FALSE())=TRUE()),"",VLOOKUP($A231,[2]BT!$A$2:$H$197,8,FALSE()))</f>
        <v/>
      </c>
      <c r="N231" s="49" t="str">
        <f aca="false">IFERROR(M231/L231,"")</f>
        <v/>
      </c>
      <c r="O231" s="37" t="str">
        <f aca="false">IF(ISNA(VLOOKUP($A231,'[3]Prog2002-2011'!$A$4:$M$199,4,FALSE())=TRUE()),"",VLOOKUP($A231,'[3]Prog2002-2011'!$A$4:$M$199,4,FALSE()))</f>
        <v/>
      </c>
      <c r="P231" s="37" t="str">
        <f aca="false">IF(ISNA(VLOOKUP($A231,'[3]Prog2002-2011'!$A$4:$M$199,5,FALSE())=TRUE()),"",VLOOKUP($A231,'[3]Prog2002-2011'!$A$4:$M$199,5,FALSE()))</f>
        <v/>
      </c>
      <c r="Q231" s="37" t="str">
        <f aca="false">IF(ISNA(VLOOKUP($A231,'[3]Prog2002-2011'!$A$4:$M$199,6,FALSE())=TRUE()),"",VLOOKUP($A231,'[3]Prog2002-2011'!$A$4:$M$199,6,FALSE()))</f>
        <v/>
      </c>
      <c r="R231" s="37" t="str">
        <f aca="false">IF(ISNA(VLOOKUP($A231,'[3]Prog2002-2011'!$A$4:$M$199,7,FALSE())=TRUE()),"",VLOOKUP($A231,'[3]Prog2002-2011'!$A$4:$M$199,7,FALSE()))</f>
        <v/>
      </c>
      <c r="S231" s="37" t="str">
        <f aca="false">IF(ISNA(VLOOKUP($A231,'[3]Prog2002-2011'!$A$4:$M$199,8,FALSE())=TRUE()),"",VLOOKUP($A231,'[3]Prog2002-2011'!$A$4:$M$199,8,FALSE()))</f>
        <v/>
      </c>
      <c r="T231" s="37" t="str">
        <f aca="false">IF(ISNA(VLOOKUP($A231,'[3]Prog2002-2011'!$A$4:$M$199,9,FALSE())=TRUE()),"",VLOOKUP($A231,'[3]Prog2002-2011'!$A$4:$M$199,9,FALSE()))</f>
        <v/>
      </c>
      <c r="U231" s="37" t="str">
        <f aca="false">IF(ISNA(VLOOKUP($A231,'[3]Prog2002-2011'!$A$4:$M$199,10,FALSE())=TRUE()),"",VLOOKUP($A231,'[3]Prog2002-2011'!$A$4:$M$199,10,FALSE()))</f>
        <v/>
      </c>
      <c r="V231" s="37" t="str">
        <f aca="false">IF(ISNA(VLOOKUP($A231,'[3]Prog2002-2011'!$A$4:$M$199,11,FALSE())=TRUE()),"",VLOOKUP($A231,'[3]Prog2002-2011'!$A$4:$M$199,11,FALSE()))</f>
        <v/>
      </c>
      <c r="W231" s="37" t="str">
        <f aca="false">IF(ISNA(VLOOKUP($A231,'[3]Prog2002-2011'!$A$4:$M$199,12,FALSE())=TRUE()),"",VLOOKUP($A231,'[3]Prog2002-2011'!$A$4:$M$199,12,FALSE()))</f>
        <v/>
      </c>
      <c r="X231" s="37" t="str">
        <f aca="false">IF(ISNA(VLOOKUP($A231,'[3]Prog2002-2011'!$A$4:$M$199,13,FALSE())=TRUE()),"",VLOOKUP($A231,'[3]Prog2002-2011'!$A$4:$M$199,13,FALSE()))</f>
        <v/>
      </c>
      <c r="Y231" s="50"/>
      <c r="Z231" s="51" t="str">
        <f aca="false">IF(SUM(O231:Y231)/C231=0,"",SUM(O231:Y231)/C231)</f>
        <v/>
      </c>
      <c r="AA231" s="52"/>
    </row>
    <row r="232" s="42" customFormat="true" ht="15" hidden="false" customHeight="false" outlineLevel="0" collapsed="false">
      <c r="A232" s="41" t="n">
        <v>78591</v>
      </c>
      <c r="B232" s="42" t="s">
        <v>249</v>
      </c>
      <c r="C232" s="25" t="n">
        <f aca="false">VLOOKUP(B232,[1]Communes!$G$9:$J$270,4,FALSE())</f>
        <v>5377</v>
      </c>
      <c r="D232" s="43" t="n">
        <f aca="false">IF(ISNA(IF(VLOOKUP(B232,Synthèse0!$F$6:$G$240,2,FALSE())="","",C232))=TRUE(),"",IF(VLOOKUP(B232,Synthèse0!$F$6:$G$240,2,FALSE())="","",C232))</f>
        <v>5377</v>
      </c>
      <c r="E232" s="27" t="str">
        <f aca="false">IF(ISNA(VLOOKUP($B232,Synthèse0!$F$1:$S$239,14,FALSE())=TRUE()),"",VLOOKUP($B232,Synthèse0!$F$1:$S$239,14,FALSE()))</f>
        <v>CI</v>
      </c>
      <c r="F232" s="28" t="str">
        <f aca="false">IFERROR(VLOOKUP(B232,proximité!A$1:C$196,3,FALSE()),"")</f>
        <v/>
      </c>
      <c r="G232" s="44" t="str">
        <f aca="false">IF(ISNA(IF(VLOOKUP(B232,Synthèse0!$F$6:$G$240,2,FALSE())="","",""))=TRUE(),C232,IF(VLOOKUP(B232,Synthèse0!$F$6:$G$240,2,FALSE())="","",""))</f>
        <v/>
      </c>
      <c r="H232" s="45"/>
      <c r="I232" s="31" t="n">
        <f aca="false">IF(ISNA(VLOOKUP($A232,[2]HTA!$A$2:$H$197,8,FALSE())=TRUE()),"",VLOOKUP($A232,[2]HTA!$A$2:$H$197,8,FALSE()))</f>
        <v>11346.204201</v>
      </c>
      <c r="J232" s="32" t="n">
        <f aca="false">IF(ISNA(VLOOKUP($A232,[2]HTA!$A$2:$H$197,7,FALSE())=TRUE()),"",VLOOKUP($A232,[2]HTA!$A$2:$H$197,7,FALSE()))</f>
        <v>6899.204193</v>
      </c>
      <c r="K232" s="46" t="n">
        <f aca="false">IFERROR(J232/I232,"")</f>
        <v>0.608062755682816</v>
      </c>
      <c r="L232" s="47" t="n">
        <f aca="false">IF(ISNA(VLOOKUP($A232,[2]BT!$A$2:$I$197,9,FALSE())=TRUE()),"",VLOOKUP($A232,[2]BT!$A$2:$I$197,9,FALSE()))</f>
        <v>24265</v>
      </c>
      <c r="M232" s="48" t="n">
        <f aca="false">IF(ISNA(VLOOKUP($A232,[2]BT!$A$2:$H$197,8,FALSE())=TRUE()),"",VLOOKUP($A232,[2]BT!$A$2:$H$197,8,FALSE()))</f>
        <v>18762</v>
      </c>
      <c r="N232" s="49" t="n">
        <f aca="false">IFERROR(M232/L232,"")</f>
        <v>0.773212445909747</v>
      </c>
      <c r="O232" s="37" t="str">
        <f aca="false">IF(ISNA(VLOOKUP($A232,'[3]Prog2002-2011'!$A$4:$M$199,4,FALSE())=TRUE()),"",VLOOKUP($A232,'[3]Prog2002-2011'!$A$4:$M$199,4,FALSE()))</f>
        <v/>
      </c>
      <c r="P232" s="37" t="str">
        <f aca="false">IF(ISNA(VLOOKUP($A232,'[3]Prog2002-2011'!$A$4:$M$199,5,FALSE())=TRUE()),"",VLOOKUP($A232,'[3]Prog2002-2011'!$A$4:$M$199,5,FALSE()))</f>
        <v/>
      </c>
      <c r="Q232" s="37" t="str">
        <f aca="false">IF(ISNA(VLOOKUP($A232,'[3]Prog2002-2011'!$A$4:$M$199,6,FALSE())=TRUE()),"",VLOOKUP($A232,'[3]Prog2002-2011'!$A$4:$M$199,6,FALSE()))</f>
        <v/>
      </c>
      <c r="R232" s="37" t="str">
        <f aca="false">IF(ISNA(VLOOKUP($A232,'[3]Prog2002-2011'!$A$4:$M$199,7,FALSE())=TRUE()),"",VLOOKUP($A232,'[3]Prog2002-2011'!$A$4:$M$199,7,FALSE()))</f>
        <v/>
      </c>
      <c r="S232" s="37" t="str">
        <f aca="false">IF(ISNA(VLOOKUP($A232,'[3]Prog2002-2011'!$A$4:$M$199,8,FALSE())=TRUE()),"",VLOOKUP($A232,'[3]Prog2002-2011'!$A$4:$M$199,8,FALSE()))</f>
        <v/>
      </c>
      <c r="T232" s="37" t="n">
        <f aca="false">IF(ISNA(VLOOKUP($A232,'[3]Prog2002-2011'!$A$4:$M$199,9,FALSE())=TRUE()),"",VLOOKUP($A232,'[3]Prog2002-2011'!$A$4:$M$199,9,FALSE()))</f>
        <v>84</v>
      </c>
      <c r="U232" s="37" t="str">
        <f aca="false">IF(ISNA(VLOOKUP($A232,'[3]Prog2002-2011'!$A$4:$M$199,10,FALSE())=TRUE()),"",VLOOKUP($A232,'[3]Prog2002-2011'!$A$4:$M$199,10,FALSE()))</f>
        <v/>
      </c>
      <c r="V232" s="37" t="str">
        <f aca="false">IF(ISNA(VLOOKUP($A232,'[3]Prog2002-2011'!$A$4:$M$199,11,FALSE())=TRUE()),"",VLOOKUP($A232,'[3]Prog2002-2011'!$A$4:$M$199,11,FALSE()))</f>
        <v/>
      </c>
      <c r="W232" s="37" t="str">
        <f aca="false">IF(ISNA(VLOOKUP($A232,'[3]Prog2002-2011'!$A$4:$M$199,12,FALSE())=TRUE()),"",VLOOKUP($A232,'[3]Prog2002-2011'!$A$4:$M$199,12,FALSE()))</f>
        <v/>
      </c>
      <c r="X232" s="37" t="str">
        <f aca="false">IF(ISNA(VLOOKUP($A232,'[3]Prog2002-2011'!$A$4:$M$199,13,FALSE())=TRUE()),"",VLOOKUP($A232,'[3]Prog2002-2011'!$A$4:$M$199,13,FALSE()))</f>
        <v/>
      </c>
      <c r="Y232" s="50"/>
      <c r="Z232" s="51" t="n">
        <f aca="false">IF(SUM(O232:Y232)/C232=0,"",SUM(O232:Y232)/C232)</f>
        <v>0.0156220941045192</v>
      </c>
      <c r="AA232" s="52"/>
    </row>
    <row r="233" s="42" customFormat="true" ht="15" hidden="false" customHeight="false" outlineLevel="0" collapsed="false">
      <c r="A233" s="41" t="n">
        <v>78597</v>
      </c>
      <c r="B233" s="42" t="s">
        <v>250</v>
      </c>
      <c r="C233" s="25" t="n">
        <f aca="false">VLOOKUP(B233,[1]Communes!$G$9:$J$270,4,FALSE())</f>
        <v>1413</v>
      </c>
      <c r="D233" s="43" t="n">
        <f aca="false">IF(ISNA(IF(VLOOKUP(B233,Synthèse0!$F$6:$G$240,2,FALSE())="","",C233))=TRUE(),"",IF(VLOOKUP(B233,Synthèse0!$F$6:$G$240,2,FALSE())="","",C233))</f>
        <v>1413</v>
      </c>
      <c r="E233" s="27" t="str">
        <f aca="false">IF(ISNA(VLOOKUP($B233,Synthèse0!$F$1:$S$239,14,FALSE())=TRUE()),"",VLOOKUP($B233,Synthèse0!$F$1:$S$239,14,FALSE()))</f>
        <v>SIVOM Montfort</v>
      </c>
      <c r="F233" s="28" t="str">
        <f aca="false">IFERROR(VLOOKUP(B233,proximité!A$1:C$196,3,FALSE()),"")</f>
        <v/>
      </c>
      <c r="G233" s="44" t="str">
        <f aca="false">IF(ISNA(IF(VLOOKUP(B233,Synthèse0!$F$6:$G$240,2,FALSE())="","",""))=TRUE(),C233,IF(VLOOKUP(B233,Synthèse0!$F$6:$G$240,2,FALSE())="","",""))</f>
        <v/>
      </c>
      <c r="H233" s="45"/>
      <c r="I233" s="31" t="str">
        <f aca="false">IF(ISNA(VLOOKUP($A233,[2]HTA!$A$2:$H$197,8,FALSE())=TRUE()),"",VLOOKUP($A233,[2]HTA!$A$2:$H$197,8,FALSE()))</f>
        <v/>
      </c>
      <c r="J233" s="32" t="str">
        <f aca="false">IF(ISNA(VLOOKUP($A233,[2]HTA!$A$2:$H$197,7,FALSE())=TRUE()),"",VLOOKUP($A233,[2]HTA!$A$2:$H$197,7,FALSE()))</f>
        <v/>
      </c>
      <c r="K233" s="46" t="str">
        <f aca="false">IFERROR(J233/I233,"")</f>
        <v/>
      </c>
      <c r="L233" s="47" t="str">
        <f aca="false">IF(ISNA(VLOOKUP($A233,[2]BT!$A$2:$I$197,9,FALSE())=TRUE()),"",VLOOKUP($A233,[2]BT!$A$2:$I$197,9,FALSE()))</f>
        <v/>
      </c>
      <c r="M233" s="48" t="str">
        <f aca="false">IF(ISNA(VLOOKUP($A233,[2]BT!$A$2:$H$197,8,FALSE())=TRUE()),"",VLOOKUP($A233,[2]BT!$A$2:$H$197,8,FALSE()))</f>
        <v/>
      </c>
      <c r="N233" s="49" t="str">
        <f aca="false">IFERROR(M233/L233,"")</f>
        <v/>
      </c>
      <c r="O233" s="37" t="str">
        <f aca="false">IF(ISNA(VLOOKUP($A233,'[3]Prog2002-2011'!$A$4:$M$199,4,FALSE())=TRUE()),"",VLOOKUP($A233,'[3]Prog2002-2011'!$A$4:$M$199,4,FALSE()))</f>
        <v/>
      </c>
      <c r="P233" s="37" t="str">
        <f aca="false">IF(ISNA(VLOOKUP($A233,'[3]Prog2002-2011'!$A$4:$M$199,5,FALSE())=TRUE()),"",VLOOKUP($A233,'[3]Prog2002-2011'!$A$4:$M$199,5,FALSE()))</f>
        <v/>
      </c>
      <c r="Q233" s="37" t="str">
        <f aca="false">IF(ISNA(VLOOKUP($A233,'[3]Prog2002-2011'!$A$4:$M$199,6,FALSE())=TRUE()),"",VLOOKUP($A233,'[3]Prog2002-2011'!$A$4:$M$199,6,FALSE()))</f>
        <v/>
      </c>
      <c r="R233" s="37" t="str">
        <f aca="false">IF(ISNA(VLOOKUP($A233,'[3]Prog2002-2011'!$A$4:$M$199,7,FALSE())=TRUE()),"",VLOOKUP($A233,'[3]Prog2002-2011'!$A$4:$M$199,7,FALSE()))</f>
        <v/>
      </c>
      <c r="S233" s="37" t="str">
        <f aca="false">IF(ISNA(VLOOKUP($A233,'[3]Prog2002-2011'!$A$4:$M$199,8,FALSE())=TRUE()),"",VLOOKUP($A233,'[3]Prog2002-2011'!$A$4:$M$199,8,FALSE()))</f>
        <v/>
      </c>
      <c r="T233" s="37" t="str">
        <f aca="false">IF(ISNA(VLOOKUP($A233,'[3]Prog2002-2011'!$A$4:$M$199,9,FALSE())=TRUE()),"",VLOOKUP($A233,'[3]Prog2002-2011'!$A$4:$M$199,9,FALSE()))</f>
        <v/>
      </c>
      <c r="U233" s="37" t="str">
        <f aca="false">IF(ISNA(VLOOKUP($A233,'[3]Prog2002-2011'!$A$4:$M$199,10,FALSE())=TRUE()),"",VLOOKUP($A233,'[3]Prog2002-2011'!$A$4:$M$199,10,FALSE()))</f>
        <v/>
      </c>
      <c r="V233" s="37" t="str">
        <f aca="false">IF(ISNA(VLOOKUP($A233,'[3]Prog2002-2011'!$A$4:$M$199,11,FALSE())=TRUE()),"",VLOOKUP($A233,'[3]Prog2002-2011'!$A$4:$M$199,11,FALSE()))</f>
        <v/>
      </c>
      <c r="W233" s="37" t="str">
        <f aca="false">IF(ISNA(VLOOKUP($A233,'[3]Prog2002-2011'!$A$4:$M$199,12,FALSE())=TRUE()),"",VLOOKUP($A233,'[3]Prog2002-2011'!$A$4:$M$199,12,FALSE()))</f>
        <v/>
      </c>
      <c r="X233" s="37" t="str">
        <f aca="false">IF(ISNA(VLOOKUP($A233,'[3]Prog2002-2011'!$A$4:$M$199,13,FALSE())=TRUE()),"",VLOOKUP($A233,'[3]Prog2002-2011'!$A$4:$M$199,13,FALSE()))</f>
        <v/>
      </c>
      <c r="Y233" s="50"/>
      <c r="Z233" s="51" t="str">
        <f aca="false">IF(SUM(O233:Y233)/C233=0,"",SUM(O233:Y233)/C233)</f>
        <v/>
      </c>
      <c r="AA233" s="52"/>
    </row>
    <row r="234" s="54" customFormat="true" ht="24.75" hidden="false" customHeight="false" outlineLevel="0" collapsed="false">
      <c r="A234" s="53" t="n">
        <v>78601</v>
      </c>
      <c r="B234" s="54" t="s">
        <v>251</v>
      </c>
      <c r="C234" s="25" t="n">
        <f aca="false">VLOOKUP(B234,[1]Communes!$G$9:$J$270,4,FALSE())</f>
        <v>8167</v>
      </c>
      <c r="D234" s="55" t="str">
        <f aca="false">IF(ISNA(IF(VLOOKUP(B234,Synthèse0!$F$6:$G$240,2,FALSE())="","",C234))=TRUE(),"",IF(VLOOKUP(B234,Synthèse0!$F$6:$G$240,2,FALSE())="","",C234))</f>
        <v/>
      </c>
      <c r="E234" s="27" t="str">
        <f aca="false">IF(ISNA(VLOOKUP($B234,Synthèse0!$F$1:$S$239,14,FALSE())=TRUE()),"",VLOOKUP($B234,Synthèse0!$F$1:$S$239,14,FALSE()))</f>
        <v/>
      </c>
      <c r="F234" s="28" t="str">
        <f aca="false">IFERROR(VLOOKUP(B234,proximité!A$1:C$196,3,FALSE()),"")</f>
        <v/>
      </c>
      <c r="G234" s="56" t="n">
        <f aca="false">IF(ISNA(IF(VLOOKUP(B234,Synthèse0!$F$6:$G$240,2,FALSE())="","",""))=TRUE(),C234,IF(VLOOKUP(B234,Synthèse0!$F$6:$G$240,2,FALSE())="","",""))</f>
        <v>8167</v>
      </c>
      <c r="H234" s="57" t="s">
        <v>73</v>
      </c>
      <c r="I234" s="31" t="n">
        <f aca="false">IF(ISNA(VLOOKUP($A234,[2]HTA!$A$2:$H$197,8,FALSE())=TRUE()),"",VLOOKUP($A234,[2]HTA!$A$2:$H$197,8,FALSE()))</f>
        <v>42687.591011</v>
      </c>
      <c r="J234" s="32" t="n">
        <f aca="false">IF(ISNA(VLOOKUP($A234,[2]HTA!$A$2:$H$197,7,FALSE())=TRUE()),"",VLOOKUP($A234,[2]HTA!$A$2:$H$197,7,FALSE()))</f>
        <v>31500.591011</v>
      </c>
      <c r="K234" s="58" t="n">
        <f aca="false">IFERROR(J234/I234,"")</f>
        <v>0.737933208807279</v>
      </c>
      <c r="L234" s="47" t="n">
        <f aca="false">IF(ISNA(VLOOKUP($A234,[2]BT!$A$2:$I$197,9,FALSE())=TRUE()),"",VLOOKUP($A234,[2]BT!$A$2:$I$197,9,FALSE()))</f>
        <v>21768</v>
      </c>
      <c r="M234" s="48" t="n">
        <f aca="false">IF(ISNA(VLOOKUP($A234,[2]BT!$A$2:$H$197,8,FALSE())=TRUE()),"",VLOOKUP($A234,[2]BT!$A$2:$H$197,8,FALSE()))</f>
        <v>14578</v>
      </c>
      <c r="N234" s="59" t="n">
        <f aca="false">IFERROR(M234/L234,"")</f>
        <v>0.669698640205807</v>
      </c>
      <c r="O234" s="37" t="str">
        <f aca="false">IF(ISNA(VLOOKUP($A234,'[3]Prog2002-2011'!$A$4:$M$199,4,FALSE())=TRUE()),"",VLOOKUP($A234,'[3]Prog2002-2011'!$A$4:$M$199,4,FALSE()))</f>
        <v/>
      </c>
      <c r="P234" s="37" t="str">
        <f aca="false">IF(ISNA(VLOOKUP($A234,'[3]Prog2002-2011'!$A$4:$M$199,5,FALSE())=TRUE()),"",VLOOKUP($A234,'[3]Prog2002-2011'!$A$4:$M$199,5,FALSE()))</f>
        <v/>
      </c>
      <c r="Q234" s="37" t="str">
        <f aca="false">IF(ISNA(VLOOKUP($A234,'[3]Prog2002-2011'!$A$4:$M$199,6,FALSE())=TRUE()),"",VLOOKUP($A234,'[3]Prog2002-2011'!$A$4:$M$199,6,FALSE()))</f>
        <v/>
      </c>
      <c r="R234" s="37" t="str">
        <f aca="false">IF(ISNA(VLOOKUP($A234,'[3]Prog2002-2011'!$A$4:$M$199,7,FALSE())=TRUE()),"",VLOOKUP($A234,'[3]Prog2002-2011'!$A$4:$M$199,7,FALSE()))</f>
        <v/>
      </c>
      <c r="S234" s="37" t="str">
        <f aca="false">IF(ISNA(VLOOKUP($A234,'[3]Prog2002-2011'!$A$4:$M$199,8,FALSE())=TRUE()),"",VLOOKUP($A234,'[3]Prog2002-2011'!$A$4:$M$199,8,FALSE()))</f>
        <v/>
      </c>
      <c r="T234" s="37" t="str">
        <f aca="false">IF(ISNA(VLOOKUP($A234,'[3]Prog2002-2011'!$A$4:$M$199,9,FALSE())=TRUE()),"",VLOOKUP($A234,'[3]Prog2002-2011'!$A$4:$M$199,9,FALSE()))</f>
        <v/>
      </c>
      <c r="U234" s="37" t="str">
        <f aca="false">IF(ISNA(VLOOKUP($A234,'[3]Prog2002-2011'!$A$4:$M$199,10,FALSE())=TRUE()),"",VLOOKUP($A234,'[3]Prog2002-2011'!$A$4:$M$199,10,FALSE()))</f>
        <v/>
      </c>
      <c r="V234" s="37" t="str">
        <f aca="false">IF(ISNA(VLOOKUP($A234,'[3]Prog2002-2011'!$A$4:$M$199,11,FALSE())=TRUE()),"",VLOOKUP($A234,'[3]Prog2002-2011'!$A$4:$M$199,11,FALSE()))</f>
        <v/>
      </c>
      <c r="W234" s="37" t="str">
        <f aca="false">IF(ISNA(VLOOKUP($A234,'[3]Prog2002-2011'!$A$4:$M$199,12,FALSE())=TRUE()),"",VLOOKUP($A234,'[3]Prog2002-2011'!$A$4:$M$199,12,FALSE()))</f>
        <v/>
      </c>
      <c r="X234" s="37" t="str">
        <f aca="false">IF(ISNA(VLOOKUP($A234,'[3]Prog2002-2011'!$A$4:$M$199,13,FALSE())=TRUE()),"",VLOOKUP($A234,'[3]Prog2002-2011'!$A$4:$M$199,13,FALSE()))</f>
        <v/>
      </c>
      <c r="Y234" s="60"/>
      <c r="Z234" s="61" t="str">
        <f aca="false">IF(SUM(O234:Y234)/C234=0,"",SUM(O234:Y234)/C234)</f>
        <v/>
      </c>
      <c r="AA234" s="62"/>
    </row>
    <row r="235" s="54" customFormat="true" ht="15" hidden="false" customHeight="false" outlineLevel="0" collapsed="false">
      <c r="A235" s="53" t="n">
        <v>78605</v>
      </c>
      <c r="B235" s="54" t="s">
        <v>252</v>
      </c>
      <c r="C235" s="25" t="n">
        <f aca="false">VLOOKUP(B235,[1]Communes!$G$9:$J$270,4,FALSE())</f>
        <v>1072</v>
      </c>
      <c r="D235" s="55" t="str">
        <f aca="false">IF(ISNA(IF(VLOOKUP(B235,Synthèse0!$F$6:$G$240,2,FALSE())="","",C235))=TRUE(),"",IF(VLOOKUP(B235,Synthèse0!$F$6:$G$240,2,FALSE())="","",C235))</f>
        <v/>
      </c>
      <c r="E235" s="27" t="str">
        <f aca="false">IF(ISNA(VLOOKUP($B235,Synthèse0!$F$1:$S$239,14,FALSE())=TRUE()),"",VLOOKUP($B235,Synthèse0!$F$1:$S$239,14,FALSE()))</f>
        <v/>
      </c>
      <c r="F235" s="28" t="str">
        <f aca="false">IFERROR(VLOOKUP(B235,proximité!A$1:C$196,3,FALSE()),"")</f>
        <v/>
      </c>
      <c r="G235" s="56" t="n">
        <f aca="false">IF(ISNA(IF(VLOOKUP(B235,Synthèse0!$F$6:$G$240,2,FALSE())="","",""))=TRUE(),C235,IF(VLOOKUP(B235,Synthèse0!$F$6:$G$240,2,FALSE())="","",""))</f>
        <v>1072</v>
      </c>
      <c r="H235" s="57" t="s">
        <v>23</v>
      </c>
      <c r="I235" s="31" t="str">
        <f aca="false">IF(ISNA(VLOOKUP($A235,[2]HTA!$A$2:$H$197,8,FALSE())=TRUE()),"",VLOOKUP($A235,[2]HTA!$A$2:$H$197,8,FALSE()))</f>
        <v/>
      </c>
      <c r="J235" s="32" t="str">
        <f aca="false">IF(ISNA(VLOOKUP($A235,[2]HTA!$A$2:$H$197,7,FALSE())=TRUE()),"",VLOOKUP($A235,[2]HTA!$A$2:$H$197,7,FALSE()))</f>
        <v/>
      </c>
      <c r="K235" s="58" t="str">
        <f aca="false">IFERROR(J235/I235,"")</f>
        <v/>
      </c>
      <c r="L235" s="47" t="str">
        <f aca="false">IF(ISNA(VLOOKUP($A235,[2]BT!$A$2:$I$197,9,FALSE())=TRUE()),"",VLOOKUP($A235,[2]BT!$A$2:$I$197,9,FALSE()))</f>
        <v/>
      </c>
      <c r="M235" s="48" t="str">
        <f aca="false">IF(ISNA(VLOOKUP($A235,[2]BT!$A$2:$H$197,8,FALSE())=TRUE()),"",VLOOKUP($A235,[2]BT!$A$2:$H$197,8,FALSE()))</f>
        <v/>
      </c>
      <c r="N235" s="59" t="str">
        <f aca="false">IFERROR(M235/L235,"")</f>
        <v/>
      </c>
      <c r="O235" s="37" t="str">
        <f aca="false">IF(ISNA(VLOOKUP($A235,'[3]Prog2002-2011'!$A$4:$M$199,4,FALSE())=TRUE()),"",VLOOKUP($A235,'[3]Prog2002-2011'!$A$4:$M$199,4,FALSE()))</f>
        <v/>
      </c>
      <c r="P235" s="37" t="str">
        <f aca="false">IF(ISNA(VLOOKUP($A235,'[3]Prog2002-2011'!$A$4:$M$199,5,FALSE())=TRUE()),"",VLOOKUP($A235,'[3]Prog2002-2011'!$A$4:$M$199,5,FALSE()))</f>
        <v/>
      </c>
      <c r="Q235" s="37" t="str">
        <f aca="false">IF(ISNA(VLOOKUP($A235,'[3]Prog2002-2011'!$A$4:$M$199,6,FALSE())=TRUE()),"",VLOOKUP($A235,'[3]Prog2002-2011'!$A$4:$M$199,6,FALSE()))</f>
        <v/>
      </c>
      <c r="R235" s="37" t="str">
        <f aca="false">IF(ISNA(VLOOKUP($A235,'[3]Prog2002-2011'!$A$4:$M$199,7,FALSE())=TRUE()),"",VLOOKUP($A235,'[3]Prog2002-2011'!$A$4:$M$199,7,FALSE()))</f>
        <v/>
      </c>
      <c r="S235" s="37" t="str">
        <f aca="false">IF(ISNA(VLOOKUP($A235,'[3]Prog2002-2011'!$A$4:$M$199,8,FALSE())=TRUE()),"",VLOOKUP($A235,'[3]Prog2002-2011'!$A$4:$M$199,8,FALSE()))</f>
        <v/>
      </c>
      <c r="T235" s="37" t="str">
        <f aca="false">IF(ISNA(VLOOKUP($A235,'[3]Prog2002-2011'!$A$4:$M$199,9,FALSE())=TRUE()),"",VLOOKUP($A235,'[3]Prog2002-2011'!$A$4:$M$199,9,FALSE()))</f>
        <v/>
      </c>
      <c r="U235" s="37" t="str">
        <f aca="false">IF(ISNA(VLOOKUP($A235,'[3]Prog2002-2011'!$A$4:$M$199,10,FALSE())=TRUE()),"",VLOOKUP($A235,'[3]Prog2002-2011'!$A$4:$M$199,10,FALSE()))</f>
        <v/>
      </c>
      <c r="V235" s="37" t="str">
        <f aca="false">IF(ISNA(VLOOKUP($A235,'[3]Prog2002-2011'!$A$4:$M$199,11,FALSE())=TRUE()),"",VLOOKUP($A235,'[3]Prog2002-2011'!$A$4:$M$199,11,FALSE()))</f>
        <v/>
      </c>
      <c r="W235" s="37" t="str">
        <f aca="false">IF(ISNA(VLOOKUP($A235,'[3]Prog2002-2011'!$A$4:$M$199,12,FALSE())=TRUE()),"",VLOOKUP($A235,'[3]Prog2002-2011'!$A$4:$M$199,12,FALSE()))</f>
        <v/>
      </c>
      <c r="X235" s="37" t="str">
        <f aca="false">IF(ISNA(VLOOKUP($A235,'[3]Prog2002-2011'!$A$4:$M$199,13,FALSE())=TRUE()),"",VLOOKUP($A235,'[3]Prog2002-2011'!$A$4:$M$199,13,FALSE()))</f>
        <v/>
      </c>
      <c r="Y235" s="60"/>
      <c r="Z235" s="61" t="str">
        <f aca="false">IF(SUM(O235:Y235)/C235=0,"",SUM(O235:Y235)/C235)</f>
        <v/>
      </c>
      <c r="AA235" s="62"/>
    </row>
    <row r="236" s="42" customFormat="true" ht="15" hidden="false" customHeight="false" outlineLevel="0" collapsed="false">
      <c r="A236" s="41" t="n">
        <v>78606</v>
      </c>
      <c r="B236" s="42" t="s">
        <v>253</v>
      </c>
      <c r="C236" s="25" t="n">
        <f aca="false">VLOOKUP(B236,[1]Communes!$G$9:$J$270,4,FALSE())</f>
        <v>31</v>
      </c>
      <c r="D236" s="43" t="n">
        <f aca="false">IF(ISNA(IF(VLOOKUP(B236,Synthèse0!$F$6:$G$240,2,FALSE())="","",C236))=TRUE(),"",IF(VLOOKUP(B236,Synthèse0!$F$6:$G$240,2,FALSE())="","",C236))</f>
        <v>31</v>
      </c>
      <c r="E236" s="27" t="str">
        <f aca="false">IF(ISNA(VLOOKUP($B236,Synthèse0!$F$1:$S$239,14,FALSE())=TRUE()),"",VLOOKUP($B236,Synthèse0!$F$1:$S$239,14,FALSE()))</f>
        <v>CI</v>
      </c>
      <c r="F236" s="28" t="str">
        <f aca="false">IFERROR(VLOOKUP(B236,proximité!A$1:C$196,3,FALSE()),"")</f>
        <v/>
      </c>
      <c r="G236" s="44" t="str">
        <f aca="false">IF(ISNA(IF(VLOOKUP(B236,Synthèse0!$F$6:$G$240,2,FALSE())="","",""))=TRUE(),C236,IF(VLOOKUP(B236,Synthèse0!$F$6:$G$240,2,FALSE())="","",""))</f>
        <v/>
      </c>
      <c r="H236" s="45"/>
      <c r="I236" s="31" t="n">
        <f aca="false">IF(ISNA(VLOOKUP($A236,[2]HTA!$A$2:$H$197,8,FALSE())=TRUE()),"",VLOOKUP($A236,[2]HTA!$A$2:$H$197,8,FALSE()))</f>
        <v>4455</v>
      </c>
      <c r="J236" s="32" t="n">
        <f aca="false">IF(ISNA(VLOOKUP($A236,[2]HTA!$A$2:$H$197,7,FALSE())=TRUE()),"",VLOOKUP($A236,[2]HTA!$A$2:$H$197,7,FALSE()))</f>
        <v>3936</v>
      </c>
      <c r="K236" s="46" t="n">
        <f aca="false">IFERROR(J236/I236,"")</f>
        <v>0.883501683501684</v>
      </c>
      <c r="L236" s="47" t="n">
        <f aca="false">IF(ISNA(VLOOKUP($A236,[2]BT!$A$2:$I$197,9,FALSE())=TRUE()),"",VLOOKUP($A236,[2]BT!$A$2:$I$197,9,FALSE()))</f>
        <v>1716</v>
      </c>
      <c r="M236" s="48" t="n">
        <f aca="false">IF(ISNA(VLOOKUP($A236,[2]BT!$A$2:$H$197,8,FALSE())=TRUE()),"",VLOOKUP($A236,[2]BT!$A$2:$H$197,8,FALSE()))</f>
        <v>88</v>
      </c>
      <c r="N236" s="49" t="n">
        <f aca="false">IFERROR(M236/L236,"")</f>
        <v>0.0512820512820513</v>
      </c>
      <c r="O236" s="37" t="str">
        <f aca="false">IF(ISNA(VLOOKUP($A236,'[3]Prog2002-2011'!$A$4:$M$199,4,FALSE())=TRUE()),"",VLOOKUP($A236,'[3]Prog2002-2011'!$A$4:$M$199,4,FALSE()))</f>
        <v/>
      </c>
      <c r="P236" s="37" t="str">
        <f aca="false">IF(ISNA(VLOOKUP($A236,'[3]Prog2002-2011'!$A$4:$M$199,5,FALSE())=TRUE()),"",VLOOKUP($A236,'[3]Prog2002-2011'!$A$4:$M$199,5,FALSE()))</f>
        <v/>
      </c>
      <c r="Q236" s="37" t="str">
        <f aca="false">IF(ISNA(VLOOKUP($A236,'[3]Prog2002-2011'!$A$4:$M$199,6,FALSE())=TRUE()),"",VLOOKUP($A236,'[3]Prog2002-2011'!$A$4:$M$199,6,FALSE()))</f>
        <v/>
      </c>
      <c r="R236" s="37" t="str">
        <f aca="false">IF(ISNA(VLOOKUP($A236,'[3]Prog2002-2011'!$A$4:$M$199,7,FALSE())=TRUE()),"",VLOOKUP($A236,'[3]Prog2002-2011'!$A$4:$M$199,7,FALSE()))</f>
        <v/>
      </c>
      <c r="S236" s="37" t="str">
        <f aca="false">IF(ISNA(VLOOKUP($A236,'[3]Prog2002-2011'!$A$4:$M$199,8,FALSE())=TRUE()),"",VLOOKUP($A236,'[3]Prog2002-2011'!$A$4:$M$199,8,FALSE()))</f>
        <v/>
      </c>
      <c r="T236" s="37" t="str">
        <f aca="false">IF(ISNA(VLOOKUP($A236,'[3]Prog2002-2011'!$A$4:$M$199,9,FALSE())=TRUE()),"",VLOOKUP($A236,'[3]Prog2002-2011'!$A$4:$M$199,9,FALSE()))</f>
        <v/>
      </c>
      <c r="U236" s="37" t="str">
        <f aca="false">IF(ISNA(VLOOKUP($A236,'[3]Prog2002-2011'!$A$4:$M$199,10,FALSE())=TRUE()),"",VLOOKUP($A236,'[3]Prog2002-2011'!$A$4:$M$199,10,FALSE()))</f>
        <v/>
      </c>
      <c r="V236" s="37" t="str">
        <f aca="false">IF(ISNA(VLOOKUP($A236,'[3]Prog2002-2011'!$A$4:$M$199,11,FALSE())=TRUE()),"",VLOOKUP($A236,'[3]Prog2002-2011'!$A$4:$M$199,11,FALSE()))</f>
        <v/>
      </c>
      <c r="W236" s="37" t="str">
        <f aca="false">IF(ISNA(VLOOKUP($A236,'[3]Prog2002-2011'!$A$4:$M$199,12,FALSE())=TRUE()),"",VLOOKUP($A236,'[3]Prog2002-2011'!$A$4:$M$199,12,FALSE()))</f>
        <v/>
      </c>
      <c r="X236" s="37" t="str">
        <f aca="false">IF(ISNA(VLOOKUP($A236,'[3]Prog2002-2011'!$A$4:$M$199,13,FALSE())=TRUE()),"",VLOOKUP($A236,'[3]Prog2002-2011'!$A$4:$M$199,13,FALSE()))</f>
        <v/>
      </c>
      <c r="Y236" s="50"/>
      <c r="Z236" s="51" t="str">
        <f aca="false">IF(SUM(O236:Y236)/C236=0,"",SUM(O236:Y236)/C236)</f>
        <v/>
      </c>
      <c r="AA236" s="52"/>
    </row>
    <row r="237" s="42" customFormat="true" ht="15" hidden="false" customHeight="false" outlineLevel="0" collapsed="false">
      <c r="A237" s="41" t="n">
        <v>78608</v>
      </c>
      <c r="B237" s="42" t="s">
        <v>254</v>
      </c>
      <c r="C237" s="25" t="n">
        <f aca="false">VLOOKUP(B237,[1]Communes!$G$9:$J$270,4,FALSE())</f>
        <v>116</v>
      </c>
      <c r="D237" s="43" t="n">
        <f aca="false">IF(ISNA(IF(VLOOKUP(B237,Synthèse0!$F$6:$G$240,2,FALSE())="","",C237))=TRUE(),"",IF(VLOOKUP(B237,Synthèse0!$F$6:$G$240,2,FALSE())="","",C237))</f>
        <v>116</v>
      </c>
      <c r="E237" s="27" t="str">
        <f aca="false">IF(ISNA(VLOOKUP($B237,Synthèse0!$F$1:$S$239,14,FALSE())=TRUE()),"",VLOOKUP($B237,Synthèse0!$F$1:$S$239,14,FALSE()))</f>
        <v>SIVAMASA</v>
      </c>
      <c r="F237" s="28" t="str">
        <f aca="false">IFERROR(VLOOKUP(B237,proximité!A$1:C$196,3,FALSE()),"")</f>
        <v/>
      </c>
      <c r="G237" s="44" t="str">
        <f aca="false">IF(ISNA(IF(VLOOKUP(B237,Synthèse0!$F$6:$G$240,2,FALSE())="","",""))=TRUE(),C237,IF(VLOOKUP(B237,Synthèse0!$F$6:$G$240,2,FALSE())="","",""))</f>
        <v/>
      </c>
      <c r="H237" s="45"/>
      <c r="I237" s="31" t="n">
        <f aca="false">IF(ISNA(VLOOKUP($A237,[2]HTA!$A$2:$H$197,8,FALSE())=TRUE()),"",VLOOKUP($A237,[2]HTA!$A$2:$H$197,8,FALSE()))</f>
        <v>3111</v>
      </c>
      <c r="J237" s="32" t="n">
        <f aca="false">IF(ISNA(VLOOKUP($A237,[2]HTA!$A$2:$H$197,7,FALSE())=TRUE()),"",VLOOKUP($A237,[2]HTA!$A$2:$H$197,7,FALSE()))</f>
        <v>1755</v>
      </c>
      <c r="K237" s="46" t="n">
        <f aca="false">IFERROR(J237/I237,"")</f>
        <v>0.564127290260367</v>
      </c>
      <c r="L237" s="47" t="n">
        <f aca="false">IF(ISNA(VLOOKUP($A237,[2]BT!$A$2:$I$197,9,FALSE())=TRUE()),"",VLOOKUP($A237,[2]BT!$A$2:$I$197,9,FALSE()))</f>
        <v>1910</v>
      </c>
      <c r="M237" s="48" t="n">
        <f aca="false">IF(ISNA(VLOOKUP($A237,[2]BT!$A$2:$H$197,8,FALSE())=TRUE()),"",VLOOKUP($A237,[2]BT!$A$2:$H$197,8,FALSE()))</f>
        <v>857</v>
      </c>
      <c r="N237" s="49" t="n">
        <f aca="false">IFERROR(M237/L237,"")</f>
        <v>0.44869109947644</v>
      </c>
      <c r="O237" s="37" t="str">
        <f aca="false">IF(ISNA(VLOOKUP($A237,'[3]Prog2002-2011'!$A$4:$M$199,4,FALSE())=TRUE()),"",VLOOKUP($A237,'[3]Prog2002-2011'!$A$4:$M$199,4,FALSE()))</f>
        <v/>
      </c>
      <c r="P237" s="37" t="str">
        <f aca="false">IF(ISNA(VLOOKUP($A237,'[3]Prog2002-2011'!$A$4:$M$199,5,FALSE())=TRUE()),"",VLOOKUP($A237,'[3]Prog2002-2011'!$A$4:$M$199,5,FALSE()))</f>
        <v/>
      </c>
      <c r="Q237" s="37" t="str">
        <f aca="false">IF(ISNA(VLOOKUP($A237,'[3]Prog2002-2011'!$A$4:$M$199,6,FALSE())=TRUE()),"",VLOOKUP($A237,'[3]Prog2002-2011'!$A$4:$M$199,6,FALSE()))</f>
        <v/>
      </c>
      <c r="R237" s="37" t="str">
        <f aca="false">IF(ISNA(VLOOKUP($A237,'[3]Prog2002-2011'!$A$4:$M$199,7,FALSE())=TRUE()),"",VLOOKUP($A237,'[3]Prog2002-2011'!$A$4:$M$199,7,FALSE()))</f>
        <v/>
      </c>
      <c r="S237" s="37" t="str">
        <f aca="false">IF(ISNA(VLOOKUP($A237,'[3]Prog2002-2011'!$A$4:$M$199,8,FALSE())=TRUE()),"",VLOOKUP($A237,'[3]Prog2002-2011'!$A$4:$M$199,8,FALSE()))</f>
        <v/>
      </c>
      <c r="T237" s="37" t="n">
        <f aca="false">IF(ISNA(VLOOKUP($A237,'[3]Prog2002-2011'!$A$4:$M$199,9,FALSE())=TRUE()),"",VLOOKUP($A237,'[3]Prog2002-2011'!$A$4:$M$199,9,FALSE()))</f>
        <v>20</v>
      </c>
      <c r="U237" s="37" t="str">
        <f aca="false">IF(ISNA(VLOOKUP($A237,'[3]Prog2002-2011'!$A$4:$M$199,10,FALSE())=TRUE()),"",VLOOKUP($A237,'[3]Prog2002-2011'!$A$4:$M$199,10,FALSE()))</f>
        <v/>
      </c>
      <c r="V237" s="37" t="str">
        <f aca="false">IF(ISNA(VLOOKUP($A237,'[3]Prog2002-2011'!$A$4:$M$199,11,FALSE())=TRUE()),"",VLOOKUP($A237,'[3]Prog2002-2011'!$A$4:$M$199,11,FALSE()))</f>
        <v/>
      </c>
      <c r="W237" s="37" t="n">
        <f aca="false">IF(ISNA(VLOOKUP($A237,'[3]Prog2002-2011'!$A$4:$M$199,12,FALSE())=TRUE()),"",VLOOKUP($A237,'[3]Prog2002-2011'!$A$4:$M$199,12,FALSE()))</f>
        <v>53</v>
      </c>
      <c r="X237" s="37" t="str">
        <f aca="false">IF(ISNA(VLOOKUP($A237,'[3]Prog2002-2011'!$A$4:$M$199,13,FALSE())=TRUE()),"",VLOOKUP($A237,'[3]Prog2002-2011'!$A$4:$M$199,13,FALSE()))</f>
        <v/>
      </c>
      <c r="Y237" s="50"/>
      <c r="Z237" s="51" t="n">
        <f aca="false">IF(SUM(O237:Y237)/C237=0,"",SUM(O237:Y237)/C237)</f>
        <v>0.629310344827586</v>
      </c>
      <c r="AA237" s="52"/>
    </row>
    <row r="238" s="42" customFormat="true" ht="15" hidden="false" customHeight="false" outlineLevel="0" collapsed="false">
      <c r="A238" s="41" t="n">
        <v>78609</v>
      </c>
      <c r="B238" s="42" t="s">
        <v>255</v>
      </c>
      <c r="C238" s="25" t="n">
        <f aca="false">VLOOKUP(B238,[1]Communes!$G$9:$J$270,4,FALSE())</f>
        <v>969</v>
      </c>
      <c r="D238" s="43" t="n">
        <f aca="false">IF(ISNA(IF(VLOOKUP(B238,Synthèse0!$F$6:$G$240,2,FALSE())="","",C238))=TRUE(),"",IF(VLOOKUP(B238,Synthèse0!$F$6:$G$240,2,FALSE())="","",C238))</f>
        <v>969</v>
      </c>
      <c r="E238" s="27" t="str">
        <f aca="false">IF(ISNA(VLOOKUP($B238,Synthèse0!$F$1:$S$239,14,FALSE())=TRUE()),"",VLOOKUP($B238,Synthèse0!$F$1:$S$239,14,FALSE()))</f>
        <v>SIVAMASA</v>
      </c>
      <c r="F238" s="28" t="str">
        <f aca="false">IFERROR(VLOOKUP(B238,proximité!A$1:C$196,3,FALSE()),"")</f>
        <v/>
      </c>
      <c r="G238" s="44" t="str">
        <f aca="false">IF(ISNA(IF(VLOOKUP(B238,Synthèse0!$F$6:$G$240,2,FALSE())="","",""))=TRUE(),C238,IF(VLOOKUP(B238,Synthèse0!$F$6:$G$240,2,FALSE())="","",""))</f>
        <v/>
      </c>
      <c r="H238" s="45"/>
      <c r="I238" s="31" t="n">
        <f aca="false">IF(ISNA(VLOOKUP($A238,[2]HTA!$A$2:$H$197,8,FALSE())=TRUE()),"",VLOOKUP($A238,[2]HTA!$A$2:$H$197,8,FALSE()))</f>
        <v>8521.275818</v>
      </c>
      <c r="J238" s="32" t="n">
        <f aca="false">IF(ISNA(VLOOKUP($A238,[2]HTA!$A$2:$H$197,7,FALSE())=TRUE()),"",VLOOKUP($A238,[2]HTA!$A$2:$H$197,7,FALSE()))</f>
        <v>4425</v>
      </c>
      <c r="K238" s="46" t="n">
        <f aca="false">IFERROR(J238/I238,"")</f>
        <v>0.519288436909038</v>
      </c>
      <c r="L238" s="47" t="n">
        <f aca="false">IF(ISNA(VLOOKUP($A238,[2]BT!$A$2:$I$197,9,FALSE())=TRUE()),"",VLOOKUP($A238,[2]BT!$A$2:$I$197,9,FALSE()))</f>
        <v>9289</v>
      </c>
      <c r="M238" s="48" t="n">
        <f aca="false">IF(ISNA(VLOOKUP($A238,[2]BT!$A$2:$H$197,8,FALSE())=TRUE()),"",VLOOKUP($A238,[2]BT!$A$2:$H$197,8,FALSE()))</f>
        <v>4370</v>
      </c>
      <c r="N238" s="49" t="n">
        <f aca="false">IFERROR(M238/L238,"")</f>
        <v>0.470448918075143</v>
      </c>
      <c r="O238" s="37" t="n">
        <f aca="false">IF(ISNA(VLOOKUP($A238,'[3]Prog2002-2011'!$A$4:$M$199,4,FALSE())=TRUE()),"",VLOOKUP($A238,'[3]Prog2002-2011'!$A$4:$M$199,4,FALSE()))</f>
        <v>14</v>
      </c>
      <c r="P238" s="37" t="str">
        <f aca="false">IF(ISNA(VLOOKUP($A238,'[3]Prog2002-2011'!$A$4:$M$199,5,FALSE())=TRUE()),"",VLOOKUP($A238,'[3]Prog2002-2011'!$A$4:$M$199,5,FALSE()))</f>
        <v/>
      </c>
      <c r="Q238" s="37" t="str">
        <f aca="false">IF(ISNA(VLOOKUP($A238,'[3]Prog2002-2011'!$A$4:$M$199,6,FALSE())=TRUE()),"",VLOOKUP($A238,'[3]Prog2002-2011'!$A$4:$M$199,6,FALSE()))</f>
        <v/>
      </c>
      <c r="R238" s="37" t="n">
        <f aca="false">IF(ISNA(VLOOKUP($A238,'[3]Prog2002-2011'!$A$4:$M$199,7,FALSE())=TRUE()),"",VLOOKUP($A238,'[3]Prog2002-2011'!$A$4:$M$199,7,FALSE()))</f>
        <v>31</v>
      </c>
      <c r="S238" s="37" t="str">
        <f aca="false">IF(ISNA(VLOOKUP($A238,'[3]Prog2002-2011'!$A$4:$M$199,8,FALSE())=TRUE()),"",VLOOKUP($A238,'[3]Prog2002-2011'!$A$4:$M$199,8,FALSE()))</f>
        <v/>
      </c>
      <c r="T238" s="37" t="n">
        <f aca="false">IF(ISNA(VLOOKUP($A238,'[3]Prog2002-2011'!$A$4:$M$199,9,FALSE())=TRUE()),"",VLOOKUP($A238,'[3]Prog2002-2011'!$A$4:$M$199,9,FALSE()))</f>
        <v>60</v>
      </c>
      <c r="U238" s="37" t="str">
        <f aca="false">IF(ISNA(VLOOKUP($A238,'[3]Prog2002-2011'!$A$4:$M$199,10,FALSE())=TRUE()),"",VLOOKUP($A238,'[3]Prog2002-2011'!$A$4:$M$199,10,FALSE()))</f>
        <v/>
      </c>
      <c r="V238" s="37" t="n">
        <f aca="false">IF(ISNA(VLOOKUP($A238,'[3]Prog2002-2011'!$A$4:$M$199,11,FALSE())=TRUE()),"",VLOOKUP($A238,'[3]Prog2002-2011'!$A$4:$M$199,11,FALSE()))</f>
        <v>46</v>
      </c>
      <c r="W238" s="37" t="str">
        <f aca="false">IF(ISNA(VLOOKUP($A238,'[3]Prog2002-2011'!$A$4:$M$199,12,FALSE())=TRUE()),"",VLOOKUP($A238,'[3]Prog2002-2011'!$A$4:$M$199,12,FALSE()))</f>
        <v/>
      </c>
      <c r="X238" s="37" t="n">
        <f aca="false">IF(ISNA(VLOOKUP($A238,'[3]Prog2002-2011'!$A$4:$M$199,13,FALSE())=TRUE()),"",VLOOKUP($A238,'[3]Prog2002-2011'!$A$4:$M$199,13,FALSE()))</f>
        <v>36</v>
      </c>
      <c r="Y238" s="50"/>
      <c r="Z238" s="51" t="n">
        <f aca="false">IF(SUM(O238:Y238)/C238=0,"",SUM(O238:Y238)/C238)</f>
        <v>0.192982456140351</v>
      </c>
      <c r="AA238" s="52"/>
    </row>
    <row r="239" s="42" customFormat="true" ht="15" hidden="false" customHeight="false" outlineLevel="0" collapsed="false">
      <c r="A239" s="41" t="n">
        <v>78615</v>
      </c>
      <c r="B239" s="42" t="s">
        <v>256</v>
      </c>
      <c r="C239" s="25" t="n">
        <f aca="false">VLOOKUP(B239,[1]Communes!$G$9:$J$270,4,FALSE())</f>
        <v>1023</v>
      </c>
      <c r="D239" s="43" t="n">
        <f aca="false">IF(ISNA(IF(VLOOKUP(B239,Synthèse0!$F$6:$G$240,2,FALSE())="","",C239))=TRUE(),"",IF(VLOOKUP(B239,Synthèse0!$F$6:$G$240,2,FALSE())="","",C239))</f>
        <v>1023</v>
      </c>
      <c r="E239" s="27" t="str">
        <f aca="false">IF(ISNA(VLOOKUP($B239,Synthèse0!$F$1:$S$239,14,FALSE())=TRUE()),"",VLOOKUP($B239,Synthèse0!$F$1:$S$239,14,FALSE()))</f>
        <v>CI</v>
      </c>
      <c r="F239" s="28" t="str">
        <f aca="false">IFERROR(VLOOKUP(B239,proximité!A$1:C$196,3,FALSE()),"")</f>
        <v/>
      </c>
      <c r="G239" s="44" t="str">
        <f aca="false">IF(ISNA(IF(VLOOKUP(B239,Synthèse0!$F$6:$G$240,2,FALSE())="","",""))=TRUE(),C239,IF(VLOOKUP(B239,Synthèse0!$F$6:$G$240,2,FALSE())="","",""))</f>
        <v/>
      </c>
      <c r="H239" s="45"/>
      <c r="I239" s="31" t="n">
        <f aca="false">IF(ISNA(VLOOKUP($A239,[2]HTA!$A$2:$H$197,8,FALSE())=TRUE()),"",VLOOKUP($A239,[2]HTA!$A$2:$H$197,8,FALSE()))</f>
        <v>17106.411987</v>
      </c>
      <c r="J239" s="32" t="n">
        <f aca="false">IF(ISNA(VLOOKUP($A239,[2]HTA!$A$2:$H$197,7,FALSE())=TRUE()),"",VLOOKUP($A239,[2]HTA!$A$2:$H$197,7,FALSE()))</f>
        <v>0</v>
      </c>
      <c r="K239" s="46" t="n">
        <f aca="false">IFERROR(J239/I239,"")</f>
        <v>0</v>
      </c>
      <c r="L239" s="47" t="n">
        <f aca="false">IF(ISNA(VLOOKUP($A239,[2]BT!$A$2:$I$197,9,FALSE())=TRUE()),"",VLOOKUP($A239,[2]BT!$A$2:$I$197,9,FALSE()))</f>
        <v>6575</v>
      </c>
      <c r="M239" s="48" t="n">
        <f aca="false">IF(ISNA(VLOOKUP($A239,[2]BT!$A$2:$H$197,8,FALSE())=TRUE()),"",VLOOKUP($A239,[2]BT!$A$2:$H$197,8,FALSE()))</f>
        <v>903</v>
      </c>
      <c r="N239" s="49" t="n">
        <f aca="false">IFERROR(M239/L239,"")</f>
        <v>0.137338403041825</v>
      </c>
      <c r="O239" s="37" t="str">
        <f aca="false">IF(ISNA(VLOOKUP($A239,'[3]Prog2002-2011'!$A$4:$M$199,4,FALSE())=TRUE()),"",VLOOKUP($A239,'[3]Prog2002-2011'!$A$4:$M$199,4,FALSE()))</f>
        <v/>
      </c>
      <c r="P239" s="37" t="str">
        <f aca="false">IF(ISNA(VLOOKUP($A239,'[3]Prog2002-2011'!$A$4:$M$199,5,FALSE())=TRUE()),"",VLOOKUP($A239,'[3]Prog2002-2011'!$A$4:$M$199,5,FALSE()))</f>
        <v/>
      </c>
      <c r="Q239" s="37" t="str">
        <f aca="false">IF(ISNA(VLOOKUP($A239,'[3]Prog2002-2011'!$A$4:$M$199,6,FALSE())=TRUE()),"",VLOOKUP($A239,'[3]Prog2002-2011'!$A$4:$M$199,6,FALSE()))</f>
        <v/>
      </c>
      <c r="R239" s="37" t="str">
        <f aca="false">IF(ISNA(VLOOKUP($A239,'[3]Prog2002-2011'!$A$4:$M$199,7,FALSE())=TRUE()),"",VLOOKUP($A239,'[3]Prog2002-2011'!$A$4:$M$199,7,FALSE()))</f>
        <v/>
      </c>
      <c r="S239" s="37" t="str">
        <f aca="false">IF(ISNA(VLOOKUP($A239,'[3]Prog2002-2011'!$A$4:$M$199,8,FALSE())=TRUE()),"",VLOOKUP($A239,'[3]Prog2002-2011'!$A$4:$M$199,8,FALSE()))</f>
        <v/>
      </c>
      <c r="T239" s="37" t="str">
        <f aca="false">IF(ISNA(VLOOKUP($A239,'[3]Prog2002-2011'!$A$4:$M$199,9,FALSE())=TRUE()),"",VLOOKUP($A239,'[3]Prog2002-2011'!$A$4:$M$199,9,FALSE()))</f>
        <v/>
      </c>
      <c r="U239" s="37" t="str">
        <f aca="false">IF(ISNA(VLOOKUP($A239,'[3]Prog2002-2011'!$A$4:$M$199,10,FALSE())=TRUE()),"",VLOOKUP($A239,'[3]Prog2002-2011'!$A$4:$M$199,10,FALSE()))</f>
        <v/>
      </c>
      <c r="V239" s="37" t="str">
        <f aca="false">IF(ISNA(VLOOKUP($A239,'[3]Prog2002-2011'!$A$4:$M$199,11,FALSE())=TRUE()),"",VLOOKUP($A239,'[3]Prog2002-2011'!$A$4:$M$199,11,FALSE()))</f>
        <v/>
      </c>
      <c r="W239" s="37" t="str">
        <f aca="false">IF(ISNA(VLOOKUP($A239,'[3]Prog2002-2011'!$A$4:$M$199,12,FALSE())=TRUE()),"",VLOOKUP($A239,'[3]Prog2002-2011'!$A$4:$M$199,12,FALSE()))</f>
        <v/>
      </c>
      <c r="X239" s="37" t="str">
        <f aca="false">IF(ISNA(VLOOKUP($A239,'[3]Prog2002-2011'!$A$4:$M$199,13,FALSE())=TRUE()),"",VLOOKUP($A239,'[3]Prog2002-2011'!$A$4:$M$199,13,FALSE()))</f>
        <v/>
      </c>
      <c r="Y239" s="50"/>
      <c r="Z239" s="51" t="str">
        <f aca="false">IF(SUM(O239:Y239)/C239=0,"",SUM(O239:Y239)/C239)</f>
        <v/>
      </c>
      <c r="AA239" s="52"/>
    </row>
    <row r="240" s="42" customFormat="true" ht="15" hidden="false" customHeight="false" outlineLevel="0" collapsed="false">
      <c r="A240" s="41" t="n">
        <v>78616</v>
      </c>
      <c r="B240" s="42" t="s">
        <v>257</v>
      </c>
      <c r="C240" s="25" t="n">
        <f aca="false">VLOOKUP(B240,[1]Communes!$G$9:$J$270,4,FALSE())</f>
        <v>1161</v>
      </c>
      <c r="D240" s="43" t="n">
        <f aca="false">IF(ISNA(IF(VLOOKUP(B240,Synthèse0!$F$6:$G$240,2,FALSE())="","",C240))=TRUE(),"",IF(VLOOKUP(B240,Synthèse0!$F$6:$G$240,2,FALSE())="","",C240))</f>
        <v>1161</v>
      </c>
      <c r="E240" s="27" t="str">
        <f aca="false">IF(ISNA(VLOOKUP($B240,Synthèse0!$F$1:$S$239,14,FALSE())=TRUE()),"",VLOOKUP($B240,Synthèse0!$F$1:$S$239,14,FALSE()))</f>
        <v>SIVOM Montfort</v>
      </c>
      <c r="F240" s="28" t="str">
        <f aca="false">IFERROR(VLOOKUP(B240,proximité!A$1:C$196,3,FALSE()),"")</f>
        <v>E</v>
      </c>
      <c r="G240" s="44" t="str">
        <f aca="false">IF(ISNA(IF(VLOOKUP(B240,Synthèse0!$F$6:$G$240,2,FALSE())="","",""))=TRUE(),C240,IF(VLOOKUP(B240,Synthèse0!$F$6:$G$240,2,FALSE())="","",""))</f>
        <v/>
      </c>
      <c r="H240" s="45"/>
      <c r="I240" s="31" t="n">
        <f aca="false">IF(ISNA(VLOOKUP($A240,[2]HTA!$A$2:$H$197,8,FALSE())=TRUE()),"",VLOOKUP($A240,[2]HTA!$A$2:$H$197,8,FALSE()))</f>
        <v>11793</v>
      </c>
      <c r="J240" s="32" t="n">
        <f aca="false">IF(ISNA(VLOOKUP($A240,[2]HTA!$A$2:$H$197,7,FALSE())=TRUE()),"",VLOOKUP($A240,[2]HTA!$A$2:$H$197,7,FALSE()))</f>
        <v>5216</v>
      </c>
      <c r="K240" s="46" t="n">
        <f aca="false">IFERROR(J240/I240,"")</f>
        <v>0.442296277452726</v>
      </c>
      <c r="L240" s="47" t="n">
        <f aca="false">IF(ISNA(VLOOKUP($A240,[2]BT!$A$2:$I$197,9,FALSE())=TRUE()),"",VLOOKUP($A240,[2]BT!$A$2:$I$197,9,FALSE()))</f>
        <v>9870</v>
      </c>
      <c r="M240" s="48" t="n">
        <f aca="false">IF(ISNA(VLOOKUP($A240,[2]BT!$A$2:$H$197,8,FALSE())=TRUE()),"",VLOOKUP($A240,[2]BT!$A$2:$H$197,8,FALSE()))</f>
        <v>108</v>
      </c>
      <c r="N240" s="49" t="n">
        <f aca="false">IFERROR(M240/L240,"")</f>
        <v>0.0109422492401216</v>
      </c>
      <c r="O240" s="37" t="str">
        <f aca="false">IF(ISNA(VLOOKUP($A240,'[3]Prog2002-2011'!$A$4:$M$199,4,FALSE())=TRUE()),"",VLOOKUP($A240,'[3]Prog2002-2011'!$A$4:$M$199,4,FALSE()))</f>
        <v/>
      </c>
      <c r="P240" s="37" t="str">
        <f aca="false">IF(ISNA(VLOOKUP($A240,'[3]Prog2002-2011'!$A$4:$M$199,5,FALSE())=TRUE()),"",VLOOKUP($A240,'[3]Prog2002-2011'!$A$4:$M$199,5,FALSE()))</f>
        <v/>
      </c>
      <c r="Q240" s="37" t="n">
        <f aca="false">IF(ISNA(VLOOKUP($A240,'[3]Prog2002-2011'!$A$4:$M$199,6,FALSE())=TRUE()),"",VLOOKUP($A240,'[3]Prog2002-2011'!$A$4:$M$199,6,FALSE()))</f>
        <v>24</v>
      </c>
      <c r="R240" s="37" t="str">
        <f aca="false">IF(ISNA(VLOOKUP($A240,'[3]Prog2002-2011'!$A$4:$M$199,7,FALSE())=TRUE()),"",VLOOKUP($A240,'[3]Prog2002-2011'!$A$4:$M$199,7,FALSE()))</f>
        <v/>
      </c>
      <c r="S240" s="37" t="str">
        <f aca="false">IF(ISNA(VLOOKUP($A240,'[3]Prog2002-2011'!$A$4:$M$199,8,FALSE())=TRUE()),"",VLOOKUP($A240,'[3]Prog2002-2011'!$A$4:$M$199,8,FALSE()))</f>
        <v/>
      </c>
      <c r="T240" s="37" t="str">
        <f aca="false">IF(ISNA(VLOOKUP($A240,'[3]Prog2002-2011'!$A$4:$M$199,9,FALSE())=TRUE()),"",VLOOKUP($A240,'[3]Prog2002-2011'!$A$4:$M$199,9,FALSE()))</f>
        <v/>
      </c>
      <c r="U240" s="37" t="str">
        <f aca="false">IF(ISNA(VLOOKUP($A240,'[3]Prog2002-2011'!$A$4:$M$199,10,FALSE())=TRUE()),"",VLOOKUP($A240,'[3]Prog2002-2011'!$A$4:$M$199,10,FALSE()))</f>
        <v/>
      </c>
      <c r="V240" s="37" t="str">
        <f aca="false">IF(ISNA(VLOOKUP($A240,'[3]Prog2002-2011'!$A$4:$M$199,11,FALSE())=TRUE()),"",VLOOKUP($A240,'[3]Prog2002-2011'!$A$4:$M$199,11,FALSE()))</f>
        <v/>
      </c>
      <c r="W240" s="37" t="str">
        <f aca="false">IF(ISNA(VLOOKUP($A240,'[3]Prog2002-2011'!$A$4:$M$199,12,FALSE())=TRUE()),"",VLOOKUP($A240,'[3]Prog2002-2011'!$A$4:$M$199,12,FALSE()))</f>
        <v/>
      </c>
      <c r="X240" s="37" t="str">
        <f aca="false">IF(ISNA(VLOOKUP($A240,'[3]Prog2002-2011'!$A$4:$M$199,13,FALSE())=TRUE()),"",VLOOKUP($A240,'[3]Prog2002-2011'!$A$4:$M$199,13,FALSE()))</f>
        <v/>
      </c>
      <c r="Y240" s="50"/>
      <c r="Z240" s="51" t="n">
        <f aca="false">IF(SUM(O240:Y240)/C240=0,"",SUM(O240:Y240)/C240)</f>
        <v>0.020671834625323</v>
      </c>
      <c r="AA240" s="52"/>
    </row>
    <row r="241" s="54" customFormat="true" ht="15" hidden="false" customHeight="false" outlineLevel="0" collapsed="false">
      <c r="A241" s="53" t="n">
        <v>78618</v>
      </c>
      <c r="B241" s="54" t="s">
        <v>258</v>
      </c>
      <c r="C241" s="25" t="n">
        <f aca="false">VLOOKUP(B241,[1]Communes!$G$9:$J$270,4,FALSE())</f>
        <v>555</v>
      </c>
      <c r="D241" s="55" t="str">
        <f aca="false">IF(ISNA(IF(VLOOKUP(B241,Synthèse0!$F$6:$G$240,2,FALSE())="","",C241))=TRUE(),"",IF(VLOOKUP(B241,Synthèse0!$F$6:$G$240,2,FALSE())="","",C241))</f>
        <v/>
      </c>
      <c r="E241" s="27" t="str">
        <f aca="false">IF(ISNA(VLOOKUP($B241,Synthèse0!$F$1:$S$239,14,FALSE())=TRUE()),"",VLOOKUP($B241,Synthèse0!$F$1:$S$239,14,FALSE()))</f>
        <v/>
      </c>
      <c r="F241" s="28" t="str">
        <f aca="false">IFERROR(VLOOKUP(B241,proximité!A$1:C$196,3,FALSE()),"")</f>
        <v/>
      </c>
      <c r="G241" s="56" t="n">
        <f aca="false">IF(ISNA(IF(VLOOKUP(B241,Synthèse0!$F$6:$G$240,2,FALSE())="","",""))=TRUE(),C241,IF(VLOOKUP(B241,Synthèse0!$F$6:$G$240,2,FALSE())="","",""))</f>
        <v>555</v>
      </c>
      <c r="H241" s="57" t="s">
        <v>23</v>
      </c>
      <c r="I241" s="31" t="str">
        <f aca="false">IF(ISNA(VLOOKUP($A241,[2]HTA!$A$2:$H$197,8,FALSE())=TRUE()),"",VLOOKUP($A241,[2]HTA!$A$2:$H$197,8,FALSE()))</f>
        <v/>
      </c>
      <c r="J241" s="32" t="str">
        <f aca="false">IF(ISNA(VLOOKUP($A241,[2]HTA!$A$2:$H$197,7,FALSE())=TRUE()),"",VLOOKUP($A241,[2]HTA!$A$2:$H$197,7,FALSE()))</f>
        <v/>
      </c>
      <c r="K241" s="58" t="str">
        <f aca="false">IFERROR(J241/I241,"")</f>
        <v/>
      </c>
      <c r="L241" s="47" t="str">
        <f aca="false">IF(ISNA(VLOOKUP($A241,[2]BT!$A$2:$I$197,9,FALSE())=TRUE()),"",VLOOKUP($A241,[2]BT!$A$2:$I$197,9,FALSE()))</f>
        <v/>
      </c>
      <c r="M241" s="48" t="str">
        <f aca="false">IF(ISNA(VLOOKUP($A241,[2]BT!$A$2:$H$197,8,FALSE())=TRUE()),"",VLOOKUP($A241,[2]BT!$A$2:$H$197,8,FALSE()))</f>
        <v/>
      </c>
      <c r="N241" s="59" t="str">
        <f aca="false">IFERROR(M241/L241,"")</f>
        <v/>
      </c>
      <c r="O241" s="37" t="str">
        <f aca="false">IF(ISNA(VLOOKUP($A241,'[3]Prog2002-2011'!$A$4:$M$199,4,FALSE())=TRUE()),"",VLOOKUP($A241,'[3]Prog2002-2011'!$A$4:$M$199,4,FALSE()))</f>
        <v/>
      </c>
      <c r="P241" s="37" t="str">
        <f aca="false">IF(ISNA(VLOOKUP($A241,'[3]Prog2002-2011'!$A$4:$M$199,5,FALSE())=TRUE()),"",VLOOKUP($A241,'[3]Prog2002-2011'!$A$4:$M$199,5,FALSE()))</f>
        <v/>
      </c>
      <c r="Q241" s="37" t="str">
        <f aca="false">IF(ISNA(VLOOKUP($A241,'[3]Prog2002-2011'!$A$4:$M$199,6,FALSE())=TRUE()),"",VLOOKUP($A241,'[3]Prog2002-2011'!$A$4:$M$199,6,FALSE()))</f>
        <v/>
      </c>
      <c r="R241" s="37" t="str">
        <f aca="false">IF(ISNA(VLOOKUP($A241,'[3]Prog2002-2011'!$A$4:$M$199,7,FALSE())=TRUE()),"",VLOOKUP($A241,'[3]Prog2002-2011'!$A$4:$M$199,7,FALSE()))</f>
        <v/>
      </c>
      <c r="S241" s="37" t="str">
        <f aca="false">IF(ISNA(VLOOKUP($A241,'[3]Prog2002-2011'!$A$4:$M$199,8,FALSE())=TRUE()),"",VLOOKUP($A241,'[3]Prog2002-2011'!$A$4:$M$199,8,FALSE()))</f>
        <v/>
      </c>
      <c r="T241" s="37" t="str">
        <f aca="false">IF(ISNA(VLOOKUP($A241,'[3]Prog2002-2011'!$A$4:$M$199,9,FALSE())=TRUE()),"",VLOOKUP($A241,'[3]Prog2002-2011'!$A$4:$M$199,9,FALSE()))</f>
        <v/>
      </c>
      <c r="U241" s="37" t="str">
        <f aca="false">IF(ISNA(VLOOKUP($A241,'[3]Prog2002-2011'!$A$4:$M$199,10,FALSE())=TRUE()),"",VLOOKUP($A241,'[3]Prog2002-2011'!$A$4:$M$199,10,FALSE()))</f>
        <v/>
      </c>
      <c r="V241" s="37" t="str">
        <f aca="false">IF(ISNA(VLOOKUP($A241,'[3]Prog2002-2011'!$A$4:$M$199,11,FALSE())=TRUE()),"",VLOOKUP($A241,'[3]Prog2002-2011'!$A$4:$M$199,11,FALSE()))</f>
        <v/>
      </c>
      <c r="W241" s="37" t="str">
        <f aca="false">IF(ISNA(VLOOKUP($A241,'[3]Prog2002-2011'!$A$4:$M$199,12,FALSE())=TRUE()),"",VLOOKUP($A241,'[3]Prog2002-2011'!$A$4:$M$199,12,FALSE()))</f>
        <v/>
      </c>
      <c r="X241" s="37" t="str">
        <f aca="false">IF(ISNA(VLOOKUP($A241,'[3]Prog2002-2011'!$A$4:$M$199,13,FALSE())=TRUE()),"",VLOOKUP($A241,'[3]Prog2002-2011'!$A$4:$M$199,13,FALSE()))</f>
        <v/>
      </c>
      <c r="Y241" s="60"/>
      <c r="Z241" s="61" t="str">
        <f aca="false">IF(SUM(O241:Y241)/C241=0,"",SUM(O241:Y241)/C241)</f>
        <v/>
      </c>
      <c r="AA241" s="62"/>
    </row>
    <row r="242" s="42" customFormat="true" ht="15" hidden="false" customHeight="false" outlineLevel="0" collapsed="false">
      <c r="A242" s="41" t="n">
        <v>78620</v>
      </c>
      <c r="B242" s="42" t="s">
        <v>259</v>
      </c>
      <c r="C242" s="25" t="n">
        <f aca="false">VLOOKUP(B242,[1]Communes!$G$9:$J$270,4,FALSE())</f>
        <v>990</v>
      </c>
      <c r="D242" s="43" t="n">
        <f aca="false">IF(ISNA(IF(VLOOKUP(B242,Synthèse0!$F$6:$G$240,2,FALSE())="","",C242))=TRUE(),"",IF(VLOOKUP(B242,Synthèse0!$F$6:$G$240,2,FALSE())="","",C242))</f>
        <v>990</v>
      </c>
      <c r="E242" s="27" t="str">
        <f aca="false">IF(ISNA(VLOOKUP($B242,Synthèse0!$F$1:$S$239,14,FALSE())=TRUE()),"",VLOOKUP($B242,Synthèse0!$F$1:$S$239,14,FALSE()))</f>
        <v>CI</v>
      </c>
      <c r="F242" s="28" t="str">
        <f aca="false">IFERROR(VLOOKUP(B242,proximité!A$1:C$196,3,FALSE()),"")</f>
        <v/>
      </c>
      <c r="G242" s="44" t="str">
        <f aca="false">IF(ISNA(IF(VLOOKUP(B242,Synthèse0!$F$6:$G$240,2,FALSE())="","",""))=TRUE(),C242,IF(VLOOKUP(B242,Synthèse0!$F$6:$G$240,2,FALSE())="","",""))</f>
        <v/>
      </c>
      <c r="H242" s="45"/>
      <c r="I242" s="31" t="n">
        <f aca="false">IF(ISNA(VLOOKUP($A242,[2]HTA!$A$2:$H$197,8,FALSE())=TRUE()),"",VLOOKUP($A242,[2]HTA!$A$2:$H$197,8,FALSE()))</f>
        <v>18345.000008</v>
      </c>
      <c r="J242" s="32" t="n">
        <f aca="false">IF(ISNA(VLOOKUP($A242,[2]HTA!$A$2:$H$197,7,FALSE())=TRUE()),"",VLOOKUP($A242,[2]HTA!$A$2:$H$197,7,FALSE()))</f>
        <v>1406</v>
      </c>
      <c r="K242" s="46" t="n">
        <f aca="false">IFERROR(J242/I242,"")</f>
        <v>0.0766421367885998</v>
      </c>
      <c r="L242" s="47" t="n">
        <f aca="false">IF(ISNA(VLOOKUP($A242,[2]BT!$A$2:$I$197,9,FALSE())=TRUE()),"",VLOOKUP($A242,[2]BT!$A$2:$I$197,9,FALSE()))</f>
        <v>10125</v>
      </c>
      <c r="M242" s="48" t="n">
        <f aca="false">IF(ISNA(VLOOKUP($A242,[2]BT!$A$2:$H$197,8,FALSE())=TRUE()),"",VLOOKUP($A242,[2]BT!$A$2:$H$197,8,FALSE()))</f>
        <v>94</v>
      </c>
      <c r="N242" s="49" t="n">
        <f aca="false">IFERROR(M242/L242,"")</f>
        <v>0.00928395061728395</v>
      </c>
      <c r="O242" s="37" t="str">
        <f aca="false">IF(ISNA(VLOOKUP($A242,'[3]Prog2002-2011'!$A$4:$M$199,4,FALSE())=TRUE()),"",VLOOKUP($A242,'[3]Prog2002-2011'!$A$4:$M$199,4,FALSE()))</f>
        <v/>
      </c>
      <c r="P242" s="37" t="str">
        <f aca="false">IF(ISNA(VLOOKUP($A242,'[3]Prog2002-2011'!$A$4:$M$199,5,FALSE())=TRUE()),"",VLOOKUP($A242,'[3]Prog2002-2011'!$A$4:$M$199,5,FALSE()))</f>
        <v/>
      </c>
      <c r="Q242" s="37" t="str">
        <f aca="false">IF(ISNA(VLOOKUP($A242,'[3]Prog2002-2011'!$A$4:$M$199,6,FALSE())=TRUE()),"",VLOOKUP($A242,'[3]Prog2002-2011'!$A$4:$M$199,6,FALSE()))</f>
        <v/>
      </c>
      <c r="R242" s="37" t="str">
        <f aca="false">IF(ISNA(VLOOKUP($A242,'[3]Prog2002-2011'!$A$4:$M$199,7,FALSE())=TRUE()),"",VLOOKUP($A242,'[3]Prog2002-2011'!$A$4:$M$199,7,FALSE()))</f>
        <v/>
      </c>
      <c r="S242" s="37" t="n">
        <f aca="false">IF(ISNA(VLOOKUP($A242,'[3]Prog2002-2011'!$A$4:$M$199,8,FALSE())=TRUE()),"",VLOOKUP($A242,'[3]Prog2002-2011'!$A$4:$M$199,8,FALSE()))</f>
        <v>70</v>
      </c>
      <c r="T242" s="37" t="str">
        <f aca="false">IF(ISNA(VLOOKUP($A242,'[3]Prog2002-2011'!$A$4:$M$199,9,FALSE())=TRUE()),"",VLOOKUP($A242,'[3]Prog2002-2011'!$A$4:$M$199,9,FALSE()))</f>
        <v/>
      </c>
      <c r="U242" s="37" t="str">
        <f aca="false">IF(ISNA(VLOOKUP($A242,'[3]Prog2002-2011'!$A$4:$M$199,10,FALSE())=TRUE()),"",VLOOKUP($A242,'[3]Prog2002-2011'!$A$4:$M$199,10,FALSE()))</f>
        <v/>
      </c>
      <c r="V242" s="37" t="str">
        <f aca="false">IF(ISNA(VLOOKUP($A242,'[3]Prog2002-2011'!$A$4:$M$199,11,FALSE())=TRUE()),"",VLOOKUP($A242,'[3]Prog2002-2011'!$A$4:$M$199,11,FALSE()))</f>
        <v/>
      </c>
      <c r="W242" s="37" t="str">
        <f aca="false">IF(ISNA(VLOOKUP($A242,'[3]Prog2002-2011'!$A$4:$M$199,12,FALSE())=TRUE()),"",VLOOKUP($A242,'[3]Prog2002-2011'!$A$4:$M$199,12,FALSE()))</f>
        <v/>
      </c>
      <c r="X242" s="37" t="str">
        <f aca="false">IF(ISNA(VLOOKUP($A242,'[3]Prog2002-2011'!$A$4:$M$199,13,FALSE())=TRUE()),"",VLOOKUP($A242,'[3]Prog2002-2011'!$A$4:$M$199,13,FALSE()))</f>
        <v/>
      </c>
      <c r="Y242" s="50"/>
      <c r="Z242" s="51" t="n">
        <f aca="false">IF(SUM(O242:Y242)/C242=0,"",SUM(O242:Y242)/C242)</f>
        <v>0.0707070707070707</v>
      </c>
      <c r="AA242" s="52"/>
    </row>
    <row r="243" s="54" customFormat="true" ht="15" hidden="false" customHeight="false" outlineLevel="0" collapsed="false">
      <c r="A243" s="53" t="n">
        <v>78621</v>
      </c>
      <c r="B243" s="54" t="s">
        <v>260</v>
      </c>
      <c r="C243" s="25" t="n">
        <f aca="false">VLOOKUP(B243,[1]Communes!$G$9:$J$270,4,FALSE())</f>
        <v>29705</v>
      </c>
      <c r="D243" s="55" t="str">
        <f aca="false">IF(ISNA(IF(VLOOKUP(B243,Synthèse0!$F$6:$G$240,2,FALSE())="","",C243))=TRUE(),"",IF(VLOOKUP(B243,Synthèse0!$F$6:$G$240,2,FALSE())="","",C243))</f>
        <v/>
      </c>
      <c r="E243" s="27" t="str">
        <f aca="false">IF(ISNA(VLOOKUP($B243,Synthèse0!$F$1:$S$239,14,FALSE())=TRUE()),"",VLOOKUP($B243,Synthèse0!$F$1:$S$239,14,FALSE()))</f>
        <v/>
      </c>
      <c r="F243" s="28" t="str">
        <f aca="false">IFERROR(VLOOKUP(B243,proximité!A$1:C$196,3,FALSE()),"")</f>
        <v/>
      </c>
      <c r="G243" s="56" t="n">
        <f aca="false">IF(ISNA(IF(VLOOKUP(B243,Synthèse0!$F$6:$G$240,2,FALSE())="","",""))=TRUE(),C243,IF(VLOOKUP(B243,Synthèse0!$F$6:$G$240,2,FALSE())="","",""))</f>
        <v>29705</v>
      </c>
      <c r="H243" s="57" t="s">
        <v>92</v>
      </c>
      <c r="I243" s="31" t="str">
        <f aca="false">IF(ISNA(VLOOKUP($A243,[2]HTA!$A$2:$H$197,8,FALSE())=TRUE()),"",VLOOKUP($A243,[2]HTA!$A$2:$H$197,8,FALSE()))</f>
        <v/>
      </c>
      <c r="J243" s="32" t="str">
        <f aca="false">IF(ISNA(VLOOKUP($A243,[2]HTA!$A$2:$H$197,7,FALSE())=TRUE()),"",VLOOKUP($A243,[2]HTA!$A$2:$H$197,7,FALSE()))</f>
        <v/>
      </c>
      <c r="K243" s="58" t="str">
        <f aca="false">IFERROR(J243/I243,"")</f>
        <v/>
      </c>
      <c r="L243" s="47" t="str">
        <f aca="false">IF(ISNA(VLOOKUP($A243,[2]BT!$A$2:$I$197,9,FALSE())=TRUE()),"",VLOOKUP($A243,[2]BT!$A$2:$I$197,9,FALSE()))</f>
        <v/>
      </c>
      <c r="M243" s="48" t="str">
        <f aca="false">IF(ISNA(VLOOKUP($A243,[2]BT!$A$2:$H$197,8,FALSE())=TRUE()),"",VLOOKUP($A243,[2]BT!$A$2:$H$197,8,FALSE()))</f>
        <v/>
      </c>
      <c r="N243" s="59" t="str">
        <f aca="false">IFERROR(M243/L243,"")</f>
        <v/>
      </c>
      <c r="O243" s="37" t="str">
        <f aca="false">IF(ISNA(VLOOKUP($A243,'[3]Prog2002-2011'!$A$4:$M$199,4,FALSE())=TRUE()),"",VLOOKUP($A243,'[3]Prog2002-2011'!$A$4:$M$199,4,FALSE()))</f>
        <v/>
      </c>
      <c r="P243" s="37" t="str">
        <f aca="false">IF(ISNA(VLOOKUP($A243,'[3]Prog2002-2011'!$A$4:$M$199,5,FALSE())=TRUE()),"",VLOOKUP($A243,'[3]Prog2002-2011'!$A$4:$M$199,5,FALSE()))</f>
        <v/>
      </c>
      <c r="Q243" s="37" t="str">
        <f aca="false">IF(ISNA(VLOOKUP($A243,'[3]Prog2002-2011'!$A$4:$M$199,6,FALSE())=TRUE()),"",VLOOKUP($A243,'[3]Prog2002-2011'!$A$4:$M$199,6,FALSE()))</f>
        <v/>
      </c>
      <c r="R243" s="37" t="str">
        <f aca="false">IF(ISNA(VLOOKUP($A243,'[3]Prog2002-2011'!$A$4:$M$199,7,FALSE())=TRUE()),"",VLOOKUP($A243,'[3]Prog2002-2011'!$A$4:$M$199,7,FALSE()))</f>
        <v/>
      </c>
      <c r="S243" s="37" t="str">
        <f aca="false">IF(ISNA(VLOOKUP($A243,'[3]Prog2002-2011'!$A$4:$M$199,8,FALSE())=TRUE()),"",VLOOKUP($A243,'[3]Prog2002-2011'!$A$4:$M$199,8,FALSE()))</f>
        <v/>
      </c>
      <c r="T243" s="37" t="str">
        <f aca="false">IF(ISNA(VLOOKUP($A243,'[3]Prog2002-2011'!$A$4:$M$199,9,FALSE())=TRUE()),"",VLOOKUP($A243,'[3]Prog2002-2011'!$A$4:$M$199,9,FALSE()))</f>
        <v/>
      </c>
      <c r="U243" s="37" t="str">
        <f aca="false">IF(ISNA(VLOOKUP($A243,'[3]Prog2002-2011'!$A$4:$M$199,10,FALSE())=TRUE()),"",VLOOKUP($A243,'[3]Prog2002-2011'!$A$4:$M$199,10,FALSE()))</f>
        <v/>
      </c>
      <c r="V243" s="37" t="str">
        <f aca="false">IF(ISNA(VLOOKUP($A243,'[3]Prog2002-2011'!$A$4:$M$199,11,FALSE())=TRUE()),"",VLOOKUP($A243,'[3]Prog2002-2011'!$A$4:$M$199,11,FALSE()))</f>
        <v/>
      </c>
      <c r="W243" s="37" t="str">
        <f aca="false">IF(ISNA(VLOOKUP($A243,'[3]Prog2002-2011'!$A$4:$M$199,12,FALSE())=TRUE()),"",VLOOKUP($A243,'[3]Prog2002-2011'!$A$4:$M$199,12,FALSE()))</f>
        <v/>
      </c>
      <c r="X243" s="37" t="str">
        <f aca="false">IF(ISNA(VLOOKUP($A243,'[3]Prog2002-2011'!$A$4:$M$199,13,FALSE())=TRUE()),"",VLOOKUP($A243,'[3]Prog2002-2011'!$A$4:$M$199,13,FALSE()))</f>
        <v/>
      </c>
      <c r="Y243" s="60"/>
      <c r="Z243" s="61" t="str">
        <f aca="false">IF(SUM(O243:Y243)/C243=0,"",SUM(O243:Y243)/C243)</f>
        <v/>
      </c>
      <c r="AA243" s="62"/>
    </row>
    <row r="244" s="42" customFormat="true" ht="29.25" hidden="false" customHeight="true" outlineLevel="0" collapsed="false">
      <c r="A244" s="41" t="n">
        <v>78623</v>
      </c>
      <c r="B244" s="42" t="s">
        <v>261</v>
      </c>
      <c r="C244" s="25" t="n">
        <f aca="false">VLOOKUP(B244,[1]Communes!$G$9:$J$270,4,FALSE())</f>
        <v>1067</v>
      </c>
      <c r="D244" s="43" t="n">
        <f aca="false">IF(ISNA(IF(VLOOKUP(B244,Synthèse0!$F$6:$G$240,2,FALSE())="","",C244))=TRUE(),"",IF(VLOOKUP(B244,Synthèse0!$F$6:$G$240,2,FALSE())="","",C244))</f>
        <v>1067</v>
      </c>
      <c r="E244" s="27" t="str">
        <f aca="false">IF(ISNA(VLOOKUP($B244,Synthèse0!$F$1:$S$239,14,FALSE())=TRUE()),"",VLOOKUP($B244,Synthèse0!$F$1:$S$239,14,FALSE()))</f>
        <v>SIVOM Montfort</v>
      </c>
      <c r="F244" s="28" t="str">
        <f aca="false">IFERROR(VLOOKUP(B244,proximité!A$1:C$196,3,FALSE()),"")</f>
        <v/>
      </c>
      <c r="G244" s="44" t="str">
        <f aca="false">IF(ISNA(IF(VLOOKUP(B244,Synthèse0!$F$6:$G$240,2,FALSE())="","",""))=TRUE(),C244,IF(VLOOKUP(B244,Synthèse0!$F$6:$G$240,2,FALSE())="","",""))</f>
        <v/>
      </c>
      <c r="H244" s="45"/>
      <c r="I244" s="31" t="n">
        <f aca="false">IF(ISNA(VLOOKUP($A244,[2]HTA!$A$2:$H$197,8,FALSE())=TRUE()),"",VLOOKUP($A244,[2]HTA!$A$2:$H$197,8,FALSE()))</f>
        <v>4750</v>
      </c>
      <c r="J244" s="32" t="n">
        <f aca="false">IF(ISNA(VLOOKUP($A244,[2]HTA!$A$2:$H$197,7,FALSE())=TRUE()),"",VLOOKUP($A244,[2]HTA!$A$2:$H$197,7,FALSE()))</f>
        <v>2124</v>
      </c>
      <c r="K244" s="46" t="n">
        <f aca="false">IFERROR(J244/I244,"")</f>
        <v>0.447157894736842</v>
      </c>
      <c r="L244" s="47" t="n">
        <f aca="false">IF(ISNA(VLOOKUP($A244,[2]BT!$A$2:$I$197,9,FALSE())=TRUE()),"",VLOOKUP($A244,[2]BT!$A$2:$I$197,9,FALSE()))</f>
        <v>8037</v>
      </c>
      <c r="M244" s="48" t="n">
        <f aca="false">IF(ISNA(VLOOKUP($A244,[2]BT!$A$2:$H$197,8,FALSE())=TRUE()),"",VLOOKUP($A244,[2]BT!$A$2:$H$197,8,FALSE()))</f>
        <v>2479</v>
      </c>
      <c r="N244" s="49" t="n">
        <f aca="false">IFERROR(M244/L244,"")</f>
        <v>0.308448426029613</v>
      </c>
      <c r="O244" s="37" t="str">
        <f aca="false">IF(ISNA(VLOOKUP($A244,'[3]Prog2002-2011'!$A$4:$M$199,4,FALSE())=TRUE()),"",VLOOKUP($A244,'[3]Prog2002-2011'!$A$4:$M$199,4,FALSE()))</f>
        <v/>
      </c>
      <c r="P244" s="37" t="str">
        <f aca="false">IF(ISNA(VLOOKUP($A244,'[3]Prog2002-2011'!$A$4:$M$199,5,FALSE())=TRUE()),"",VLOOKUP($A244,'[3]Prog2002-2011'!$A$4:$M$199,5,FALSE()))</f>
        <v/>
      </c>
      <c r="Q244" s="37" t="str">
        <f aca="false">IF(ISNA(VLOOKUP($A244,'[3]Prog2002-2011'!$A$4:$M$199,6,FALSE())=TRUE()),"",VLOOKUP($A244,'[3]Prog2002-2011'!$A$4:$M$199,6,FALSE()))</f>
        <v/>
      </c>
      <c r="R244" s="37" t="str">
        <f aca="false">IF(ISNA(VLOOKUP($A244,'[3]Prog2002-2011'!$A$4:$M$199,7,FALSE())=TRUE()),"",VLOOKUP($A244,'[3]Prog2002-2011'!$A$4:$M$199,7,FALSE()))</f>
        <v/>
      </c>
      <c r="S244" s="37" t="str">
        <f aca="false">IF(ISNA(VLOOKUP($A244,'[3]Prog2002-2011'!$A$4:$M$199,8,FALSE())=TRUE()),"",VLOOKUP($A244,'[3]Prog2002-2011'!$A$4:$M$199,8,FALSE()))</f>
        <v/>
      </c>
      <c r="T244" s="37" t="n">
        <f aca="false">IF(ISNA(VLOOKUP($A244,'[3]Prog2002-2011'!$A$4:$M$199,9,FALSE())=TRUE()),"",VLOOKUP($A244,'[3]Prog2002-2011'!$A$4:$M$199,9,FALSE()))</f>
        <v>41</v>
      </c>
      <c r="U244" s="37" t="str">
        <f aca="false">IF(ISNA(VLOOKUP($A244,'[3]Prog2002-2011'!$A$4:$M$199,10,FALSE())=TRUE()),"",VLOOKUP($A244,'[3]Prog2002-2011'!$A$4:$M$199,10,FALSE()))</f>
        <v/>
      </c>
      <c r="V244" s="37" t="str">
        <f aca="false">IF(ISNA(VLOOKUP($A244,'[3]Prog2002-2011'!$A$4:$M$199,11,FALSE())=TRUE()),"",VLOOKUP($A244,'[3]Prog2002-2011'!$A$4:$M$199,11,FALSE()))</f>
        <v/>
      </c>
      <c r="W244" s="37" t="n">
        <f aca="false">IF(ISNA(VLOOKUP($A244,'[3]Prog2002-2011'!$A$4:$M$199,12,FALSE())=TRUE()),"",VLOOKUP($A244,'[3]Prog2002-2011'!$A$4:$M$199,12,FALSE()))</f>
        <v>77</v>
      </c>
      <c r="X244" s="37" t="str">
        <f aca="false">IF(ISNA(VLOOKUP($A244,'[3]Prog2002-2011'!$A$4:$M$199,13,FALSE())=TRUE()),"",VLOOKUP($A244,'[3]Prog2002-2011'!$A$4:$M$199,13,FALSE()))</f>
        <v/>
      </c>
      <c r="Y244" s="50"/>
      <c r="Z244" s="51" t="n">
        <f aca="false">IF(SUM(O244:Y244)/C244=0,"",SUM(O244:Y244)/C244)</f>
        <v>0.110590440487348</v>
      </c>
      <c r="AA244" s="52"/>
    </row>
    <row r="245" s="42" customFormat="true" ht="15" hidden="false" customHeight="false" outlineLevel="0" collapsed="false">
      <c r="A245" s="41" t="n">
        <v>78624</v>
      </c>
      <c r="B245" s="42" t="s">
        <v>262</v>
      </c>
      <c r="C245" s="25" t="n">
        <f aca="false">VLOOKUP(B245,[1]Communes!$G$9:$J$270,4,FALSE())</f>
        <v>11777</v>
      </c>
      <c r="D245" s="43" t="n">
        <f aca="false">IF(ISNA(IF(VLOOKUP(B245,Synthèse0!$F$6:$G$240,2,FALSE())="","",C245))=TRUE(),"",IF(VLOOKUP(B245,Synthèse0!$F$6:$G$240,2,FALSE())="","",C245))</f>
        <v>11777</v>
      </c>
      <c r="E245" s="27" t="str">
        <f aca="false">IF(ISNA(VLOOKUP($B245,Synthèse0!$F$1:$S$239,14,FALSE())=TRUE()),"",VLOOKUP($B245,Synthèse0!$F$1:$S$239,14,FALSE()))</f>
        <v>SIERTECC</v>
      </c>
      <c r="F245" s="28" t="str">
        <f aca="false">IFERROR(VLOOKUP(B245,proximité!A$1:C$196,3,FALSE()),"")</f>
        <v/>
      </c>
      <c r="G245" s="44" t="str">
        <f aca="false">IF(ISNA(IF(VLOOKUP(B245,Synthèse0!$F$6:$G$240,2,FALSE())="","",""))=TRUE(),C245,IF(VLOOKUP(B245,Synthèse0!$F$6:$G$240,2,FALSE())="","",""))</f>
        <v/>
      </c>
      <c r="H245" s="45"/>
      <c r="I245" s="31" t="n">
        <f aca="false">IF(ISNA(VLOOKUP($A245,[2]HTA!$A$2:$H$197,8,FALSE())=TRUE()),"",VLOOKUP($A245,[2]HTA!$A$2:$H$197,8,FALSE()))</f>
        <v>84209.492203</v>
      </c>
      <c r="J245" s="32" t="n">
        <f aca="false">IF(ISNA(VLOOKUP($A245,[2]HTA!$A$2:$H$197,7,FALSE())=TRUE()),"",VLOOKUP($A245,[2]HTA!$A$2:$H$197,7,FALSE()))</f>
        <v>4063</v>
      </c>
      <c r="K245" s="46" t="n">
        <f aca="false">IFERROR(J245/I245,"")</f>
        <v>0.0482487174985631</v>
      </c>
      <c r="L245" s="47" t="n">
        <f aca="false">IF(ISNA(VLOOKUP($A245,[2]BT!$A$2:$I$197,9,FALSE())=TRUE()),"",VLOOKUP($A245,[2]BT!$A$2:$I$197,9,FALSE()))</f>
        <v>69663</v>
      </c>
      <c r="M245" s="48" t="n">
        <f aca="false">IF(ISNA(VLOOKUP($A245,[2]BT!$A$2:$H$197,8,FALSE())=TRUE()),"",VLOOKUP($A245,[2]BT!$A$2:$H$197,8,FALSE()))</f>
        <v>29594</v>
      </c>
      <c r="N245" s="49" t="n">
        <f aca="false">IFERROR(M245/L245,"")</f>
        <v>0.424816617142529</v>
      </c>
      <c r="O245" s="37" t="str">
        <f aca="false">IF(ISNA(VLOOKUP($A245,'[3]Prog2002-2011'!$A$4:$M$199,4,FALSE())=TRUE()),"",VLOOKUP($A245,'[3]Prog2002-2011'!$A$4:$M$199,4,FALSE()))</f>
        <v/>
      </c>
      <c r="P245" s="37" t="str">
        <f aca="false">IF(ISNA(VLOOKUP($A245,'[3]Prog2002-2011'!$A$4:$M$199,5,FALSE())=TRUE()),"",VLOOKUP($A245,'[3]Prog2002-2011'!$A$4:$M$199,5,FALSE()))</f>
        <v/>
      </c>
      <c r="Q245" s="37" t="str">
        <f aca="false">IF(ISNA(VLOOKUP($A245,'[3]Prog2002-2011'!$A$4:$M$199,6,FALSE())=TRUE()),"",VLOOKUP($A245,'[3]Prog2002-2011'!$A$4:$M$199,6,FALSE()))</f>
        <v/>
      </c>
      <c r="R245" s="37" t="n">
        <f aca="false">IF(ISNA(VLOOKUP($A245,'[3]Prog2002-2011'!$A$4:$M$199,7,FALSE())=TRUE()),"",VLOOKUP($A245,'[3]Prog2002-2011'!$A$4:$M$199,7,FALSE()))</f>
        <v>67</v>
      </c>
      <c r="S245" s="37" t="str">
        <f aca="false">IF(ISNA(VLOOKUP($A245,'[3]Prog2002-2011'!$A$4:$M$199,8,FALSE())=TRUE()),"",VLOOKUP($A245,'[3]Prog2002-2011'!$A$4:$M$199,8,FALSE()))</f>
        <v/>
      </c>
      <c r="T245" s="37" t="str">
        <f aca="false">IF(ISNA(VLOOKUP($A245,'[3]Prog2002-2011'!$A$4:$M$199,9,FALSE())=TRUE()),"",VLOOKUP($A245,'[3]Prog2002-2011'!$A$4:$M$199,9,FALSE()))</f>
        <v/>
      </c>
      <c r="U245" s="37" t="n">
        <f aca="false">IF(ISNA(VLOOKUP($A245,'[3]Prog2002-2011'!$A$4:$M$199,10,FALSE())=TRUE()),"",VLOOKUP($A245,'[3]Prog2002-2011'!$A$4:$M$199,10,FALSE()))</f>
        <v>47</v>
      </c>
      <c r="V245" s="37" t="str">
        <f aca="false">IF(ISNA(VLOOKUP($A245,'[3]Prog2002-2011'!$A$4:$M$199,11,FALSE())=TRUE()),"",VLOOKUP($A245,'[3]Prog2002-2011'!$A$4:$M$199,11,FALSE()))</f>
        <v/>
      </c>
      <c r="W245" s="37" t="n">
        <f aca="false">IF(ISNA(VLOOKUP($A245,'[3]Prog2002-2011'!$A$4:$M$199,12,FALSE())=TRUE()),"",VLOOKUP($A245,'[3]Prog2002-2011'!$A$4:$M$199,12,FALSE()))</f>
        <v>22</v>
      </c>
      <c r="X245" s="37" t="str">
        <f aca="false">IF(ISNA(VLOOKUP($A245,'[3]Prog2002-2011'!$A$4:$M$199,13,FALSE())=TRUE()),"",VLOOKUP($A245,'[3]Prog2002-2011'!$A$4:$M$199,13,FALSE()))</f>
        <v/>
      </c>
      <c r="Y245" s="50"/>
      <c r="Z245" s="51" t="n">
        <f aca="false">IF(SUM(O245:Y245)/C245=0,"",SUM(O245:Y245)/C245)</f>
        <v>0.0115479324106309</v>
      </c>
      <c r="AA245" s="52"/>
    </row>
    <row r="246" s="42" customFormat="true" ht="15" hidden="false" customHeight="false" outlineLevel="0" collapsed="false">
      <c r="A246" s="41" t="n">
        <v>78638</v>
      </c>
      <c r="B246" s="42" t="s">
        <v>263</v>
      </c>
      <c r="C246" s="25" t="n">
        <f aca="false">VLOOKUP(B246,[1]Communes!$G$9:$J$270,4,FALSE())</f>
        <v>4906</v>
      </c>
      <c r="D246" s="43" t="n">
        <f aca="false">IF(ISNA(IF(VLOOKUP(B246,Synthèse0!$F$6:$G$240,2,FALSE())="","",C246))=TRUE(),"",IF(VLOOKUP(B246,Synthèse0!$F$6:$G$240,2,FALSE())="","",C246))</f>
        <v>4906</v>
      </c>
      <c r="E246" s="27" t="str">
        <f aca="false">IF(ISNA(VLOOKUP($B246,Synthèse0!$F$1:$S$239,14,FALSE())=TRUE()),"",VLOOKUP($B246,Synthèse0!$F$1:$S$239,14,FALSE()))</f>
        <v>CI</v>
      </c>
      <c r="F246" s="28" t="str">
        <f aca="false">IFERROR(VLOOKUP(B246,proximité!A$1:C$196,3,FALSE()),"")</f>
        <v/>
      </c>
      <c r="G246" s="44" t="str">
        <f aca="false">IF(ISNA(IF(VLOOKUP(B246,Synthèse0!$F$6:$G$240,2,FALSE())="","",""))=TRUE(),C246,IF(VLOOKUP(B246,Synthèse0!$F$6:$G$240,2,FALSE())="","",""))</f>
        <v/>
      </c>
      <c r="H246" s="45"/>
      <c r="I246" s="31" t="n">
        <f aca="false">IF(ISNA(VLOOKUP($A246,[2]HTA!$A$2:$H$197,8,FALSE())=TRUE()),"",VLOOKUP($A246,[2]HTA!$A$2:$H$197,8,FALSE()))</f>
        <v>15491.213084</v>
      </c>
      <c r="J246" s="32" t="n">
        <f aca="false">IF(ISNA(VLOOKUP($A246,[2]HTA!$A$2:$H$197,7,FALSE())=TRUE()),"",VLOOKUP($A246,[2]HTA!$A$2:$H$197,7,FALSE()))</f>
        <v>1623</v>
      </c>
      <c r="K246" s="46" t="n">
        <f aca="false">IFERROR(J246/I246,"")</f>
        <v>0.104769070775762</v>
      </c>
      <c r="L246" s="47" t="n">
        <f aca="false">IF(ISNA(VLOOKUP($A246,[2]BT!$A$2:$I$197,9,FALSE())=TRUE()),"",VLOOKUP($A246,[2]BT!$A$2:$I$197,9,FALSE()))</f>
        <v>36347</v>
      </c>
      <c r="M246" s="48" t="n">
        <f aca="false">IF(ISNA(VLOOKUP($A246,[2]BT!$A$2:$H$197,8,FALSE())=TRUE()),"",VLOOKUP($A246,[2]BT!$A$2:$H$197,8,FALSE()))</f>
        <v>22897</v>
      </c>
      <c r="N246" s="49" t="n">
        <f aca="false">IFERROR(M246/L246,"")</f>
        <v>0.629955704734916</v>
      </c>
      <c r="O246" s="37" t="str">
        <f aca="false">IF(ISNA(VLOOKUP($A246,'[3]Prog2002-2011'!$A$4:$M$199,4,FALSE())=TRUE()),"",VLOOKUP($A246,'[3]Prog2002-2011'!$A$4:$M$199,4,FALSE()))</f>
        <v/>
      </c>
      <c r="P246" s="37" t="str">
        <f aca="false">IF(ISNA(VLOOKUP($A246,'[3]Prog2002-2011'!$A$4:$M$199,5,FALSE())=TRUE()),"",VLOOKUP($A246,'[3]Prog2002-2011'!$A$4:$M$199,5,FALSE()))</f>
        <v/>
      </c>
      <c r="Q246" s="37" t="str">
        <f aca="false">IF(ISNA(VLOOKUP($A246,'[3]Prog2002-2011'!$A$4:$M$199,6,FALSE())=TRUE()),"",VLOOKUP($A246,'[3]Prog2002-2011'!$A$4:$M$199,6,FALSE()))</f>
        <v/>
      </c>
      <c r="R246" s="37" t="str">
        <f aca="false">IF(ISNA(VLOOKUP($A246,'[3]Prog2002-2011'!$A$4:$M$199,7,FALSE())=TRUE()),"",VLOOKUP($A246,'[3]Prog2002-2011'!$A$4:$M$199,7,FALSE()))</f>
        <v/>
      </c>
      <c r="S246" s="37" t="str">
        <f aca="false">IF(ISNA(VLOOKUP($A246,'[3]Prog2002-2011'!$A$4:$M$199,8,FALSE())=TRUE()),"",VLOOKUP($A246,'[3]Prog2002-2011'!$A$4:$M$199,8,FALSE()))</f>
        <v/>
      </c>
      <c r="T246" s="37" t="str">
        <f aca="false">IF(ISNA(VLOOKUP($A246,'[3]Prog2002-2011'!$A$4:$M$199,9,FALSE())=TRUE()),"",VLOOKUP($A246,'[3]Prog2002-2011'!$A$4:$M$199,9,FALSE()))</f>
        <v/>
      </c>
      <c r="U246" s="37" t="str">
        <f aca="false">IF(ISNA(VLOOKUP($A246,'[3]Prog2002-2011'!$A$4:$M$199,10,FALSE())=TRUE()),"",VLOOKUP($A246,'[3]Prog2002-2011'!$A$4:$M$199,10,FALSE()))</f>
        <v/>
      </c>
      <c r="V246" s="37" t="str">
        <f aca="false">IF(ISNA(VLOOKUP($A246,'[3]Prog2002-2011'!$A$4:$M$199,11,FALSE())=TRUE()),"",VLOOKUP($A246,'[3]Prog2002-2011'!$A$4:$M$199,11,FALSE()))</f>
        <v/>
      </c>
      <c r="W246" s="37" t="str">
        <f aca="false">IF(ISNA(VLOOKUP($A246,'[3]Prog2002-2011'!$A$4:$M$199,12,FALSE())=TRUE()),"",VLOOKUP($A246,'[3]Prog2002-2011'!$A$4:$M$199,12,FALSE()))</f>
        <v/>
      </c>
      <c r="X246" s="37" t="str">
        <f aca="false">IF(ISNA(VLOOKUP($A246,'[3]Prog2002-2011'!$A$4:$M$199,13,FALSE())=TRUE()),"",VLOOKUP($A246,'[3]Prog2002-2011'!$A$4:$M$199,13,FALSE()))</f>
        <v/>
      </c>
      <c r="Y246" s="50"/>
      <c r="Z246" s="51" t="str">
        <f aca="false">IF(SUM(O246:Y246)/C246=0,"",SUM(O246:Y246)/C246)</f>
        <v/>
      </c>
      <c r="AA246" s="52"/>
    </row>
    <row r="247" s="54" customFormat="true" ht="15" hidden="false" customHeight="false" outlineLevel="0" collapsed="false">
      <c r="A247" s="53" t="n">
        <v>78640</v>
      </c>
      <c r="B247" s="54" t="s">
        <v>264</v>
      </c>
      <c r="C247" s="25" t="n">
        <f aca="false">VLOOKUP(B247,[1]Communes!$G$9:$J$270,4,FALSE())</f>
        <v>20348</v>
      </c>
      <c r="D247" s="55" t="str">
        <f aca="false">IF(ISNA(IF(VLOOKUP(B247,Synthèse0!$F$6:$G$240,2,FALSE())="","",C247))=TRUE(),"",IF(VLOOKUP(B247,Synthèse0!$F$6:$G$240,2,FALSE())="","",C247))</f>
        <v/>
      </c>
      <c r="E247" s="27" t="str">
        <f aca="false">IF(ISNA(VLOOKUP($B247,Synthèse0!$F$1:$S$239,14,FALSE())=TRUE()),"",VLOOKUP($B247,Synthèse0!$F$1:$S$239,14,FALSE()))</f>
        <v/>
      </c>
      <c r="F247" s="28" t="str">
        <f aca="false">IFERROR(VLOOKUP(B247,proximité!A$1:C$196,3,FALSE()),"")</f>
        <v/>
      </c>
      <c r="G247" s="56" t="n">
        <f aca="false">IF(ISNA(IF(VLOOKUP(B247,Synthèse0!$F$6:$G$240,2,FALSE())="","",""))=TRUE(),C247,IF(VLOOKUP(B247,Synthèse0!$F$6:$G$240,2,FALSE())="","",""))</f>
        <v>20348</v>
      </c>
      <c r="H247" s="57" t="s">
        <v>60</v>
      </c>
      <c r="I247" s="31" t="str">
        <f aca="false">IF(ISNA(VLOOKUP($A247,[2]HTA!$A$2:$H$197,8,FALSE())=TRUE()),"",VLOOKUP($A247,[2]HTA!$A$2:$H$197,8,FALSE()))</f>
        <v/>
      </c>
      <c r="J247" s="32" t="str">
        <f aca="false">IF(ISNA(VLOOKUP($A247,[2]HTA!$A$2:$H$197,7,FALSE())=TRUE()),"",VLOOKUP($A247,[2]HTA!$A$2:$H$197,7,FALSE()))</f>
        <v/>
      </c>
      <c r="K247" s="58" t="str">
        <f aca="false">IFERROR(J247/I247,"")</f>
        <v/>
      </c>
      <c r="L247" s="47" t="str">
        <f aca="false">IF(ISNA(VLOOKUP($A247,[2]BT!$A$2:$I$197,9,FALSE())=TRUE()),"",VLOOKUP($A247,[2]BT!$A$2:$I$197,9,FALSE()))</f>
        <v/>
      </c>
      <c r="M247" s="48" t="str">
        <f aca="false">IF(ISNA(VLOOKUP($A247,[2]BT!$A$2:$H$197,8,FALSE())=TRUE()),"",VLOOKUP($A247,[2]BT!$A$2:$H$197,8,FALSE()))</f>
        <v/>
      </c>
      <c r="N247" s="59" t="str">
        <f aca="false">IFERROR(M247/L247,"")</f>
        <v/>
      </c>
      <c r="O247" s="37" t="str">
        <f aca="false">IF(ISNA(VLOOKUP($A247,'[3]Prog2002-2011'!$A$4:$M$199,4,FALSE())=TRUE()),"",VLOOKUP($A247,'[3]Prog2002-2011'!$A$4:$M$199,4,FALSE()))</f>
        <v/>
      </c>
      <c r="P247" s="37" t="str">
        <f aca="false">IF(ISNA(VLOOKUP($A247,'[3]Prog2002-2011'!$A$4:$M$199,5,FALSE())=TRUE()),"",VLOOKUP($A247,'[3]Prog2002-2011'!$A$4:$M$199,5,FALSE()))</f>
        <v/>
      </c>
      <c r="Q247" s="37" t="str">
        <f aca="false">IF(ISNA(VLOOKUP($A247,'[3]Prog2002-2011'!$A$4:$M$199,6,FALSE())=TRUE()),"",VLOOKUP($A247,'[3]Prog2002-2011'!$A$4:$M$199,6,FALSE()))</f>
        <v/>
      </c>
      <c r="R247" s="37" t="str">
        <f aca="false">IF(ISNA(VLOOKUP($A247,'[3]Prog2002-2011'!$A$4:$M$199,7,FALSE())=TRUE()),"",VLOOKUP($A247,'[3]Prog2002-2011'!$A$4:$M$199,7,FALSE()))</f>
        <v/>
      </c>
      <c r="S247" s="37" t="str">
        <f aca="false">IF(ISNA(VLOOKUP($A247,'[3]Prog2002-2011'!$A$4:$M$199,8,FALSE())=TRUE()),"",VLOOKUP($A247,'[3]Prog2002-2011'!$A$4:$M$199,8,FALSE()))</f>
        <v/>
      </c>
      <c r="T247" s="37" t="str">
        <f aca="false">IF(ISNA(VLOOKUP($A247,'[3]Prog2002-2011'!$A$4:$M$199,9,FALSE())=TRUE()),"",VLOOKUP($A247,'[3]Prog2002-2011'!$A$4:$M$199,9,FALSE()))</f>
        <v/>
      </c>
      <c r="U247" s="37" t="str">
        <f aca="false">IF(ISNA(VLOOKUP($A247,'[3]Prog2002-2011'!$A$4:$M$199,10,FALSE())=TRUE()),"",VLOOKUP($A247,'[3]Prog2002-2011'!$A$4:$M$199,10,FALSE()))</f>
        <v/>
      </c>
      <c r="V247" s="37" t="str">
        <f aca="false">IF(ISNA(VLOOKUP($A247,'[3]Prog2002-2011'!$A$4:$M$199,11,FALSE())=TRUE()),"",VLOOKUP($A247,'[3]Prog2002-2011'!$A$4:$M$199,11,FALSE()))</f>
        <v/>
      </c>
      <c r="W247" s="37" t="str">
        <f aca="false">IF(ISNA(VLOOKUP($A247,'[3]Prog2002-2011'!$A$4:$M$199,12,FALSE())=TRUE()),"",VLOOKUP($A247,'[3]Prog2002-2011'!$A$4:$M$199,12,FALSE()))</f>
        <v/>
      </c>
      <c r="X247" s="37" t="str">
        <f aca="false">IF(ISNA(VLOOKUP($A247,'[3]Prog2002-2011'!$A$4:$M$199,13,FALSE())=TRUE()),"",VLOOKUP($A247,'[3]Prog2002-2011'!$A$4:$M$199,13,FALSE()))</f>
        <v/>
      </c>
      <c r="Y247" s="60"/>
      <c r="Z247" s="61" t="str">
        <f aca="false">IF(SUM(O247:Y247)/C247=0,"",SUM(O247:Y247)/C247)</f>
        <v/>
      </c>
      <c r="AA247" s="62"/>
    </row>
    <row r="248" s="42" customFormat="true" ht="15" hidden="false" customHeight="false" outlineLevel="0" collapsed="false">
      <c r="A248" s="41" t="n">
        <v>78642</v>
      </c>
      <c r="B248" s="42" t="s">
        <v>265</v>
      </c>
      <c r="C248" s="25" t="n">
        <f aca="false">VLOOKUP(B248,[1]Communes!$G$9:$J$270,4,FALSE())</f>
        <v>15581</v>
      </c>
      <c r="D248" s="43" t="n">
        <f aca="false">IF(ISNA(IF(VLOOKUP(B248,Synthèse0!$F$6:$G$240,2,FALSE())="","",C248))=TRUE(),"",IF(VLOOKUP(B248,Synthèse0!$F$6:$G$240,2,FALSE())="","",C248))</f>
        <v>15581</v>
      </c>
      <c r="E248" s="27" t="str">
        <f aca="false">IF(ISNA(VLOOKUP($B248,Synthèse0!$F$1:$S$239,14,FALSE())=TRUE()),"",VLOOKUP($B248,Synthèse0!$F$1:$S$239,14,FALSE()))</f>
        <v>SIERTECC</v>
      </c>
      <c r="F248" s="28" t="str">
        <f aca="false">IFERROR(VLOOKUP(B248,proximité!A$1:C$196,3,FALSE()),"")</f>
        <v/>
      </c>
      <c r="G248" s="44" t="str">
        <f aca="false">IF(ISNA(IF(VLOOKUP(B248,Synthèse0!$F$6:$G$240,2,FALSE())="","",""))=TRUE(),C248,IF(VLOOKUP(B248,Synthèse0!$F$6:$G$240,2,FALSE())="","",""))</f>
        <v/>
      </c>
      <c r="H248" s="45"/>
      <c r="I248" s="31" t="n">
        <f aca="false">IF(ISNA(VLOOKUP($A248,[2]HTA!$A$2:$H$197,8,FALSE())=TRUE()),"",VLOOKUP($A248,[2]HTA!$A$2:$H$197,8,FALSE()))</f>
        <v>29889</v>
      </c>
      <c r="J248" s="32" t="n">
        <f aca="false">IF(ISNA(VLOOKUP($A248,[2]HTA!$A$2:$H$197,7,FALSE())=TRUE()),"",VLOOKUP($A248,[2]HTA!$A$2:$H$197,7,FALSE()))</f>
        <v>2146</v>
      </c>
      <c r="K248" s="46" t="n">
        <f aca="false">IFERROR(J248/I248,"")</f>
        <v>0.0717989895948342</v>
      </c>
      <c r="L248" s="47" t="n">
        <f aca="false">IF(ISNA(VLOOKUP($A248,[2]BT!$A$2:$I$197,9,FALSE())=TRUE()),"",VLOOKUP($A248,[2]BT!$A$2:$I$197,9,FALSE()))</f>
        <v>66581</v>
      </c>
      <c r="M248" s="48" t="n">
        <f aca="false">IF(ISNA(VLOOKUP($A248,[2]BT!$A$2:$H$197,8,FALSE())=TRUE()),"",VLOOKUP($A248,[2]BT!$A$2:$H$197,8,FALSE()))</f>
        <v>13015</v>
      </c>
      <c r="N248" s="49" t="n">
        <f aca="false">IFERROR(M248/L248,"")</f>
        <v>0.195476186900167</v>
      </c>
      <c r="O248" s="37" t="str">
        <f aca="false">IF(ISNA(VLOOKUP($A248,'[3]Prog2002-2011'!$A$4:$M$199,4,FALSE())=TRUE()),"",VLOOKUP($A248,'[3]Prog2002-2011'!$A$4:$M$199,4,FALSE()))</f>
        <v/>
      </c>
      <c r="P248" s="37" t="str">
        <f aca="false">IF(ISNA(VLOOKUP($A248,'[3]Prog2002-2011'!$A$4:$M$199,5,FALSE())=TRUE()),"",VLOOKUP($A248,'[3]Prog2002-2011'!$A$4:$M$199,5,FALSE()))</f>
        <v/>
      </c>
      <c r="Q248" s="37" t="str">
        <f aca="false">IF(ISNA(VLOOKUP($A248,'[3]Prog2002-2011'!$A$4:$M$199,6,FALSE())=TRUE()),"",VLOOKUP($A248,'[3]Prog2002-2011'!$A$4:$M$199,6,FALSE()))</f>
        <v/>
      </c>
      <c r="R248" s="37" t="n">
        <f aca="false">IF(ISNA(VLOOKUP($A248,'[3]Prog2002-2011'!$A$4:$M$199,7,FALSE())=TRUE()),"",VLOOKUP($A248,'[3]Prog2002-2011'!$A$4:$M$199,7,FALSE()))</f>
        <v>122</v>
      </c>
      <c r="S248" s="37" t="str">
        <f aca="false">IF(ISNA(VLOOKUP($A248,'[3]Prog2002-2011'!$A$4:$M$199,8,FALSE())=TRUE()),"",VLOOKUP($A248,'[3]Prog2002-2011'!$A$4:$M$199,8,FALSE()))</f>
        <v/>
      </c>
      <c r="T248" s="37" t="str">
        <f aca="false">IF(ISNA(VLOOKUP($A248,'[3]Prog2002-2011'!$A$4:$M$199,9,FALSE())=TRUE()),"",VLOOKUP($A248,'[3]Prog2002-2011'!$A$4:$M$199,9,FALSE()))</f>
        <v/>
      </c>
      <c r="U248" s="37" t="n">
        <f aca="false">IF(ISNA(VLOOKUP($A248,'[3]Prog2002-2011'!$A$4:$M$199,10,FALSE())=TRUE()),"",VLOOKUP($A248,'[3]Prog2002-2011'!$A$4:$M$199,10,FALSE()))</f>
        <v>28</v>
      </c>
      <c r="V248" s="37" t="str">
        <f aca="false">IF(ISNA(VLOOKUP($A248,'[3]Prog2002-2011'!$A$4:$M$199,11,FALSE())=TRUE()),"",VLOOKUP($A248,'[3]Prog2002-2011'!$A$4:$M$199,11,FALSE()))</f>
        <v/>
      </c>
      <c r="W248" s="37" t="n">
        <f aca="false">IF(ISNA(VLOOKUP($A248,'[3]Prog2002-2011'!$A$4:$M$199,12,FALSE())=TRUE()),"",VLOOKUP($A248,'[3]Prog2002-2011'!$A$4:$M$199,12,FALSE()))</f>
        <v>262</v>
      </c>
      <c r="X248" s="37" t="str">
        <f aca="false">IF(ISNA(VLOOKUP($A248,'[3]Prog2002-2011'!$A$4:$M$199,13,FALSE())=TRUE()),"",VLOOKUP($A248,'[3]Prog2002-2011'!$A$4:$M$199,13,FALSE()))</f>
        <v/>
      </c>
      <c r="Y248" s="50"/>
      <c r="Z248" s="51" t="n">
        <f aca="false">IF(SUM(O248:Y248)/C248=0,"",SUM(O248:Y248)/C248)</f>
        <v>0.0264424619729157</v>
      </c>
      <c r="AA248" s="52"/>
    </row>
    <row r="249" s="42" customFormat="true" ht="15" hidden="false" customHeight="false" outlineLevel="0" collapsed="false">
      <c r="A249" s="41" t="n">
        <v>78643</v>
      </c>
      <c r="B249" s="42" t="s">
        <v>266</v>
      </c>
      <c r="C249" s="25" t="n">
        <f aca="false">VLOOKUP(B249,[1]Communes!$G$9:$J$270,4,FALSE())</f>
        <v>9582</v>
      </c>
      <c r="D249" s="43" t="n">
        <f aca="false">IF(ISNA(IF(VLOOKUP(B249,Synthèse0!$F$6:$G$240,2,FALSE())="","",C249))=TRUE(),"",IF(VLOOKUP(B249,Synthèse0!$F$6:$G$240,2,FALSE())="","",C249))</f>
        <v>9582</v>
      </c>
      <c r="E249" s="27" t="str">
        <f aca="false">IF(ISNA(VLOOKUP($B249,Synthèse0!$F$1:$S$239,14,FALSE())=TRUE()),"",VLOOKUP($B249,Synthèse0!$F$1:$S$239,14,FALSE()))</f>
        <v>SIERTECC</v>
      </c>
      <c r="F249" s="28" t="str">
        <f aca="false">IFERROR(VLOOKUP(B249,proximité!A$1:C$196,3,FALSE()),"")</f>
        <v>C</v>
      </c>
      <c r="G249" s="44" t="str">
        <f aca="false">IF(ISNA(IF(VLOOKUP(B249,Synthèse0!$F$6:$G$240,2,FALSE())="","",""))=TRUE(),C249,IF(VLOOKUP(B249,Synthèse0!$F$6:$G$240,2,FALSE())="","",""))</f>
        <v/>
      </c>
      <c r="H249" s="45"/>
      <c r="I249" s="31" t="n">
        <f aca="false">IF(ISNA(VLOOKUP($A249,[2]HTA!$A$2:$H$197,8,FALSE())=TRUE()),"",VLOOKUP($A249,[2]HTA!$A$2:$H$197,8,FALSE()))</f>
        <v>32892.740272</v>
      </c>
      <c r="J249" s="32" t="n">
        <f aca="false">IF(ISNA(VLOOKUP($A249,[2]HTA!$A$2:$H$197,7,FALSE())=TRUE()),"",VLOOKUP($A249,[2]HTA!$A$2:$H$197,7,FALSE()))</f>
        <v>1936</v>
      </c>
      <c r="K249" s="46" t="n">
        <f aca="false">IFERROR(J249/I249,"")</f>
        <v>0.0588579724276734</v>
      </c>
      <c r="L249" s="47" t="n">
        <f aca="false">IF(ISNA(VLOOKUP($A249,[2]BT!$A$2:$I$197,9,FALSE())=TRUE()),"",VLOOKUP($A249,[2]BT!$A$2:$I$197,9,FALSE()))</f>
        <v>50787</v>
      </c>
      <c r="M249" s="48" t="n">
        <f aca="false">IF(ISNA(VLOOKUP($A249,[2]BT!$A$2:$H$197,8,FALSE())=TRUE()),"",VLOOKUP($A249,[2]BT!$A$2:$H$197,8,FALSE()))</f>
        <v>9354</v>
      </c>
      <c r="N249" s="49" t="n">
        <f aca="false">IFERROR(M249/L249,"")</f>
        <v>0.184180991198535</v>
      </c>
      <c r="O249" s="37" t="str">
        <f aca="false">IF(ISNA(VLOOKUP($A249,'[3]Prog2002-2011'!$A$4:$M$199,4,FALSE())=TRUE()),"",VLOOKUP($A249,'[3]Prog2002-2011'!$A$4:$M$199,4,FALSE()))</f>
        <v/>
      </c>
      <c r="P249" s="37" t="str">
        <f aca="false">IF(ISNA(VLOOKUP($A249,'[3]Prog2002-2011'!$A$4:$M$199,5,FALSE())=TRUE()),"",VLOOKUP($A249,'[3]Prog2002-2011'!$A$4:$M$199,5,FALSE()))</f>
        <v/>
      </c>
      <c r="Q249" s="37" t="str">
        <f aca="false">IF(ISNA(VLOOKUP($A249,'[3]Prog2002-2011'!$A$4:$M$199,6,FALSE())=TRUE()),"",VLOOKUP($A249,'[3]Prog2002-2011'!$A$4:$M$199,6,FALSE()))</f>
        <v/>
      </c>
      <c r="R249" s="37" t="n">
        <f aca="false">IF(ISNA(VLOOKUP($A249,'[3]Prog2002-2011'!$A$4:$M$199,7,FALSE())=TRUE()),"",VLOOKUP($A249,'[3]Prog2002-2011'!$A$4:$M$199,7,FALSE()))</f>
        <v>85</v>
      </c>
      <c r="S249" s="37" t="str">
        <f aca="false">IF(ISNA(VLOOKUP($A249,'[3]Prog2002-2011'!$A$4:$M$199,8,FALSE())=TRUE()),"",VLOOKUP($A249,'[3]Prog2002-2011'!$A$4:$M$199,8,FALSE()))</f>
        <v/>
      </c>
      <c r="T249" s="37" t="str">
        <f aca="false">IF(ISNA(VLOOKUP($A249,'[3]Prog2002-2011'!$A$4:$M$199,9,FALSE())=TRUE()),"",VLOOKUP($A249,'[3]Prog2002-2011'!$A$4:$M$199,9,FALSE()))</f>
        <v/>
      </c>
      <c r="U249" s="37" t="n">
        <f aca="false">IF(ISNA(VLOOKUP($A249,'[3]Prog2002-2011'!$A$4:$M$199,10,FALSE())=TRUE()),"",VLOOKUP($A249,'[3]Prog2002-2011'!$A$4:$M$199,10,FALSE()))</f>
        <v>81</v>
      </c>
      <c r="V249" s="37" t="str">
        <f aca="false">IF(ISNA(VLOOKUP($A249,'[3]Prog2002-2011'!$A$4:$M$199,11,FALSE())=TRUE()),"",VLOOKUP($A249,'[3]Prog2002-2011'!$A$4:$M$199,11,FALSE()))</f>
        <v/>
      </c>
      <c r="W249" s="37" t="n">
        <f aca="false">IF(ISNA(VLOOKUP($A249,'[3]Prog2002-2011'!$A$4:$M$199,12,FALSE())=TRUE()),"",VLOOKUP($A249,'[3]Prog2002-2011'!$A$4:$M$199,12,FALSE()))</f>
        <v>0</v>
      </c>
      <c r="X249" s="37" t="str">
        <f aca="false">IF(ISNA(VLOOKUP($A249,'[3]Prog2002-2011'!$A$4:$M$199,13,FALSE())=TRUE()),"",VLOOKUP($A249,'[3]Prog2002-2011'!$A$4:$M$199,13,FALSE()))</f>
        <v/>
      </c>
      <c r="Y249" s="50"/>
      <c r="Z249" s="51" t="n">
        <f aca="false">IF(SUM(O249:Y249)/C249=0,"",SUM(O249:Y249)/C249)</f>
        <v>0.0173241494468796</v>
      </c>
      <c r="AA249" s="52"/>
    </row>
    <row r="250" s="54" customFormat="true" ht="15" hidden="false" customHeight="false" outlineLevel="0" collapsed="false">
      <c r="A250" s="53" t="n">
        <v>78644</v>
      </c>
      <c r="B250" s="54" t="s">
        <v>267</v>
      </c>
      <c r="C250" s="25" t="n">
        <f aca="false">VLOOKUP(B250,[1]Communes!$G$9:$J$270,4,FALSE())</f>
        <v>6100</v>
      </c>
      <c r="D250" s="55" t="str">
        <f aca="false">IF(ISNA(IF(VLOOKUP(B250,Synthèse0!$F$6:$G$240,2,FALSE())="","",C250))=TRUE(),"",IF(VLOOKUP(B250,Synthèse0!$F$6:$G$240,2,FALSE())="","",C250))</f>
        <v/>
      </c>
      <c r="E250" s="27" t="str">
        <f aca="false">IF(ISNA(VLOOKUP($B250,Synthèse0!$F$1:$S$239,14,FALSE())=TRUE()),"",VLOOKUP($B250,Synthèse0!$F$1:$S$239,14,FALSE()))</f>
        <v/>
      </c>
      <c r="F250" s="28" t="str">
        <f aca="false">IFERROR(VLOOKUP(B250,proximité!A$1:C$196,3,FALSE()),"")</f>
        <v/>
      </c>
      <c r="G250" s="56" t="n">
        <f aca="false">IF(ISNA(IF(VLOOKUP(B250,Synthèse0!$F$6:$G$240,2,FALSE())="","",""))=TRUE(),C250,IF(VLOOKUP(B250,Synthèse0!$F$6:$G$240,2,FALSE())="","",""))</f>
        <v>6100</v>
      </c>
      <c r="H250" s="57" t="s">
        <v>92</v>
      </c>
      <c r="I250" s="31" t="str">
        <f aca="false">IF(ISNA(VLOOKUP($A250,[2]HTA!$A$2:$H$197,8,FALSE())=TRUE()),"",VLOOKUP($A250,[2]HTA!$A$2:$H$197,8,FALSE()))</f>
        <v/>
      </c>
      <c r="J250" s="32" t="str">
        <f aca="false">IF(ISNA(VLOOKUP($A250,[2]HTA!$A$2:$H$197,7,FALSE())=TRUE()),"",VLOOKUP($A250,[2]HTA!$A$2:$H$197,7,FALSE()))</f>
        <v/>
      </c>
      <c r="K250" s="58" t="str">
        <f aca="false">IFERROR(J250/I250,"")</f>
        <v/>
      </c>
      <c r="L250" s="47" t="str">
        <f aca="false">IF(ISNA(VLOOKUP($A250,[2]BT!$A$2:$I$197,9,FALSE())=TRUE()),"",VLOOKUP($A250,[2]BT!$A$2:$I$197,9,FALSE()))</f>
        <v/>
      </c>
      <c r="M250" s="48" t="str">
        <f aca="false">IF(ISNA(VLOOKUP($A250,[2]BT!$A$2:$H$197,8,FALSE())=TRUE()),"",VLOOKUP($A250,[2]BT!$A$2:$H$197,8,FALSE()))</f>
        <v/>
      </c>
      <c r="N250" s="59" t="str">
        <f aca="false">IFERROR(M250/L250,"")</f>
        <v/>
      </c>
      <c r="O250" s="37" t="str">
        <f aca="false">IF(ISNA(VLOOKUP($A250,'[3]Prog2002-2011'!$A$4:$M$199,4,FALSE())=TRUE()),"",VLOOKUP($A250,'[3]Prog2002-2011'!$A$4:$M$199,4,FALSE()))</f>
        <v/>
      </c>
      <c r="P250" s="37" t="str">
        <f aca="false">IF(ISNA(VLOOKUP($A250,'[3]Prog2002-2011'!$A$4:$M$199,5,FALSE())=TRUE()),"",VLOOKUP($A250,'[3]Prog2002-2011'!$A$4:$M$199,5,FALSE()))</f>
        <v/>
      </c>
      <c r="Q250" s="37" t="str">
        <f aca="false">IF(ISNA(VLOOKUP($A250,'[3]Prog2002-2011'!$A$4:$M$199,6,FALSE())=TRUE()),"",VLOOKUP($A250,'[3]Prog2002-2011'!$A$4:$M$199,6,FALSE()))</f>
        <v/>
      </c>
      <c r="R250" s="37" t="str">
        <f aca="false">IF(ISNA(VLOOKUP($A250,'[3]Prog2002-2011'!$A$4:$M$199,7,FALSE())=TRUE()),"",VLOOKUP($A250,'[3]Prog2002-2011'!$A$4:$M$199,7,FALSE()))</f>
        <v/>
      </c>
      <c r="S250" s="37" t="str">
        <f aca="false">IF(ISNA(VLOOKUP($A250,'[3]Prog2002-2011'!$A$4:$M$199,8,FALSE())=TRUE()),"",VLOOKUP($A250,'[3]Prog2002-2011'!$A$4:$M$199,8,FALSE()))</f>
        <v/>
      </c>
      <c r="T250" s="37" t="str">
        <f aca="false">IF(ISNA(VLOOKUP($A250,'[3]Prog2002-2011'!$A$4:$M$199,9,FALSE())=TRUE()),"",VLOOKUP($A250,'[3]Prog2002-2011'!$A$4:$M$199,9,FALSE()))</f>
        <v/>
      </c>
      <c r="U250" s="37" t="str">
        <f aca="false">IF(ISNA(VLOOKUP($A250,'[3]Prog2002-2011'!$A$4:$M$199,10,FALSE())=TRUE()),"",VLOOKUP($A250,'[3]Prog2002-2011'!$A$4:$M$199,10,FALSE()))</f>
        <v/>
      </c>
      <c r="V250" s="37" t="str">
        <f aca="false">IF(ISNA(VLOOKUP($A250,'[3]Prog2002-2011'!$A$4:$M$199,11,FALSE())=TRUE()),"",VLOOKUP($A250,'[3]Prog2002-2011'!$A$4:$M$199,11,FALSE()))</f>
        <v/>
      </c>
      <c r="W250" s="37" t="str">
        <f aca="false">IF(ISNA(VLOOKUP($A250,'[3]Prog2002-2011'!$A$4:$M$199,12,FALSE())=TRUE()),"",VLOOKUP($A250,'[3]Prog2002-2011'!$A$4:$M$199,12,FALSE()))</f>
        <v/>
      </c>
      <c r="X250" s="37" t="str">
        <f aca="false">IF(ISNA(VLOOKUP($A250,'[3]Prog2002-2011'!$A$4:$M$199,13,FALSE())=TRUE()),"",VLOOKUP($A250,'[3]Prog2002-2011'!$A$4:$M$199,13,FALSE()))</f>
        <v/>
      </c>
      <c r="Y250" s="60"/>
      <c r="Z250" s="61" t="str">
        <f aca="false">IF(SUM(O250:Y250)/C250=0,"",SUM(O250:Y250)/C250)</f>
        <v/>
      </c>
      <c r="AA250" s="62"/>
    </row>
    <row r="251" s="54" customFormat="true" ht="15" hidden="false" customHeight="false" outlineLevel="0" collapsed="false">
      <c r="A251" s="53" t="n">
        <v>78646</v>
      </c>
      <c r="B251" s="54" t="s">
        <v>268</v>
      </c>
      <c r="C251" s="25" t="n">
        <f aca="false">VLOOKUP(B251,[1]Communes!$G$9:$J$270,4,FALSE())</f>
        <v>88253</v>
      </c>
      <c r="D251" s="55" t="str">
        <f aca="false">IF(ISNA(IF(VLOOKUP(B251,Synthèse0!$F$6:$G$240,2,FALSE())="","",C251))=TRUE(),"",IF(VLOOKUP(B251,Synthèse0!$F$6:$G$240,2,FALSE())="","",C251))</f>
        <v/>
      </c>
      <c r="E251" s="27" t="str">
        <f aca="false">IF(ISNA(VLOOKUP($B251,Synthèse0!$F$1:$S$239,14,FALSE())=TRUE()),"",VLOOKUP($B251,Synthèse0!$F$1:$S$239,14,FALSE()))</f>
        <v/>
      </c>
      <c r="F251" s="28" t="str">
        <f aca="false">IFERROR(VLOOKUP(B251,proximité!A$1:C$196,3,FALSE()),"")</f>
        <v/>
      </c>
      <c r="G251" s="56" t="n">
        <f aca="false">IF(ISNA(IF(VLOOKUP(B251,Synthèse0!$F$6:$G$240,2,FALSE())="","",""))=TRUE(),C251,IF(VLOOKUP(B251,Synthèse0!$F$6:$G$240,2,FALSE())="","",""))</f>
        <v>88253</v>
      </c>
      <c r="H251" s="57" t="s">
        <v>60</v>
      </c>
      <c r="I251" s="31" t="str">
        <f aca="false">IF(ISNA(VLOOKUP($A251,[2]HTA!$A$2:$H$197,8,FALSE())=TRUE()),"",VLOOKUP($A251,[2]HTA!$A$2:$H$197,8,FALSE()))</f>
        <v/>
      </c>
      <c r="J251" s="32" t="str">
        <f aca="false">IF(ISNA(VLOOKUP($A251,[2]HTA!$A$2:$H$197,7,FALSE())=TRUE()),"",VLOOKUP($A251,[2]HTA!$A$2:$H$197,7,FALSE()))</f>
        <v/>
      </c>
      <c r="K251" s="58" t="str">
        <f aca="false">IFERROR(J251/I251,"")</f>
        <v/>
      </c>
      <c r="L251" s="47" t="str">
        <f aca="false">IF(ISNA(VLOOKUP($A251,[2]BT!$A$2:$I$197,9,FALSE())=TRUE()),"",VLOOKUP($A251,[2]BT!$A$2:$I$197,9,FALSE()))</f>
        <v/>
      </c>
      <c r="M251" s="48" t="str">
        <f aca="false">IF(ISNA(VLOOKUP($A251,[2]BT!$A$2:$H$197,8,FALSE())=TRUE()),"",VLOOKUP($A251,[2]BT!$A$2:$H$197,8,FALSE()))</f>
        <v/>
      </c>
      <c r="N251" s="59" t="str">
        <f aca="false">IFERROR(M251/L251,"")</f>
        <v/>
      </c>
      <c r="O251" s="37" t="str">
        <f aca="false">IF(ISNA(VLOOKUP($A251,'[3]Prog2002-2011'!$A$4:$M$199,4,FALSE())=TRUE()),"",VLOOKUP($A251,'[3]Prog2002-2011'!$A$4:$M$199,4,FALSE()))</f>
        <v/>
      </c>
      <c r="P251" s="37" t="str">
        <f aca="false">IF(ISNA(VLOOKUP($A251,'[3]Prog2002-2011'!$A$4:$M$199,5,FALSE())=TRUE()),"",VLOOKUP($A251,'[3]Prog2002-2011'!$A$4:$M$199,5,FALSE()))</f>
        <v/>
      </c>
      <c r="Q251" s="37" t="str">
        <f aca="false">IF(ISNA(VLOOKUP($A251,'[3]Prog2002-2011'!$A$4:$M$199,6,FALSE())=TRUE()),"",VLOOKUP($A251,'[3]Prog2002-2011'!$A$4:$M$199,6,FALSE()))</f>
        <v/>
      </c>
      <c r="R251" s="37" t="str">
        <f aca="false">IF(ISNA(VLOOKUP($A251,'[3]Prog2002-2011'!$A$4:$M$199,7,FALSE())=TRUE()),"",VLOOKUP($A251,'[3]Prog2002-2011'!$A$4:$M$199,7,FALSE()))</f>
        <v/>
      </c>
      <c r="S251" s="37" t="str">
        <f aca="false">IF(ISNA(VLOOKUP($A251,'[3]Prog2002-2011'!$A$4:$M$199,8,FALSE())=TRUE()),"",VLOOKUP($A251,'[3]Prog2002-2011'!$A$4:$M$199,8,FALSE()))</f>
        <v/>
      </c>
      <c r="T251" s="37" t="str">
        <f aca="false">IF(ISNA(VLOOKUP($A251,'[3]Prog2002-2011'!$A$4:$M$199,9,FALSE())=TRUE()),"",VLOOKUP($A251,'[3]Prog2002-2011'!$A$4:$M$199,9,FALSE()))</f>
        <v/>
      </c>
      <c r="U251" s="37" t="str">
        <f aca="false">IF(ISNA(VLOOKUP($A251,'[3]Prog2002-2011'!$A$4:$M$199,10,FALSE())=TRUE()),"",VLOOKUP($A251,'[3]Prog2002-2011'!$A$4:$M$199,10,FALSE()))</f>
        <v/>
      </c>
      <c r="V251" s="37" t="str">
        <f aca="false">IF(ISNA(VLOOKUP($A251,'[3]Prog2002-2011'!$A$4:$M$199,11,FALSE())=TRUE()),"",VLOOKUP($A251,'[3]Prog2002-2011'!$A$4:$M$199,11,FALSE()))</f>
        <v/>
      </c>
      <c r="W251" s="37" t="str">
        <f aca="false">IF(ISNA(VLOOKUP($A251,'[3]Prog2002-2011'!$A$4:$M$199,12,FALSE())=TRUE()),"",VLOOKUP($A251,'[3]Prog2002-2011'!$A$4:$M$199,12,FALSE()))</f>
        <v/>
      </c>
      <c r="X251" s="37" t="str">
        <f aca="false">IF(ISNA(VLOOKUP($A251,'[3]Prog2002-2011'!$A$4:$M$199,13,FALSE())=TRUE()),"",VLOOKUP($A251,'[3]Prog2002-2011'!$A$4:$M$199,13,FALSE()))</f>
        <v/>
      </c>
      <c r="Y251" s="60"/>
      <c r="Z251" s="61" t="str">
        <f aca="false">IF(SUM(O251:Y251)/C251=0,"",SUM(O251:Y251)/C251)</f>
        <v/>
      </c>
      <c r="AA251" s="62"/>
    </row>
    <row r="252" s="54" customFormat="true" ht="15" hidden="false" customHeight="false" outlineLevel="0" collapsed="false">
      <c r="A252" s="53" t="n">
        <v>78647</v>
      </c>
      <c r="B252" s="54" t="s">
        <v>269</v>
      </c>
      <c r="C252" s="25" t="n">
        <f aca="false">VLOOKUP(B252,[1]Communes!$G$9:$J$270,4,FALSE())</f>
        <v>803</v>
      </c>
      <c r="D252" s="55" t="str">
        <f aca="false">IF(ISNA(IF(VLOOKUP(B252,Synthèse0!$F$6:$G$240,2,FALSE())="","",C252))=TRUE(),"",IF(VLOOKUP(B252,Synthèse0!$F$6:$G$240,2,FALSE())="","",C252))</f>
        <v/>
      </c>
      <c r="E252" s="27" t="str">
        <f aca="false">IF(ISNA(VLOOKUP($B252,Synthèse0!$F$1:$S$239,14,FALSE())=TRUE()),"",VLOOKUP($B252,Synthèse0!$F$1:$S$239,14,FALSE()))</f>
        <v/>
      </c>
      <c r="F252" s="28" t="str">
        <f aca="false">IFERROR(VLOOKUP(B252,proximité!A$1:C$196,3,FALSE()),"")</f>
        <v/>
      </c>
      <c r="G252" s="56" t="n">
        <f aca="false">IF(ISNA(IF(VLOOKUP(B252,Synthèse0!$F$6:$G$240,2,FALSE())="","",""))=TRUE(),C252,IF(VLOOKUP(B252,Synthèse0!$F$6:$G$240,2,FALSE())="","",""))</f>
        <v>803</v>
      </c>
      <c r="H252" s="57" t="s">
        <v>23</v>
      </c>
      <c r="I252" s="31" t="str">
        <f aca="false">IF(ISNA(VLOOKUP($A252,[2]HTA!$A$2:$H$197,8,FALSE())=TRUE()),"",VLOOKUP($A252,[2]HTA!$A$2:$H$197,8,FALSE()))</f>
        <v/>
      </c>
      <c r="J252" s="32" t="str">
        <f aca="false">IF(ISNA(VLOOKUP($A252,[2]HTA!$A$2:$H$197,7,FALSE())=TRUE()),"",VLOOKUP($A252,[2]HTA!$A$2:$H$197,7,FALSE()))</f>
        <v/>
      </c>
      <c r="K252" s="58" t="str">
        <f aca="false">IFERROR(J252/I252,"")</f>
        <v/>
      </c>
      <c r="L252" s="47" t="str">
        <f aca="false">IF(ISNA(VLOOKUP($A252,[2]BT!$A$2:$I$197,9,FALSE())=TRUE()),"",VLOOKUP($A252,[2]BT!$A$2:$I$197,9,FALSE()))</f>
        <v/>
      </c>
      <c r="M252" s="48" t="str">
        <f aca="false">IF(ISNA(VLOOKUP($A252,[2]BT!$A$2:$H$197,8,FALSE())=TRUE()),"",VLOOKUP($A252,[2]BT!$A$2:$H$197,8,FALSE()))</f>
        <v/>
      </c>
      <c r="N252" s="59" t="str">
        <f aca="false">IFERROR(M252/L252,"")</f>
        <v/>
      </c>
      <c r="O252" s="37" t="str">
        <f aca="false">IF(ISNA(VLOOKUP($A252,'[3]Prog2002-2011'!$A$4:$M$199,4,FALSE())=TRUE()),"",VLOOKUP($A252,'[3]Prog2002-2011'!$A$4:$M$199,4,FALSE()))</f>
        <v/>
      </c>
      <c r="P252" s="37" t="str">
        <f aca="false">IF(ISNA(VLOOKUP($A252,'[3]Prog2002-2011'!$A$4:$M$199,5,FALSE())=TRUE()),"",VLOOKUP($A252,'[3]Prog2002-2011'!$A$4:$M$199,5,FALSE()))</f>
        <v/>
      </c>
      <c r="Q252" s="37" t="str">
        <f aca="false">IF(ISNA(VLOOKUP($A252,'[3]Prog2002-2011'!$A$4:$M$199,6,FALSE())=TRUE()),"",VLOOKUP($A252,'[3]Prog2002-2011'!$A$4:$M$199,6,FALSE()))</f>
        <v/>
      </c>
      <c r="R252" s="37" t="str">
        <f aca="false">IF(ISNA(VLOOKUP($A252,'[3]Prog2002-2011'!$A$4:$M$199,7,FALSE())=TRUE()),"",VLOOKUP($A252,'[3]Prog2002-2011'!$A$4:$M$199,7,FALSE()))</f>
        <v/>
      </c>
      <c r="S252" s="37" t="str">
        <f aca="false">IF(ISNA(VLOOKUP($A252,'[3]Prog2002-2011'!$A$4:$M$199,8,FALSE())=TRUE()),"",VLOOKUP($A252,'[3]Prog2002-2011'!$A$4:$M$199,8,FALSE()))</f>
        <v/>
      </c>
      <c r="T252" s="37" t="str">
        <f aca="false">IF(ISNA(VLOOKUP($A252,'[3]Prog2002-2011'!$A$4:$M$199,9,FALSE())=TRUE()),"",VLOOKUP($A252,'[3]Prog2002-2011'!$A$4:$M$199,9,FALSE()))</f>
        <v/>
      </c>
      <c r="U252" s="37" t="str">
        <f aca="false">IF(ISNA(VLOOKUP($A252,'[3]Prog2002-2011'!$A$4:$M$199,10,FALSE())=TRUE()),"",VLOOKUP($A252,'[3]Prog2002-2011'!$A$4:$M$199,10,FALSE()))</f>
        <v/>
      </c>
      <c r="V252" s="37" t="str">
        <f aca="false">IF(ISNA(VLOOKUP($A252,'[3]Prog2002-2011'!$A$4:$M$199,11,FALSE())=TRUE()),"",VLOOKUP($A252,'[3]Prog2002-2011'!$A$4:$M$199,11,FALSE()))</f>
        <v/>
      </c>
      <c r="W252" s="37" t="str">
        <f aca="false">IF(ISNA(VLOOKUP($A252,'[3]Prog2002-2011'!$A$4:$M$199,12,FALSE())=TRUE()),"",VLOOKUP($A252,'[3]Prog2002-2011'!$A$4:$M$199,12,FALSE()))</f>
        <v/>
      </c>
      <c r="X252" s="37" t="str">
        <f aca="false">IF(ISNA(VLOOKUP($A252,'[3]Prog2002-2011'!$A$4:$M$199,13,FALSE())=TRUE()),"",VLOOKUP($A252,'[3]Prog2002-2011'!$A$4:$M$199,13,FALSE()))</f>
        <v/>
      </c>
      <c r="Y252" s="60"/>
      <c r="Z252" s="61" t="str">
        <f aca="false">IF(SUM(O252:Y252)/C252=0,"",SUM(O252:Y252)/C252)</f>
        <v/>
      </c>
      <c r="AA252" s="62"/>
    </row>
    <row r="253" s="54" customFormat="true" ht="15" hidden="false" customHeight="false" outlineLevel="0" collapsed="false">
      <c r="A253" s="53" t="n">
        <v>78650</v>
      </c>
      <c r="B253" s="54" t="s">
        <v>270</v>
      </c>
      <c r="C253" s="25" t="n">
        <f aca="false">VLOOKUP(B253,[1]Communes!$G$9:$J$270,4,FALSE())</f>
        <v>16753</v>
      </c>
      <c r="D253" s="55" t="str">
        <f aca="false">IF(ISNA(IF(VLOOKUP(B253,Synthèse0!$F$6:$G$240,2,FALSE())="","",C253))=TRUE(),"",IF(VLOOKUP(B253,Synthèse0!$F$6:$G$240,2,FALSE())="","",C253))</f>
        <v/>
      </c>
      <c r="E253" s="27" t="str">
        <f aca="false">IF(ISNA(VLOOKUP($B253,Synthèse0!$F$1:$S$239,14,FALSE())=TRUE()),"",VLOOKUP($B253,Synthèse0!$F$1:$S$239,14,FALSE()))</f>
        <v/>
      </c>
      <c r="F253" s="28" t="str">
        <f aca="false">IFERROR(VLOOKUP(B253,proximité!A$1:C$196,3,FALSE()),"")</f>
        <v/>
      </c>
      <c r="G253" s="56" t="n">
        <f aca="false">IF(ISNA(IF(VLOOKUP(B253,Synthèse0!$F$6:$G$240,2,FALSE())="","",""))=TRUE(),C253,IF(VLOOKUP(B253,Synthèse0!$F$6:$G$240,2,FALSE())="","",""))</f>
        <v>16753</v>
      </c>
      <c r="H253" s="57" t="s">
        <v>60</v>
      </c>
      <c r="I253" s="31" t="str">
        <f aca="false">IF(ISNA(VLOOKUP($A253,[2]HTA!$A$2:$H$197,8,FALSE())=TRUE()),"",VLOOKUP($A253,[2]HTA!$A$2:$H$197,8,FALSE()))</f>
        <v/>
      </c>
      <c r="J253" s="32" t="str">
        <f aca="false">IF(ISNA(VLOOKUP($A253,[2]HTA!$A$2:$H$197,7,FALSE())=TRUE()),"",VLOOKUP($A253,[2]HTA!$A$2:$H$197,7,FALSE()))</f>
        <v/>
      </c>
      <c r="K253" s="58" t="str">
        <f aca="false">IFERROR(J253/I253,"")</f>
        <v/>
      </c>
      <c r="L253" s="47" t="str">
        <f aca="false">IF(ISNA(VLOOKUP($A253,[2]BT!$A$2:$I$197,9,FALSE())=TRUE()),"",VLOOKUP($A253,[2]BT!$A$2:$I$197,9,FALSE()))</f>
        <v/>
      </c>
      <c r="M253" s="48" t="str">
        <f aca="false">IF(ISNA(VLOOKUP($A253,[2]BT!$A$2:$H$197,8,FALSE())=TRUE()),"",VLOOKUP($A253,[2]BT!$A$2:$H$197,8,FALSE()))</f>
        <v/>
      </c>
      <c r="N253" s="59" t="str">
        <f aca="false">IFERROR(M253/L253,"")</f>
        <v/>
      </c>
      <c r="O253" s="37" t="str">
        <f aca="false">IF(ISNA(VLOOKUP($A253,'[3]Prog2002-2011'!$A$4:$M$199,4,FALSE())=TRUE()),"",VLOOKUP($A253,'[3]Prog2002-2011'!$A$4:$M$199,4,FALSE()))</f>
        <v/>
      </c>
      <c r="P253" s="37" t="str">
        <f aca="false">IF(ISNA(VLOOKUP($A253,'[3]Prog2002-2011'!$A$4:$M$199,5,FALSE())=TRUE()),"",VLOOKUP($A253,'[3]Prog2002-2011'!$A$4:$M$199,5,FALSE()))</f>
        <v/>
      </c>
      <c r="Q253" s="37" t="str">
        <f aca="false">IF(ISNA(VLOOKUP($A253,'[3]Prog2002-2011'!$A$4:$M$199,6,FALSE())=TRUE()),"",VLOOKUP($A253,'[3]Prog2002-2011'!$A$4:$M$199,6,FALSE()))</f>
        <v/>
      </c>
      <c r="R253" s="37" t="str">
        <f aca="false">IF(ISNA(VLOOKUP($A253,'[3]Prog2002-2011'!$A$4:$M$199,7,FALSE())=TRUE()),"",VLOOKUP($A253,'[3]Prog2002-2011'!$A$4:$M$199,7,FALSE()))</f>
        <v/>
      </c>
      <c r="S253" s="37" t="str">
        <f aca="false">IF(ISNA(VLOOKUP($A253,'[3]Prog2002-2011'!$A$4:$M$199,8,FALSE())=TRUE()),"",VLOOKUP($A253,'[3]Prog2002-2011'!$A$4:$M$199,8,FALSE()))</f>
        <v/>
      </c>
      <c r="T253" s="37" t="str">
        <f aca="false">IF(ISNA(VLOOKUP($A253,'[3]Prog2002-2011'!$A$4:$M$199,9,FALSE())=TRUE()),"",VLOOKUP($A253,'[3]Prog2002-2011'!$A$4:$M$199,9,FALSE()))</f>
        <v/>
      </c>
      <c r="U253" s="37" t="str">
        <f aca="false">IF(ISNA(VLOOKUP($A253,'[3]Prog2002-2011'!$A$4:$M$199,10,FALSE())=TRUE()),"",VLOOKUP($A253,'[3]Prog2002-2011'!$A$4:$M$199,10,FALSE()))</f>
        <v/>
      </c>
      <c r="V253" s="37" t="str">
        <f aca="false">IF(ISNA(VLOOKUP($A253,'[3]Prog2002-2011'!$A$4:$M$199,11,FALSE())=TRUE()),"",VLOOKUP($A253,'[3]Prog2002-2011'!$A$4:$M$199,11,FALSE()))</f>
        <v/>
      </c>
      <c r="W253" s="37" t="str">
        <f aca="false">IF(ISNA(VLOOKUP($A253,'[3]Prog2002-2011'!$A$4:$M$199,12,FALSE())=TRUE()),"",VLOOKUP($A253,'[3]Prog2002-2011'!$A$4:$M$199,12,FALSE()))</f>
        <v/>
      </c>
      <c r="X253" s="37" t="str">
        <f aca="false">IF(ISNA(VLOOKUP($A253,'[3]Prog2002-2011'!$A$4:$M$199,13,FALSE())=TRUE()),"",VLOOKUP($A253,'[3]Prog2002-2011'!$A$4:$M$199,13,FALSE()))</f>
        <v/>
      </c>
      <c r="Y253" s="60"/>
      <c r="Z253" s="61" t="str">
        <f aca="false">IF(SUM(O253:Y253)/C253=0,"",SUM(O253:Y253)/C253)</f>
        <v/>
      </c>
      <c r="AA253" s="62"/>
    </row>
    <row r="254" s="42" customFormat="true" ht="15" hidden="false" customHeight="false" outlineLevel="0" collapsed="false">
      <c r="A254" s="41" t="n">
        <v>78653</v>
      </c>
      <c r="B254" s="42" t="s">
        <v>271</v>
      </c>
      <c r="C254" s="25" t="n">
        <f aca="false">VLOOKUP(B254,[1]Communes!$G$9:$J$270,4,FALSE())</f>
        <v>335</v>
      </c>
      <c r="D254" s="43" t="n">
        <f aca="false">IF(ISNA(IF(VLOOKUP(B254,Synthèse0!$F$6:$G$240,2,FALSE())="","",C254))=TRUE(),"",IF(VLOOKUP(B254,Synthèse0!$F$6:$G$240,2,FALSE())="","",C254))</f>
        <v>335</v>
      </c>
      <c r="E254" s="27" t="str">
        <f aca="false">IF(ISNA(VLOOKUP($B254,Synthèse0!$F$1:$S$239,14,FALSE())=TRUE()),"",VLOOKUP($B254,Synthèse0!$F$1:$S$239,14,FALSE()))</f>
        <v>SIEMA</v>
      </c>
      <c r="F254" s="28" t="str">
        <f aca="false">IFERROR(VLOOKUP(B254,proximité!A$1:C$196,3,FALSE()),"")</f>
        <v>E</v>
      </c>
      <c r="G254" s="44" t="str">
        <f aca="false">IF(ISNA(IF(VLOOKUP(B254,Synthèse0!$F$6:$G$240,2,FALSE())="","",""))=TRUE(),C254,IF(VLOOKUP(B254,Synthèse0!$F$6:$G$240,2,FALSE())="","",""))</f>
        <v/>
      </c>
      <c r="H254" s="45"/>
      <c r="I254" s="31" t="n">
        <f aca="false">IF(ISNA(VLOOKUP($A254,[2]HTA!$A$2:$H$197,8,FALSE())=TRUE()),"",VLOOKUP($A254,[2]HTA!$A$2:$H$197,8,FALSE()))</f>
        <v>3890</v>
      </c>
      <c r="J254" s="32" t="n">
        <f aca="false">IF(ISNA(VLOOKUP($A254,[2]HTA!$A$2:$H$197,7,FALSE())=TRUE()),"",VLOOKUP($A254,[2]HTA!$A$2:$H$197,7,FALSE()))</f>
        <v>2047</v>
      </c>
      <c r="K254" s="46" t="n">
        <f aca="false">IFERROR(J254/I254,"")</f>
        <v>0.526221079691517</v>
      </c>
      <c r="L254" s="47" t="n">
        <f aca="false">IF(ISNA(VLOOKUP($A254,[2]BT!$A$2:$I$197,9,FALSE())=TRUE()),"",VLOOKUP($A254,[2]BT!$A$2:$I$197,9,FALSE()))</f>
        <v>3596</v>
      </c>
      <c r="M254" s="48" t="n">
        <f aca="false">IF(ISNA(VLOOKUP($A254,[2]BT!$A$2:$H$197,8,FALSE())=TRUE()),"",VLOOKUP($A254,[2]BT!$A$2:$H$197,8,FALSE()))</f>
        <v>721</v>
      </c>
      <c r="N254" s="49" t="n">
        <f aca="false">IFERROR(M254/L254,"")</f>
        <v>0.200500556173526</v>
      </c>
      <c r="O254" s="37" t="str">
        <f aca="false">IF(ISNA(VLOOKUP($A254,'[3]Prog2002-2011'!$A$4:$M$199,4,FALSE())=TRUE()),"",VLOOKUP($A254,'[3]Prog2002-2011'!$A$4:$M$199,4,FALSE()))</f>
        <v/>
      </c>
      <c r="P254" s="37" t="str">
        <f aca="false">IF(ISNA(VLOOKUP($A254,'[3]Prog2002-2011'!$A$4:$M$199,5,FALSE())=TRUE()),"",VLOOKUP($A254,'[3]Prog2002-2011'!$A$4:$M$199,5,FALSE()))</f>
        <v/>
      </c>
      <c r="Q254" s="37" t="str">
        <f aca="false">IF(ISNA(VLOOKUP($A254,'[3]Prog2002-2011'!$A$4:$M$199,6,FALSE())=TRUE()),"",VLOOKUP($A254,'[3]Prog2002-2011'!$A$4:$M$199,6,FALSE()))</f>
        <v/>
      </c>
      <c r="R254" s="37" t="str">
        <f aca="false">IF(ISNA(VLOOKUP($A254,'[3]Prog2002-2011'!$A$4:$M$199,7,FALSE())=TRUE()),"",VLOOKUP($A254,'[3]Prog2002-2011'!$A$4:$M$199,7,FALSE()))</f>
        <v/>
      </c>
      <c r="S254" s="37" t="str">
        <f aca="false">IF(ISNA(VLOOKUP($A254,'[3]Prog2002-2011'!$A$4:$M$199,8,FALSE())=TRUE()),"",VLOOKUP($A254,'[3]Prog2002-2011'!$A$4:$M$199,8,FALSE()))</f>
        <v/>
      </c>
      <c r="T254" s="37" t="str">
        <f aca="false">IF(ISNA(VLOOKUP($A254,'[3]Prog2002-2011'!$A$4:$M$199,9,FALSE())=TRUE()),"",VLOOKUP($A254,'[3]Prog2002-2011'!$A$4:$M$199,9,FALSE()))</f>
        <v/>
      </c>
      <c r="U254" s="37" t="str">
        <f aca="false">IF(ISNA(VLOOKUP($A254,'[3]Prog2002-2011'!$A$4:$M$199,10,FALSE())=TRUE()),"",VLOOKUP($A254,'[3]Prog2002-2011'!$A$4:$M$199,10,FALSE()))</f>
        <v/>
      </c>
      <c r="V254" s="37" t="n">
        <f aca="false">IF(ISNA(VLOOKUP($A254,'[3]Prog2002-2011'!$A$4:$M$199,11,FALSE())=TRUE()),"",VLOOKUP($A254,'[3]Prog2002-2011'!$A$4:$M$199,11,FALSE()))</f>
        <v>105</v>
      </c>
      <c r="W254" s="37" t="str">
        <f aca="false">IF(ISNA(VLOOKUP($A254,'[3]Prog2002-2011'!$A$4:$M$199,12,FALSE())=TRUE()),"",VLOOKUP($A254,'[3]Prog2002-2011'!$A$4:$M$199,12,FALSE()))</f>
        <v/>
      </c>
      <c r="X254" s="37" t="n">
        <f aca="false">IF(ISNA(VLOOKUP($A254,'[3]Prog2002-2011'!$A$4:$M$199,13,FALSE())=TRUE()),"",VLOOKUP($A254,'[3]Prog2002-2011'!$A$4:$M$199,13,FALSE()))</f>
        <v>177</v>
      </c>
      <c r="Y254" s="50"/>
      <c r="Z254" s="51" t="n">
        <f aca="false">IF(SUM(O254:Y254)/C254=0,"",SUM(O254:Y254)/C254)</f>
        <v>0.841791044776119</v>
      </c>
      <c r="AA254" s="52"/>
    </row>
    <row r="255" s="42" customFormat="true" ht="15" hidden="false" customHeight="false" outlineLevel="0" collapsed="false">
      <c r="A255" s="41" t="n">
        <v>78655</v>
      </c>
      <c r="B255" s="42" t="s">
        <v>272</v>
      </c>
      <c r="C255" s="25" t="n">
        <f aca="false">VLOOKUP(B255,[1]Communes!$G$9:$J$270,4,FALSE())</f>
        <v>844</v>
      </c>
      <c r="D255" s="43" t="n">
        <f aca="false">IF(ISNA(IF(VLOOKUP(B255,Synthèse0!$F$6:$G$240,2,FALSE())="","",C255))=TRUE(),"",IF(VLOOKUP(B255,Synthèse0!$F$6:$G$240,2,FALSE())="","",C255))</f>
        <v>844</v>
      </c>
      <c r="E255" s="27" t="str">
        <f aca="false">IF(ISNA(VLOOKUP($B255,Synthèse0!$F$1:$S$239,14,FALSE())=TRUE()),"",VLOOKUP($B255,Synthèse0!$F$1:$S$239,14,FALSE()))</f>
        <v>CCPFY</v>
      </c>
      <c r="F255" s="28" t="str">
        <f aca="false">IFERROR(VLOOKUP(B255,proximité!A$1:C$196,3,FALSE()),"")</f>
        <v/>
      </c>
      <c r="G255" s="44" t="str">
        <f aca="false">IF(ISNA(IF(VLOOKUP(B255,Synthèse0!$F$6:$G$240,2,FALSE())="","",""))=TRUE(),C255,IF(VLOOKUP(B255,Synthèse0!$F$6:$G$240,2,FALSE())="","",""))</f>
        <v/>
      </c>
      <c r="H255" s="45"/>
      <c r="I255" s="31" t="n">
        <f aca="false">IF(ISNA(VLOOKUP($A255,[2]HTA!$A$2:$H$197,8,FALSE())=TRUE()),"",VLOOKUP($A255,[2]HTA!$A$2:$H$197,8,FALSE()))</f>
        <v>7887</v>
      </c>
      <c r="J255" s="32" t="n">
        <f aca="false">IF(ISNA(VLOOKUP($A255,[2]HTA!$A$2:$H$197,7,FALSE())=TRUE()),"",VLOOKUP($A255,[2]HTA!$A$2:$H$197,7,FALSE()))</f>
        <v>5598</v>
      </c>
      <c r="K255" s="46" t="n">
        <f aca="false">IFERROR(J255/I255,"")</f>
        <v>0.709775580068467</v>
      </c>
      <c r="L255" s="47" t="n">
        <f aca="false">IF(ISNA(VLOOKUP($A255,[2]BT!$A$2:$I$197,9,FALSE())=TRUE()),"",VLOOKUP($A255,[2]BT!$A$2:$I$197,9,FALSE()))</f>
        <v>6451</v>
      </c>
      <c r="M255" s="48" t="n">
        <f aca="false">IF(ISNA(VLOOKUP($A255,[2]BT!$A$2:$H$197,8,FALSE())=TRUE()),"",VLOOKUP($A255,[2]BT!$A$2:$H$197,8,FALSE()))</f>
        <v>3122</v>
      </c>
      <c r="N255" s="49" t="n">
        <f aca="false">IFERROR(M255/L255,"")</f>
        <v>0.483955975817703</v>
      </c>
      <c r="O255" s="37" t="str">
        <f aca="false">IF(ISNA(VLOOKUP($A255,'[3]Prog2002-2011'!$A$4:$M$199,4,FALSE())=TRUE()),"",VLOOKUP($A255,'[3]Prog2002-2011'!$A$4:$M$199,4,FALSE()))</f>
        <v/>
      </c>
      <c r="P255" s="37" t="str">
        <f aca="false">IF(ISNA(VLOOKUP($A255,'[3]Prog2002-2011'!$A$4:$M$199,5,FALSE())=TRUE()),"",VLOOKUP($A255,'[3]Prog2002-2011'!$A$4:$M$199,5,FALSE()))</f>
        <v/>
      </c>
      <c r="Q255" s="37" t="str">
        <f aca="false">IF(ISNA(VLOOKUP($A255,'[3]Prog2002-2011'!$A$4:$M$199,6,FALSE())=TRUE()),"",VLOOKUP($A255,'[3]Prog2002-2011'!$A$4:$M$199,6,FALSE()))</f>
        <v/>
      </c>
      <c r="R255" s="37" t="str">
        <f aca="false">IF(ISNA(VLOOKUP($A255,'[3]Prog2002-2011'!$A$4:$M$199,7,FALSE())=TRUE()),"",VLOOKUP($A255,'[3]Prog2002-2011'!$A$4:$M$199,7,FALSE()))</f>
        <v/>
      </c>
      <c r="S255" s="37" t="str">
        <f aca="false">IF(ISNA(VLOOKUP($A255,'[3]Prog2002-2011'!$A$4:$M$199,8,FALSE())=TRUE()),"",VLOOKUP($A255,'[3]Prog2002-2011'!$A$4:$M$199,8,FALSE()))</f>
        <v/>
      </c>
      <c r="T255" s="37" t="str">
        <f aca="false">IF(ISNA(VLOOKUP($A255,'[3]Prog2002-2011'!$A$4:$M$199,9,FALSE())=TRUE()),"",VLOOKUP($A255,'[3]Prog2002-2011'!$A$4:$M$199,9,FALSE()))</f>
        <v/>
      </c>
      <c r="U255" s="37" t="str">
        <f aca="false">IF(ISNA(VLOOKUP($A255,'[3]Prog2002-2011'!$A$4:$M$199,10,FALSE())=TRUE()),"",VLOOKUP($A255,'[3]Prog2002-2011'!$A$4:$M$199,10,FALSE()))</f>
        <v/>
      </c>
      <c r="V255" s="37" t="str">
        <f aca="false">IF(ISNA(VLOOKUP($A255,'[3]Prog2002-2011'!$A$4:$M$199,11,FALSE())=TRUE()),"",VLOOKUP($A255,'[3]Prog2002-2011'!$A$4:$M$199,11,FALSE()))</f>
        <v/>
      </c>
      <c r="W255" s="37" t="str">
        <f aca="false">IF(ISNA(VLOOKUP($A255,'[3]Prog2002-2011'!$A$4:$M$199,12,FALSE())=TRUE()),"",VLOOKUP($A255,'[3]Prog2002-2011'!$A$4:$M$199,12,FALSE()))</f>
        <v/>
      </c>
      <c r="X255" s="37" t="str">
        <f aca="false">IF(ISNA(VLOOKUP($A255,'[3]Prog2002-2011'!$A$4:$M$199,13,FALSE())=TRUE()),"",VLOOKUP($A255,'[3]Prog2002-2011'!$A$4:$M$199,13,FALSE()))</f>
        <v/>
      </c>
      <c r="Y255" s="50"/>
      <c r="Z255" s="51" t="str">
        <f aca="false">IF(SUM(O255:Y255)/C255=0,"",SUM(O255:Y255)/C255)</f>
        <v/>
      </c>
      <c r="AA255" s="52"/>
    </row>
    <row r="256" s="42" customFormat="true" ht="15" hidden="false" customHeight="false" outlineLevel="0" collapsed="false">
      <c r="A256" s="41" t="n">
        <v>78668</v>
      </c>
      <c r="B256" s="42" t="s">
        <v>273</v>
      </c>
      <c r="C256" s="25" t="n">
        <f aca="false">VLOOKUP(B256,[1]Communes!$G$9:$J$270,4,FALSE())</f>
        <v>580</v>
      </c>
      <c r="D256" s="43" t="n">
        <f aca="false">IF(ISNA(IF(VLOOKUP(B256,Synthèse0!$F$6:$G$240,2,FALSE())="","",C256))=TRUE(),"",IF(VLOOKUP(B256,Synthèse0!$F$6:$G$240,2,FALSE())="","",C256))</f>
        <v>580</v>
      </c>
      <c r="E256" s="27" t="str">
        <f aca="false">IF(ISNA(VLOOKUP($B256,Synthèse0!$F$1:$S$239,14,FALSE())=TRUE()),"",VLOOKUP($B256,Synthèse0!$F$1:$S$239,14,FALSE()))</f>
        <v>SIVAMASA</v>
      </c>
      <c r="F256" s="28" t="str">
        <f aca="false">IFERROR(VLOOKUP(B256,proximité!A$1:C$196,3,FALSE()),"")</f>
        <v/>
      </c>
      <c r="G256" s="44" t="str">
        <f aca="false">IF(ISNA(IF(VLOOKUP(B256,Synthèse0!$F$6:$G$240,2,FALSE())="","",""))=TRUE(),C256,IF(VLOOKUP(B256,Synthèse0!$F$6:$G$240,2,FALSE())="","",""))</f>
        <v/>
      </c>
      <c r="H256" s="45"/>
      <c r="I256" s="31" t="n">
        <f aca="false">IF(ISNA(VLOOKUP($A256,[2]HTA!$A$2:$H$197,8,FALSE())=TRUE()),"",VLOOKUP($A256,[2]HTA!$A$2:$H$197,8,FALSE()))</f>
        <v>18217.814339</v>
      </c>
      <c r="J256" s="32" t="n">
        <f aca="false">IF(ISNA(VLOOKUP($A256,[2]HTA!$A$2:$H$197,7,FALSE())=TRUE()),"",VLOOKUP($A256,[2]HTA!$A$2:$H$197,7,FALSE()))</f>
        <v>11869.000008</v>
      </c>
      <c r="K256" s="46" t="n">
        <f aca="false">IFERROR(J256/I256,"")</f>
        <v>0.651505157926179</v>
      </c>
      <c r="L256" s="47" t="n">
        <f aca="false">IF(ISNA(VLOOKUP($A256,[2]BT!$A$2:$I$197,9,FALSE())=TRUE()),"",VLOOKUP($A256,[2]BT!$A$2:$I$197,9,FALSE()))</f>
        <v>8389</v>
      </c>
      <c r="M256" s="48" t="n">
        <f aca="false">IF(ISNA(VLOOKUP($A256,[2]BT!$A$2:$H$197,8,FALSE())=TRUE()),"",VLOOKUP($A256,[2]BT!$A$2:$H$197,8,FALSE()))</f>
        <v>6143</v>
      </c>
      <c r="N256" s="49" t="n">
        <f aca="false">IFERROR(M256/L256,"")</f>
        <v>0.732268446775539</v>
      </c>
      <c r="O256" s="37" t="str">
        <f aca="false">IF(ISNA(VLOOKUP($A256,'[3]Prog2002-2011'!$A$4:$M$199,4,FALSE())=TRUE()),"",VLOOKUP($A256,'[3]Prog2002-2011'!$A$4:$M$199,4,FALSE()))</f>
        <v/>
      </c>
      <c r="P256" s="37" t="str">
        <f aca="false">IF(ISNA(VLOOKUP($A256,'[3]Prog2002-2011'!$A$4:$M$199,5,FALSE())=TRUE()),"",VLOOKUP($A256,'[3]Prog2002-2011'!$A$4:$M$199,5,FALSE()))</f>
        <v/>
      </c>
      <c r="Q256" s="37" t="str">
        <f aca="false">IF(ISNA(VLOOKUP($A256,'[3]Prog2002-2011'!$A$4:$M$199,6,FALSE())=TRUE()),"",VLOOKUP($A256,'[3]Prog2002-2011'!$A$4:$M$199,6,FALSE()))</f>
        <v/>
      </c>
      <c r="R256" s="37" t="str">
        <f aca="false">IF(ISNA(VLOOKUP($A256,'[3]Prog2002-2011'!$A$4:$M$199,7,FALSE())=TRUE()),"",VLOOKUP($A256,'[3]Prog2002-2011'!$A$4:$M$199,7,FALSE()))</f>
        <v/>
      </c>
      <c r="S256" s="37" t="n">
        <f aca="false">IF(ISNA(VLOOKUP($A256,'[3]Prog2002-2011'!$A$4:$M$199,8,FALSE())=TRUE()),"",VLOOKUP($A256,'[3]Prog2002-2011'!$A$4:$M$199,8,FALSE()))</f>
        <v>33</v>
      </c>
      <c r="T256" s="37" t="str">
        <f aca="false">IF(ISNA(VLOOKUP($A256,'[3]Prog2002-2011'!$A$4:$M$199,9,FALSE())=TRUE()),"",VLOOKUP($A256,'[3]Prog2002-2011'!$A$4:$M$199,9,FALSE()))</f>
        <v/>
      </c>
      <c r="U256" s="37" t="n">
        <f aca="false">IF(ISNA(VLOOKUP($A256,'[3]Prog2002-2011'!$A$4:$M$199,10,FALSE())=TRUE()),"",VLOOKUP($A256,'[3]Prog2002-2011'!$A$4:$M$199,10,FALSE()))</f>
        <v>0</v>
      </c>
      <c r="V256" s="37" t="str">
        <f aca="false">IF(ISNA(VLOOKUP($A256,'[3]Prog2002-2011'!$A$4:$M$199,11,FALSE())=TRUE()),"",VLOOKUP($A256,'[3]Prog2002-2011'!$A$4:$M$199,11,FALSE()))</f>
        <v/>
      </c>
      <c r="W256" s="37" t="str">
        <f aca="false">IF(ISNA(VLOOKUP($A256,'[3]Prog2002-2011'!$A$4:$M$199,12,FALSE())=TRUE()),"",VLOOKUP($A256,'[3]Prog2002-2011'!$A$4:$M$199,12,FALSE()))</f>
        <v/>
      </c>
      <c r="X256" s="37" t="n">
        <f aca="false">IF(ISNA(VLOOKUP($A256,'[3]Prog2002-2011'!$A$4:$M$199,13,FALSE())=TRUE()),"",VLOOKUP($A256,'[3]Prog2002-2011'!$A$4:$M$199,13,FALSE()))</f>
        <v>66</v>
      </c>
      <c r="Y256" s="50"/>
      <c r="Z256" s="51" t="n">
        <f aca="false">IF(SUM(O256:Y256)/C256=0,"",SUM(O256:Y256)/C256)</f>
        <v>0.170689655172414</v>
      </c>
      <c r="AA256" s="52"/>
    </row>
    <row r="257" s="42" customFormat="true" ht="15" hidden="false" customHeight="false" outlineLevel="0" collapsed="false">
      <c r="A257" s="41" t="n">
        <v>78672</v>
      </c>
      <c r="B257" s="42" t="s">
        <v>274</v>
      </c>
      <c r="C257" s="25" t="n">
        <f aca="false">VLOOKUP(B257,[1]Communes!$G$9:$J$270,4,FALSE())</f>
        <v>5217</v>
      </c>
      <c r="D257" s="43" t="n">
        <f aca="false">IF(ISNA(IF(VLOOKUP(B257,Synthèse0!$F$6:$G$240,2,FALSE())="","",C257))=TRUE(),"",IF(VLOOKUP(B257,Synthèse0!$F$6:$G$240,2,FALSE())="","",C257))</f>
        <v>5217</v>
      </c>
      <c r="E257" s="27" t="str">
        <f aca="false">IF(ISNA(VLOOKUP($B257,Synthèse0!$F$1:$S$239,14,FALSE())=TRUE()),"",VLOOKUP($B257,Synthèse0!$F$1:$S$239,14,FALSE()))</f>
        <v>SIRE</v>
      </c>
      <c r="F257" s="28" t="str">
        <f aca="false">IFERROR(VLOOKUP(B257,proximité!A$1:C$196,3,FALSE()),"")</f>
        <v/>
      </c>
      <c r="G257" s="44" t="str">
        <f aca="false">IF(ISNA(IF(VLOOKUP(B257,Synthèse0!$F$6:$G$240,2,FALSE())="","",""))=TRUE(),C257,IF(VLOOKUP(B257,Synthèse0!$F$6:$G$240,2,FALSE())="","",""))</f>
        <v/>
      </c>
      <c r="H257" s="45"/>
      <c r="I257" s="31" t="n">
        <f aca="false">IF(ISNA(VLOOKUP($A257,[2]HTA!$A$2:$H$197,8,FALSE())=TRUE()),"",VLOOKUP($A257,[2]HTA!$A$2:$H$197,8,FALSE()))</f>
        <v>21198</v>
      </c>
      <c r="J257" s="32" t="n">
        <f aca="false">IF(ISNA(VLOOKUP($A257,[2]HTA!$A$2:$H$197,7,FALSE())=TRUE()),"",VLOOKUP($A257,[2]HTA!$A$2:$H$197,7,FALSE()))</f>
        <v>1642</v>
      </c>
      <c r="K257" s="46" t="n">
        <f aca="false">IFERROR(J257/I257,"")</f>
        <v>0.0774601377488442</v>
      </c>
      <c r="L257" s="47" t="n">
        <f aca="false">IF(ISNA(VLOOKUP($A257,[2]BT!$A$2:$I$197,9,FALSE())=TRUE()),"",VLOOKUP($A257,[2]BT!$A$2:$I$197,9,FALSE()))</f>
        <v>40816</v>
      </c>
      <c r="M257" s="48" t="n">
        <f aca="false">IF(ISNA(VLOOKUP($A257,[2]BT!$A$2:$H$197,8,FALSE())=TRUE()),"",VLOOKUP($A257,[2]BT!$A$2:$H$197,8,FALSE()))</f>
        <v>12758</v>
      </c>
      <c r="N257" s="49" t="n">
        <f aca="false">IFERROR(M257/L257,"")</f>
        <v>0.312573500588005</v>
      </c>
      <c r="O257" s="37" t="str">
        <f aca="false">IF(ISNA(VLOOKUP($A257,'[3]Prog2002-2011'!$A$4:$M$199,4,FALSE())=TRUE()),"",VLOOKUP($A257,'[3]Prog2002-2011'!$A$4:$M$199,4,FALSE()))</f>
        <v/>
      </c>
      <c r="P257" s="37" t="str">
        <f aca="false">IF(ISNA(VLOOKUP($A257,'[3]Prog2002-2011'!$A$4:$M$199,5,FALSE())=TRUE()),"",VLOOKUP($A257,'[3]Prog2002-2011'!$A$4:$M$199,5,FALSE()))</f>
        <v/>
      </c>
      <c r="Q257" s="37" t="str">
        <f aca="false">IF(ISNA(VLOOKUP($A257,'[3]Prog2002-2011'!$A$4:$M$199,6,FALSE())=TRUE()),"",VLOOKUP($A257,'[3]Prog2002-2011'!$A$4:$M$199,6,FALSE()))</f>
        <v/>
      </c>
      <c r="R257" s="37" t="str">
        <f aca="false">IF(ISNA(VLOOKUP($A257,'[3]Prog2002-2011'!$A$4:$M$199,7,FALSE())=TRUE()),"",VLOOKUP($A257,'[3]Prog2002-2011'!$A$4:$M$199,7,FALSE()))</f>
        <v/>
      </c>
      <c r="S257" s="37" t="str">
        <f aca="false">IF(ISNA(VLOOKUP($A257,'[3]Prog2002-2011'!$A$4:$M$199,8,FALSE())=TRUE()),"",VLOOKUP($A257,'[3]Prog2002-2011'!$A$4:$M$199,8,FALSE()))</f>
        <v/>
      </c>
      <c r="T257" s="37" t="str">
        <f aca="false">IF(ISNA(VLOOKUP($A257,'[3]Prog2002-2011'!$A$4:$M$199,9,FALSE())=TRUE()),"",VLOOKUP($A257,'[3]Prog2002-2011'!$A$4:$M$199,9,FALSE()))</f>
        <v/>
      </c>
      <c r="U257" s="37" t="str">
        <f aca="false">IF(ISNA(VLOOKUP($A257,'[3]Prog2002-2011'!$A$4:$M$199,10,FALSE())=TRUE()),"",VLOOKUP($A257,'[3]Prog2002-2011'!$A$4:$M$199,10,FALSE()))</f>
        <v/>
      </c>
      <c r="V257" s="37" t="n">
        <f aca="false">IF(ISNA(VLOOKUP($A257,'[3]Prog2002-2011'!$A$4:$M$199,11,FALSE())=TRUE()),"",VLOOKUP($A257,'[3]Prog2002-2011'!$A$4:$M$199,11,FALSE()))</f>
        <v>74</v>
      </c>
      <c r="W257" s="37" t="n">
        <f aca="false">IF(ISNA(VLOOKUP($A257,'[3]Prog2002-2011'!$A$4:$M$199,12,FALSE())=TRUE()),"",VLOOKUP($A257,'[3]Prog2002-2011'!$A$4:$M$199,12,FALSE()))</f>
        <v>46</v>
      </c>
      <c r="X257" s="37" t="str">
        <f aca="false">IF(ISNA(VLOOKUP($A257,'[3]Prog2002-2011'!$A$4:$M$199,13,FALSE())=TRUE()),"",VLOOKUP($A257,'[3]Prog2002-2011'!$A$4:$M$199,13,FALSE()))</f>
        <v/>
      </c>
      <c r="Y257" s="50"/>
      <c r="Z257" s="51" t="n">
        <f aca="false">IF(SUM(O257:Y257)/C257=0,"",SUM(O257:Y257)/C257)</f>
        <v>0.0230017251293847</v>
      </c>
      <c r="AA257" s="52"/>
    </row>
    <row r="258" s="42" customFormat="true" ht="15" hidden="false" customHeight="false" outlineLevel="0" collapsed="false">
      <c r="A258" s="41" t="n">
        <v>78674</v>
      </c>
      <c r="B258" s="42" t="s">
        <v>275</v>
      </c>
      <c r="C258" s="25" t="n">
        <f aca="false">VLOOKUP(B258,[1]Communes!$G$9:$J$270,4,FALSE())</f>
        <v>10106</v>
      </c>
      <c r="D258" s="43" t="n">
        <f aca="false">IF(ISNA(IF(VLOOKUP(B258,Synthèse0!$F$6:$G$240,2,FALSE())="","",C258))=TRUE(),"",IF(VLOOKUP(B258,Synthèse0!$F$6:$G$240,2,FALSE())="","",C258))</f>
        <v>10106</v>
      </c>
      <c r="E258" s="27" t="str">
        <f aca="false">IF(ISNA(VLOOKUP($B258,Synthèse0!$F$1:$S$239,14,FALSE())=TRUE()),"",VLOOKUP($B258,Synthèse0!$F$1:$S$239,14,FALSE()))</f>
        <v>CI</v>
      </c>
      <c r="F258" s="28" t="str">
        <f aca="false">IFERROR(VLOOKUP(B258,proximité!A$1:C$196,3,FALSE()),"")</f>
        <v>E</v>
      </c>
      <c r="G258" s="44" t="str">
        <f aca="false">IF(ISNA(IF(VLOOKUP(B258,Synthèse0!$F$6:$G$240,2,FALSE())="","",""))=TRUE(),C258,IF(VLOOKUP(B258,Synthèse0!$F$6:$G$240,2,FALSE())="","",""))</f>
        <v/>
      </c>
      <c r="H258" s="45"/>
      <c r="I258" s="31" t="n">
        <f aca="false">IF(ISNA(VLOOKUP($A258,[2]HTA!$A$2:$H$197,8,FALSE())=TRUE()),"",VLOOKUP($A258,[2]HTA!$A$2:$H$197,8,FALSE()))</f>
        <v>23019.219578</v>
      </c>
      <c r="J258" s="32" t="n">
        <f aca="false">IF(ISNA(VLOOKUP($A258,[2]HTA!$A$2:$H$197,7,FALSE())=TRUE()),"",VLOOKUP($A258,[2]HTA!$A$2:$H$197,7,FALSE()))</f>
        <v>3306</v>
      </c>
      <c r="K258" s="46" t="n">
        <f aca="false">IFERROR(J258/I258,"")</f>
        <v>0.143619117442175</v>
      </c>
      <c r="L258" s="47" t="n">
        <f aca="false">IF(ISNA(VLOOKUP($A258,[2]BT!$A$2:$I$197,9,FALSE())=TRUE()),"",VLOOKUP($A258,[2]BT!$A$2:$I$197,9,FALSE()))</f>
        <v>41930</v>
      </c>
      <c r="M258" s="48" t="n">
        <f aca="false">IF(ISNA(VLOOKUP($A258,[2]BT!$A$2:$H$197,8,FALSE())=TRUE()),"",VLOOKUP($A258,[2]BT!$A$2:$H$197,8,FALSE()))</f>
        <v>4800</v>
      </c>
      <c r="N258" s="49" t="n">
        <f aca="false">IFERROR(M258/L258,"")</f>
        <v>0.114476508466492</v>
      </c>
      <c r="O258" s="37" t="str">
        <f aca="false">IF(ISNA(VLOOKUP($A258,'[3]Prog2002-2011'!$A$4:$M$199,4,FALSE())=TRUE()),"",VLOOKUP($A258,'[3]Prog2002-2011'!$A$4:$M$199,4,FALSE()))</f>
        <v/>
      </c>
      <c r="P258" s="37" t="str">
        <f aca="false">IF(ISNA(VLOOKUP($A258,'[3]Prog2002-2011'!$A$4:$M$199,5,FALSE())=TRUE()),"",VLOOKUP($A258,'[3]Prog2002-2011'!$A$4:$M$199,5,FALSE()))</f>
        <v/>
      </c>
      <c r="Q258" s="37" t="str">
        <f aca="false">IF(ISNA(VLOOKUP($A258,'[3]Prog2002-2011'!$A$4:$M$199,6,FALSE())=TRUE()),"",VLOOKUP($A258,'[3]Prog2002-2011'!$A$4:$M$199,6,FALSE()))</f>
        <v/>
      </c>
      <c r="R258" s="37" t="str">
        <f aca="false">IF(ISNA(VLOOKUP($A258,'[3]Prog2002-2011'!$A$4:$M$199,7,FALSE())=TRUE()),"",VLOOKUP($A258,'[3]Prog2002-2011'!$A$4:$M$199,7,FALSE()))</f>
        <v/>
      </c>
      <c r="S258" s="37" t="str">
        <f aca="false">IF(ISNA(VLOOKUP($A258,'[3]Prog2002-2011'!$A$4:$M$199,8,FALSE())=TRUE()),"",VLOOKUP($A258,'[3]Prog2002-2011'!$A$4:$M$199,8,FALSE()))</f>
        <v/>
      </c>
      <c r="T258" s="37" t="str">
        <f aca="false">IF(ISNA(VLOOKUP($A258,'[3]Prog2002-2011'!$A$4:$M$199,9,FALSE())=TRUE()),"",VLOOKUP($A258,'[3]Prog2002-2011'!$A$4:$M$199,9,FALSE()))</f>
        <v/>
      </c>
      <c r="U258" s="37" t="str">
        <f aca="false">IF(ISNA(VLOOKUP($A258,'[3]Prog2002-2011'!$A$4:$M$199,10,FALSE())=TRUE()),"",VLOOKUP($A258,'[3]Prog2002-2011'!$A$4:$M$199,10,FALSE()))</f>
        <v/>
      </c>
      <c r="V258" s="37" t="str">
        <f aca="false">IF(ISNA(VLOOKUP($A258,'[3]Prog2002-2011'!$A$4:$M$199,11,FALSE())=TRUE()),"",VLOOKUP($A258,'[3]Prog2002-2011'!$A$4:$M$199,11,FALSE()))</f>
        <v/>
      </c>
      <c r="W258" s="37" t="str">
        <f aca="false">IF(ISNA(VLOOKUP($A258,'[3]Prog2002-2011'!$A$4:$M$199,12,FALSE())=TRUE()),"",VLOOKUP($A258,'[3]Prog2002-2011'!$A$4:$M$199,12,FALSE()))</f>
        <v/>
      </c>
      <c r="X258" s="37" t="str">
        <f aca="false">IF(ISNA(VLOOKUP($A258,'[3]Prog2002-2011'!$A$4:$M$199,13,FALSE())=TRUE()),"",VLOOKUP($A258,'[3]Prog2002-2011'!$A$4:$M$199,13,FALSE()))</f>
        <v/>
      </c>
      <c r="Y258" s="50"/>
      <c r="Z258" s="51" t="str">
        <f aca="false">IF(SUM(O258:Y258)/C258=0,"",SUM(O258:Y258)/C258)</f>
        <v/>
      </c>
      <c r="AA258" s="52"/>
    </row>
    <row r="259" s="54" customFormat="true" ht="15" hidden="false" customHeight="false" outlineLevel="0" collapsed="false">
      <c r="A259" s="53" t="n">
        <v>78677</v>
      </c>
      <c r="B259" s="54" t="s">
        <v>276</v>
      </c>
      <c r="C259" s="25" t="n">
        <f aca="false">VLOOKUP(B259,[1]Communes!$G$9:$J$270,4,FALSE())</f>
        <v>521</v>
      </c>
      <c r="D259" s="55" t="str">
        <f aca="false">IF(ISNA(IF(VLOOKUP(B259,Synthèse0!$F$6:$G$240,2,FALSE())="","",C259))=TRUE(),"",IF(VLOOKUP(B259,Synthèse0!$F$6:$G$240,2,FALSE())="","",C259))</f>
        <v/>
      </c>
      <c r="E259" s="27" t="str">
        <f aca="false">IF(ISNA(VLOOKUP($B259,Synthèse0!$F$1:$S$239,14,FALSE())=TRUE()),"",VLOOKUP($B259,Synthèse0!$F$1:$S$239,14,FALSE()))</f>
        <v/>
      </c>
      <c r="F259" s="28" t="str">
        <f aca="false">IFERROR(VLOOKUP(B259,proximité!A$1:C$196,3,FALSE()),"")</f>
        <v/>
      </c>
      <c r="G259" s="56" t="n">
        <f aca="false">IF(ISNA(IF(VLOOKUP(B259,Synthèse0!$F$6:$G$240,2,FALSE())="","",""))=TRUE(),C259,IF(VLOOKUP(B259,Synthèse0!$F$6:$G$240,2,FALSE())="","",""))</f>
        <v>521</v>
      </c>
      <c r="H259" s="57" t="s">
        <v>23</v>
      </c>
      <c r="I259" s="31" t="str">
        <f aca="false">IF(ISNA(VLOOKUP($A259,[2]HTA!$A$2:$H$197,8,FALSE())=TRUE()),"",VLOOKUP($A259,[2]HTA!$A$2:$H$197,8,FALSE()))</f>
        <v/>
      </c>
      <c r="J259" s="32" t="str">
        <f aca="false">IF(ISNA(VLOOKUP($A259,[2]HTA!$A$2:$H$197,7,FALSE())=TRUE()),"",VLOOKUP($A259,[2]HTA!$A$2:$H$197,7,FALSE()))</f>
        <v/>
      </c>
      <c r="K259" s="58" t="str">
        <f aca="false">IFERROR(J259/I259,"")</f>
        <v/>
      </c>
      <c r="L259" s="47" t="str">
        <f aca="false">IF(ISNA(VLOOKUP($A259,[2]BT!$A$2:$I$197,9,FALSE())=TRUE()),"",VLOOKUP($A259,[2]BT!$A$2:$I$197,9,FALSE()))</f>
        <v/>
      </c>
      <c r="M259" s="48" t="str">
        <f aca="false">IF(ISNA(VLOOKUP($A259,[2]BT!$A$2:$H$197,8,FALSE())=TRUE()),"",VLOOKUP($A259,[2]BT!$A$2:$H$197,8,FALSE()))</f>
        <v/>
      </c>
      <c r="N259" s="59" t="str">
        <f aca="false">IFERROR(M259/L259,"")</f>
        <v/>
      </c>
      <c r="O259" s="37" t="str">
        <f aca="false">IF(ISNA(VLOOKUP($A259,'[3]Prog2002-2011'!$A$4:$M$199,4,FALSE())=TRUE()),"",VLOOKUP($A259,'[3]Prog2002-2011'!$A$4:$M$199,4,FALSE()))</f>
        <v/>
      </c>
      <c r="P259" s="37" t="str">
        <f aca="false">IF(ISNA(VLOOKUP($A259,'[3]Prog2002-2011'!$A$4:$M$199,5,FALSE())=TRUE()),"",VLOOKUP($A259,'[3]Prog2002-2011'!$A$4:$M$199,5,FALSE()))</f>
        <v/>
      </c>
      <c r="Q259" s="37" t="str">
        <f aca="false">IF(ISNA(VLOOKUP($A259,'[3]Prog2002-2011'!$A$4:$M$199,6,FALSE())=TRUE()),"",VLOOKUP($A259,'[3]Prog2002-2011'!$A$4:$M$199,6,FALSE()))</f>
        <v/>
      </c>
      <c r="R259" s="37" t="str">
        <f aca="false">IF(ISNA(VLOOKUP($A259,'[3]Prog2002-2011'!$A$4:$M$199,7,FALSE())=TRUE()),"",VLOOKUP($A259,'[3]Prog2002-2011'!$A$4:$M$199,7,FALSE()))</f>
        <v/>
      </c>
      <c r="S259" s="37" t="str">
        <f aca="false">IF(ISNA(VLOOKUP($A259,'[3]Prog2002-2011'!$A$4:$M$199,8,FALSE())=TRUE()),"",VLOOKUP($A259,'[3]Prog2002-2011'!$A$4:$M$199,8,FALSE()))</f>
        <v/>
      </c>
      <c r="T259" s="37" t="str">
        <f aca="false">IF(ISNA(VLOOKUP($A259,'[3]Prog2002-2011'!$A$4:$M$199,9,FALSE())=TRUE()),"",VLOOKUP($A259,'[3]Prog2002-2011'!$A$4:$M$199,9,FALSE()))</f>
        <v/>
      </c>
      <c r="U259" s="37" t="str">
        <f aca="false">IF(ISNA(VLOOKUP($A259,'[3]Prog2002-2011'!$A$4:$M$199,10,FALSE())=TRUE()),"",VLOOKUP($A259,'[3]Prog2002-2011'!$A$4:$M$199,10,FALSE()))</f>
        <v/>
      </c>
      <c r="V259" s="37" t="str">
        <f aca="false">IF(ISNA(VLOOKUP($A259,'[3]Prog2002-2011'!$A$4:$M$199,11,FALSE())=TRUE()),"",VLOOKUP($A259,'[3]Prog2002-2011'!$A$4:$M$199,11,FALSE()))</f>
        <v/>
      </c>
      <c r="W259" s="37" t="str">
        <f aca="false">IF(ISNA(VLOOKUP($A259,'[3]Prog2002-2011'!$A$4:$M$199,12,FALSE())=TRUE()),"",VLOOKUP($A259,'[3]Prog2002-2011'!$A$4:$M$199,12,FALSE()))</f>
        <v/>
      </c>
      <c r="X259" s="37" t="str">
        <f aca="false">IF(ISNA(VLOOKUP($A259,'[3]Prog2002-2011'!$A$4:$M$199,13,FALSE())=TRUE()),"",VLOOKUP($A259,'[3]Prog2002-2011'!$A$4:$M$199,13,FALSE()))</f>
        <v/>
      </c>
      <c r="Y259" s="60"/>
      <c r="Z259" s="61" t="str">
        <f aca="false">IF(SUM(O259:Y259)/C259=0,"",SUM(O259:Y259)/C259)</f>
        <v/>
      </c>
      <c r="AA259" s="62"/>
    </row>
    <row r="260" s="42" customFormat="true" ht="15" hidden="false" customHeight="false" outlineLevel="0" collapsed="false">
      <c r="A260" s="41" t="n">
        <v>78681</v>
      </c>
      <c r="B260" s="42" t="s">
        <v>277</v>
      </c>
      <c r="C260" s="25" t="n">
        <f aca="false">VLOOKUP(B260,[1]Communes!$G$9:$J$270,4,FALSE())</f>
        <v>715</v>
      </c>
      <c r="D260" s="43" t="n">
        <f aca="false">IF(ISNA(IF(VLOOKUP(B260,Synthèse0!$F$6:$G$240,2,FALSE())="","",C260))=TRUE(),"",IF(VLOOKUP(B260,Synthèse0!$F$6:$G$240,2,FALSE())="","",C260))</f>
        <v>715</v>
      </c>
      <c r="E260" s="27" t="str">
        <f aca="false">IF(ISNA(VLOOKUP($B260,Synthèse0!$F$1:$S$239,14,FALSE())=TRUE()),"",VLOOKUP($B260,Synthèse0!$F$1:$S$239,14,FALSE()))</f>
        <v>SIVOM Montfort</v>
      </c>
      <c r="F260" s="28" t="str">
        <f aca="false">IFERROR(VLOOKUP(B260,proximité!A$1:C$196,3,FALSE()),"")</f>
        <v/>
      </c>
      <c r="G260" s="44"/>
      <c r="H260" s="45"/>
      <c r="I260" s="31" t="n">
        <f aca="false">IF(ISNA(VLOOKUP($A260,[2]HTA!$A$2:$H$197,8,FALSE())=TRUE()),"",VLOOKUP($A260,[2]HTA!$A$2:$H$197,8,FALSE()))</f>
        <v>8974.000004</v>
      </c>
      <c r="J260" s="32" t="n">
        <f aca="false">IF(ISNA(VLOOKUP($A260,[2]HTA!$A$2:$H$197,7,FALSE())=TRUE()),"",VLOOKUP($A260,[2]HTA!$A$2:$H$197,7,FALSE()))</f>
        <v>5317.000004</v>
      </c>
      <c r="K260" s="46" t="n">
        <f aca="false">IFERROR(J260/I260,"")</f>
        <v>0.592489414043909</v>
      </c>
      <c r="L260" s="47" t="n">
        <f aca="false">IF(ISNA(VLOOKUP($A260,[2]BT!$A$2:$I$197,9,FALSE())=TRUE()),"",VLOOKUP($A260,[2]BT!$A$2:$I$197,9,FALSE()))</f>
        <v>6819</v>
      </c>
      <c r="M260" s="48" t="n">
        <f aca="false">IF(ISNA(VLOOKUP($A260,[2]BT!$A$2:$H$197,8,FALSE())=TRUE()),"",VLOOKUP($A260,[2]BT!$A$2:$H$197,8,FALSE()))</f>
        <v>2303</v>
      </c>
      <c r="N260" s="49" t="n">
        <f aca="false">IFERROR(M260/L260,"")</f>
        <v>0.337732805396686</v>
      </c>
      <c r="O260" s="37" t="str">
        <f aca="false">IF(ISNA(VLOOKUP($A260,'[3]Prog2002-2011'!$A$4:$M$199,4,FALSE())=TRUE()),"",VLOOKUP($A260,'[3]Prog2002-2011'!$A$4:$M$199,4,FALSE()))</f>
        <v/>
      </c>
      <c r="P260" s="37" t="str">
        <f aca="false">IF(ISNA(VLOOKUP($A260,'[3]Prog2002-2011'!$A$4:$M$199,5,FALSE())=TRUE()),"",VLOOKUP($A260,'[3]Prog2002-2011'!$A$4:$M$199,5,FALSE()))</f>
        <v/>
      </c>
      <c r="Q260" s="37" t="str">
        <f aca="false">IF(ISNA(VLOOKUP($A260,'[3]Prog2002-2011'!$A$4:$M$199,6,FALSE())=TRUE()),"",VLOOKUP($A260,'[3]Prog2002-2011'!$A$4:$M$199,6,FALSE()))</f>
        <v/>
      </c>
      <c r="R260" s="37" t="str">
        <f aca="false">IF(ISNA(VLOOKUP($A260,'[3]Prog2002-2011'!$A$4:$M$199,7,FALSE())=TRUE()),"",VLOOKUP($A260,'[3]Prog2002-2011'!$A$4:$M$199,7,FALSE()))</f>
        <v/>
      </c>
      <c r="S260" s="37" t="str">
        <f aca="false">IF(ISNA(VLOOKUP($A260,'[3]Prog2002-2011'!$A$4:$M$199,8,FALSE())=TRUE()),"",VLOOKUP($A260,'[3]Prog2002-2011'!$A$4:$M$199,8,FALSE()))</f>
        <v/>
      </c>
      <c r="T260" s="37" t="str">
        <f aca="false">IF(ISNA(VLOOKUP($A260,'[3]Prog2002-2011'!$A$4:$M$199,9,FALSE())=TRUE()),"",VLOOKUP($A260,'[3]Prog2002-2011'!$A$4:$M$199,9,FALSE()))</f>
        <v/>
      </c>
      <c r="U260" s="37" t="str">
        <f aca="false">IF(ISNA(VLOOKUP($A260,'[3]Prog2002-2011'!$A$4:$M$199,10,FALSE())=TRUE()),"",VLOOKUP($A260,'[3]Prog2002-2011'!$A$4:$M$199,10,FALSE()))</f>
        <v/>
      </c>
      <c r="V260" s="37" t="str">
        <f aca="false">IF(ISNA(VLOOKUP($A260,'[3]Prog2002-2011'!$A$4:$M$199,11,FALSE())=TRUE()),"",VLOOKUP($A260,'[3]Prog2002-2011'!$A$4:$M$199,11,FALSE()))</f>
        <v/>
      </c>
      <c r="W260" s="37" t="n">
        <f aca="false">IF(ISNA(VLOOKUP($A260,'[3]Prog2002-2011'!$A$4:$M$199,12,FALSE())=TRUE()),"",VLOOKUP($A260,'[3]Prog2002-2011'!$A$4:$M$199,12,FALSE()))</f>
        <v>2</v>
      </c>
      <c r="X260" s="37" t="str">
        <f aca="false">IF(ISNA(VLOOKUP($A260,'[3]Prog2002-2011'!$A$4:$M$199,13,FALSE())=TRUE()),"",VLOOKUP($A260,'[3]Prog2002-2011'!$A$4:$M$199,13,FALSE()))</f>
        <v/>
      </c>
      <c r="Y260" s="50"/>
      <c r="Z260" s="51" t="n">
        <f aca="false">IF(SUM(O260:Y260)/C260=0,"",SUM(O260:Y260)/C260)</f>
        <v>0.0027972027972028</v>
      </c>
      <c r="AA260" s="52"/>
    </row>
    <row r="261" s="42" customFormat="true" ht="15" hidden="false" customHeight="false" outlineLevel="0" collapsed="false">
      <c r="A261" s="41" t="n">
        <v>78683</v>
      </c>
      <c r="B261" s="42" t="s">
        <v>278</v>
      </c>
      <c r="C261" s="25" t="n">
        <f aca="false">VLOOKUP(B261,[1]Communes!$G$9:$J$270,4,FALSE())</f>
        <v>2814</v>
      </c>
      <c r="D261" s="43" t="n">
        <f aca="false">IF(ISNA(IF(VLOOKUP(B261,Synthèse0!$F$6:$G$240,2,FALSE())="","",C261))=TRUE(),"",IF(VLOOKUP(B261,Synthèse0!$F$6:$G$240,2,FALSE())="","",C261))</f>
        <v>2814</v>
      </c>
      <c r="E261" s="27" t="str">
        <f aca="false">IF(ISNA(VLOOKUP($B261,Synthèse0!$F$1:$S$239,14,FALSE())=TRUE()),"",VLOOKUP($B261,Synthèse0!$F$1:$S$239,14,FALSE()))</f>
        <v>CI</v>
      </c>
      <c r="F261" s="28" t="str">
        <f aca="false">IFERROR(VLOOKUP(B261,proximité!A$1:C$196,3,FALSE()),"")</f>
        <v/>
      </c>
      <c r="G261" s="44"/>
      <c r="H261" s="45"/>
      <c r="I261" s="31" t="n">
        <f aca="false">IF(ISNA(VLOOKUP($A261,[2]HTA!$A$2:$H$197,8,FALSE())=TRUE()),"",VLOOKUP($A261,[2]HTA!$A$2:$H$197,8,FALSE()))</f>
        <v>14260</v>
      </c>
      <c r="J261" s="32" t="n">
        <f aca="false">IF(ISNA(VLOOKUP($A261,[2]HTA!$A$2:$H$197,7,FALSE())=TRUE()),"",VLOOKUP($A261,[2]HTA!$A$2:$H$197,7,FALSE()))</f>
        <v>1534</v>
      </c>
      <c r="K261" s="46" t="n">
        <f aca="false">IFERROR(J261/I261,"")</f>
        <v>0.107573632538569</v>
      </c>
      <c r="L261" s="47" t="n">
        <f aca="false">IF(ISNA(VLOOKUP($A261,[2]BT!$A$2:$I$197,9,FALSE())=TRUE()),"",VLOOKUP($A261,[2]BT!$A$2:$I$197,9,FALSE()))</f>
        <v>23087</v>
      </c>
      <c r="M261" s="48" t="n">
        <f aca="false">IF(ISNA(VLOOKUP($A261,[2]BT!$A$2:$H$197,8,FALSE())=TRUE()),"",VLOOKUP($A261,[2]BT!$A$2:$H$197,8,FALSE()))</f>
        <v>11018</v>
      </c>
      <c r="N261" s="49" t="n">
        <f aca="false">IFERROR(M261/L261,"")</f>
        <v>0.477238272620956</v>
      </c>
      <c r="O261" s="37" t="str">
        <f aca="false">IF(ISNA(VLOOKUP($A261,'[3]Prog2002-2011'!$A$4:$M$199,4,FALSE())=TRUE()),"",VLOOKUP($A261,'[3]Prog2002-2011'!$A$4:$M$199,4,FALSE()))</f>
        <v/>
      </c>
      <c r="P261" s="37" t="str">
        <f aca="false">IF(ISNA(VLOOKUP($A261,'[3]Prog2002-2011'!$A$4:$M$199,5,FALSE())=TRUE()),"",VLOOKUP($A261,'[3]Prog2002-2011'!$A$4:$M$199,5,FALSE()))</f>
        <v/>
      </c>
      <c r="Q261" s="37" t="str">
        <f aca="false">IF(ISNA(VLOOKUP($A261,'[3]Prog2002-2011'!$A$4:$M$199,6,FALSE())=TRUE()),"",VLOOKUP($A261,'[3]Prog2002-2011'!$A$4:$M$199,6,FALSE()))</f>
        <v/>
      </c>
      <c r="R261" s="37" t="str">
        <f aca="false">IF(ISNA(VLOOKUP($A261,'[3]Prog2002-2011'!$A$4:$M$199,7,FALSE())=TRUE()),"",VLOOKUP($A261,'[3]Prog2002-2011'!$A$4:$M$199,7,FALSE()))</f>
        <v/>
      </c>
      <c r="S261" s="37" t="n">
        <f aca="false">IF(ISNA(VLOOKUP($A261,'[3]Prog2002-2011'!$A$4:$M$199,8,FALSE())=TRUE()),"",VLOOKUP($A261,'[3]Prog2002-2011'!$A$4:$M$199,8,FALSE()))</f>
        <v>107</v>
      </c>
      <c r="T261" s="37" t="str">
        <f aca="false">IF(ISNA(VLOOKUP($A261,'[3]Prog2002-2011'!$A$4:$M$199,9,FALSE())=TRUE()),"",VLOOKUP($A261,'[3]Prog2002-2011'!$A$4:$M$199,9,FALSE()))</f>
        <v/>
      </c>
      <c r="U261" s="37" t="str">
        <f aca="false">IF(ISNA(VLOOKUP($A261,'[3]Prog2002-2011'!$A$4:$M$199,10,FALSE())=TRUE()),"",VLOOKUP($A261,'[3]Prog2002-2011'!$A$4:$M$199,10,FALSE()))</f>
        <v/>
      </c>
      <c r="V261" s="37" t="str">
        <f aca="false">IF(ISNA(VLOOKUP($A261,'[3]Prog2002-2011'!$A$4:$M$199,11,FALSE())=TRUE()),"",VLOOKUP($A261,'[3]Prog2002-2011'!$A$4:$M$199,11,FALSE()))</f>
        <v/>
      </c>
      <c r="W261" s="37" t="n">
        <f aca="false">IF(ISNA(VLOOKUP($A261,'[3]Prog2002-2011'!$A$4:$M$199,12,FALSE())=TRUE()),"",VLOOKUP($A261,'[3]Prog2002-2011'!$A$4:$M$199,12,FALSE()))</f>
        <v>132</v>
      </c>
      <c r="X261" s="37" t="str">
        <f aca="false">IF(ISNA(VLOOKUP($A261,'[3]Prog2002-2011'!$A$4:$M$199,13,FALSE())=TRUE()),"",VLOOKUP($A261,'[3]Prog2002-2011'!$A$4:$M$199,13,FALSE()))</f>
        <v/>
      </c>
      <c r="Y261" s="50"/>
      <c r="Z261" s="51" t="n">
        <f aca="false">IF(SUM(O261:Y261)/C261=0,"",SUM(O261:Y261)/C261)</f>
        <v>0.0849324804548685</v>
      </c>
      <c r="AA261" s="52"/>
    </row>
    <row r="262" s="54" customFormat="true" ht="15" hidden="false" customHeight="false" outlineLevel="0" collapsed="false">
      <c r="A262" s="53" t="n">
        <v>78686</v>
      </c>
      <c r="B262" s="54" t="s">
        <v>279</v>
      </c>
      <c r="C262" s="25" t="n">
        <f aca="false">VLOOKUP(B262,[1]Communes!$G$9:$J$270,4,FALSE())</f>
        <v>16224</v>
      </c>
      <c r="D262" s="55" t="str">
        <f aca="false">IF(ISNA(IF(VLOOKUP(B262,Synthèse0!$F$6:$G$240,2,FALSE())="","",C262))=TRUE(),"",IF(VLOOKUP(B262,Synthèse0!$F$6:$G$240,2,FALSE())="","",C262))</f>
        <v/>
      </c>
      <c r="E262" s="27" t="str">
        <f aca="false">IF(ISNA(VLOOKUP($B262,Synthèse0!$F$1:$S$239,14,FALSE())=TRUE()),"",VLOOKUP($B262,Synthèse0!$F$1:$S$239,14,FALSE()))</f>
        <v/>
      </c>
      <c r="F262" s="28" t="str">
        <f aca="false">IFERROR(VLOOKUP(B262,proximité!A$1:C$196,3,FALSE()),"")</f>
        <v/>
      </c>
      <c r="G262" s="56" t="n">
        <f aca="false">IF(ISNA(IF(VLOOKUP(B262,Synthèse0!$F$6:$G$240,2,FALSE())="","",""))=TRUE(),C262,IF(VLOOKUP(B262,Synthèse0!$F$6:$G$240,2,FALSE())="","",""))</f>
        <v>16224</v>
      </c>
      <c r="H262" s="57" t="s">
        <v>60</v>
      </c>
      <c r="I262" s="31" t="str">
        <f aca="false">IF(ISNA(VLOOKUP($A262,[2]HTA!$A$2:$H$197,8,FALSE())=TRUE()),"",VLOOKUP($A262,[2]HTA!$A$2:$H$197,8,FALSE()))</f>
        <v/>
      </c>
      <c r="J262" s="32" t="str">
        <f aca="false">IF(ISNA(VLOOKUP($A262,[2]HTA!$A$2:$H$197,7,FALSE())=TRUE()),"",VLOOKUP($A262,[2]HTA!$A$2:$H$197,7,FALSE()))</f>
        <v/>
      </c>
      <c r="K262" s="58" t="str">
        <f aca="false">IFERROR(J262/I262,"")</f>
        <v/>
      </c>
      <c r="L262" s="47" t="str">
        <f aca="false">IF(ISNA(VLOOKUP($A262,[2]BT!$A$2:$I$197,9,FALSE())=TRUE()),"",VLOOKUP($A262,[2]BT!$A$2:$I$197,9,FALSE()))</f>
        <v/>
      </c>
      <c r="M262" s="48" t="str">
        <f aca="false">IF(ISNA(VLOOKUP($A262,[2]BT!$A$2:$H$197,8,FALSE())=TRUE()),"",VLOOKUP($A262,[2]BT!$A$2:$H$197,8,FALSE()))</f>
        <v/>
      </c>
      <c r="N262" s="59" t="str">
        <f aca="false">IFERROR(L262/M262,"")</f>
        <v/>
      </c>
      <c r="O262" s="37" t="str">
        <f aca="false">IF(ISNA(VLOOKUP($A262,'[3]Prog2002-2011'!$A$4:$M$199,4,FALSE())=TRUE()),"",VLOOKUP($A262,'[3]Prog2002-2011'!$A$4:$M$199,4,FALSE()))</f>
        <v/>
      </c>
      <c r="P262" s="37" t="str">
        <f aca="false">IF(ISNA(VLOOKUP($A262,'[3]Prog2002-2011'!$A$4:$M$199,5,FALSE())=TRUE()),"",VLOOKUP($A262,'[3]Prog2002-2011'!$A$4:$M$199,5,FALSE()))</f>
        <v/>
      </c>
      <c r="Q262" s="37" t="str">
        <f aca="false">IF(ISNA(VLOOKUP($A262,'[3]Prog2002-2011'!$A$4:$M$199,6,FALSE())=TRUE()),"",VLOOKUP($A262,'[3]Prog2002-2011'!$A$4:$M$199,6,FALSE()))</f>
        <v/>
      </c>
      <c r="R262" s="37" t="str">
        <f aca="false">IF(ISNA(VLOOKUP($A262,'[3]Prog2002-2011'!$A$4:$M$199,7,FALSE())=TRUE()),"",VLOOKUP($A262,'[3]Prog2002-2011'!$A$4:$M$199,7,FALSE()))</f>
        <v/>
      </c>
      <c r="S262" s="37" t="str">
        <f aca="false">IF(ISNA(VLOOKUP($A262,'[3]Prog2002-2011'!$A$4:$M$199,8,FALSE())=TRUE()),"",VLOOKUP($A262,'[3]Prog2002-2011'!$A$4:$M$199,8,FALSE()))</f>
        <v/>
      </c>
      <c r="T262" s="37" t="str">
        <f aca="false">IF(ISNA(VLOOKUP($A262,'[3]Prog2002-2011'!$A$4:$M$199,9,FALSE())=TRUE()),"",VLOOKUP($A262,'[3]Prog2002-2011'!$A$4:$M$199,9,FALSE()))</f>
        <v/>
      </c>
      <c r="U262" s="37" t="str">
        <f aca="false">IF(ISNA(VLOOKUP($A262,'[3]Prog2002-2011'!$A$4:$M$199,10,FALSE())=TRUE()),"",VLOOKUP($A262,'[3]Prog2002-2011'!$A$4:$M$199,10,FALSE()))</f>
        <v/>
      </c>
      <c r="V262" s="37" t="str">
        <f aca="false">IF(ISNA(VLOOKUP($A262,'[3]Prog2002-2011'!$A$4:$M$199,11,FALSE())=TRUE()),"",VLOOKUP($A262,'[3]Prog2002-2011'!$A$4:$M$199,11,FALSE()))</f>
        <v/>
      </c>
      <c r="W262" s="37" t="str">
        <f aca="false">IF(ISNA(VLOOKUP($A262,'[3]Prog2002-2011'!$A$4:$M$199,12,FALSE())=TRUE()),"",VLOOKUP($A262,'[3]Prog2002-2011'!$A$4:$M$199,12,FALSE()))</f>
        <v/>
      </c>
      <c r="X262" s="37" t="str">
        <f aca="false">IF(ISNA(VLOOKUP($A262,'[3]Prog2002-2011'!$A$4:$M$199,13,FALSE())=TRUE()),"",VLOOKUP($A262,'[3]Prog2002-2011'!$A$4:$M$199,13,FALSE()))</f>
        <v/>
      </c>
      <c r="Y262" s="60"/>
      <c r="Z262" s="61" t="str">
        <f aca="false">IF(SUM(O262:Y262)/C262=0,"",SUM(O262:Y262)/C262)</f>
        <v/>
      </c>
      <c r="AA262" s="62"/>
    </row>
    <row r="263" s="54" customFormat="true" ht="15" hidden="false" customHeight="false" outlineLevel="0" collapsed="false">
      <c r="A263" s="53" t="n">
        <v>78688</v>
      </c>
      <c r="B263" s="54" t="s">
        <v>280</v>
      </c>
      <c r="C263" s="25" t="n">
        <f aca="false">VLOOKUP(B263,[1]Communes!$G$9:$J$270,4,FALSE())</f>
        <v>12122</v>
      </c>
      <c r="D263" s="55" t="str">
        <f aca="false">IF(ISNA(IF(VLOOKUP(B263,Synthèse0!$F$6:$G$240,2,FALSE())="","",C263))=TRUE(),"",IF(VLOOKUP(B263,Synthèse0!$F$6:$G$240,2,FALSE())="","",C263))</f>
        <v/>
      </c>
      <c r="E263" s="27" t="str">
        <f aca="false">IF(ISNA(VLOOKUP($B263,Synthèse0!$F$1:$S$239,14,FALSE())=TRUE()),"",VLOOKUP($B263,Synthèse0!$F$1:$S$239,14,FALSE()))</f>
        <v/>
      </c>
      <c r="F263" s="28" t="str">
        <f aca="false">IFERROR(VLOOKUP(B263,proximité!A$1:C$196,3,FALSE()),"")</f>
        <v/>
      </c>
      <c r="G263" s="56" t="n">
        <f aca="false">IF(ISNA(IF(VLOOKUP(B263,Synthèse0!$F$6:$G$240,2,FALSE())="","",""))=TRUE(),C263,IF(VLOOKUP(B263,Synthèse0!$F$6:$G$240,2,FALSE())="","",""))</f>
        <v>12122</v>
      </c>
      <c r="H263" s="57" t="s">
        <v>92</v>
      </c>
      <c r="I263" s="31" t="str">
        <f aca="false">IF(ISNA(VLOOKUP($A263,[2]HTA!$A$2:$H$197,8,FALSE())=TRUE()),"",VLOOKUP($A263,[2]HTA!$A$2:$H$197,8,FALSE()))</f>
        <v/>
      </c>
      <c r="J263" s="32" t="str">
        <f aca="false">IF(ISNA(VLOOKUP($A263,[2]HTA!$A$2:$H$197,7,FALSE())=TRUE()),"",VLOOKUP($A263,[2]HTA!$A$2:$H$197,7,FALSE()))</f>
        <v/>
      </c>
      <c r="K263" s="58" t="str">
        <f aca="false">IFERROR(J263/I263,"")</f>
        <v/>
      </c>
      <c r="L263" s="47" t="str">
        <f aca="false">IF(ISNA(VLOOKUP($A263,[2]BT!$A$2:$I$197,9,FALSE())=TRUE()),"",VLOOKUP($A263,[2]BT!$A$2:$I$197,9,FALSE()))</f>
        <v/>
      </c>
      <c r="M263" s="48" t="str">
        <f aca="false">IF(ISNA(VLOOKUP($A263,[2]BT!$A$2:$H$197,8,FALSE())=TRUE()),"",VLOOKUP($A263,[2]BT!$A$2:$H$197,8,FALSE()))</f>
        <v/>
      </c>
      <c r="N263" s="59" t="str">
        <f aca="false">IFERROR(L263/M263,"")</f>
        <v/>
      </c>
      <c r="O263" s="37" t="str">
        <f aca="false">IF(ISNA(VLOOKUP($A263,'[3]Prog2002-2011'!$A$4:$M$199,4,FALSE())=TRUE()),"",VLOOKUP($A263,'[3]Prog2002-2011'!$A$4:$M$199,4,FALSE()))</f>
        <v/>
      </c>
      <c r="P263" s="37" t="str">
        <f aca="false">IF(ISNA(VLOOKUP($A263,'[3]Prog2002-2011'!$A$4:$M$199,5,FALSE())=TRUE()),"",VLOOKUP($A263,'[3]Prog2002-2011'!$A$4:$M$199,5,FALSE()))</f>
        <v/>
      </c>
      <c r="Q263" s="37" t="str">
        <f aca="false">IF(ISNA(VLOOKUP($A263,'[3]Prog2002-2011'!$A$4:$M$199,6,FALSE())=TRUE()),"",VLOOKUP($A263,'[3]Prog2002-2011'!$A$4:$M$199,6,FALSE()))</f>
        <v/>
      </c>
      <c r="R263" s="37" t="str">
        <f aca="false">IF(ISNA(VLOOKUP($A263,'[3]Prog2002-2011'!$A$4:$M$199,7,FALSE())=TRUE()),"",VLOOKUP($A263,'[3]Prog2002-2011'!$A$4:$M$199,7,FALSE()))</f>
        <v/>
      </c>
      <c r="S263" s="37" t="str">
        <f aca="false">IF(ISNA(VLOOKUP($A263,'[3]Prog2002-2011'!$A$4:$M$199,8,FALSE())=TRUE()),"",VLOOKUP($A263,'[3]Prog2002-2011'!$A$4:$M$199,8,FALSE()))</f>
        <v/>
      </c>
      <c r="T263" s="37" t="str">
        <f aca="false">IF(ISNA(VLOOKUP($A263,'[3]Prog2002-2011'!$A$4:$M$199,9,FALSE())=TRUE()),"",VLOOKUP($A263,'[3]Prog2002-2011'!$A$4:$M$199,9,FALSE()))</f>
        <v/>
      </c>
      <c r="U263" s="37" t="str">
        <f aca="false">IF(ISNA(VLOOKUP($A263,'[3]Prog2002-2011'!$A$4:$M$199,10,FALSE())=TRUE()),"",VLOOKUP($A263,'[3]Prog2002-2011'!$A$4:$M$199,10,FALSE()))</f>
        <v/>
      </c>
      <c r="V263" s="37" t="str">
        <f aca="false">IF(ISNA(VLOOKUP($A263,'[3]Prog2002-2011'!$A$4:$M$199,11,FALSE())=TRUE()),"",VLOOKUP($A263,'[3]Prog2002-2011'!$A$4:$M$199,11,FALSE()))</f>
        <v/>
      </c>
      <c r="W263" s="37" t="str">
        <f aca="false">IF(ISNA(VLOOKUP($A263,'[3]Prog2002-2011'!$A$4:$M$199,12,FALSE())=TRUE()),"",VLOOKUP($A263,'[3]Prog2002-2011'!$A$4:$M$199,12,FALSE()))</f>
        <v/>
      </c>
      <c r="X263" s="37" t="str">
        <f aca="false">IF(ISNA(VLOOKUP($A263,'[3]Prog2002-2011'!$A$4:$M$199,13,FALSE())=TRUE()),"",VLOOKUP($A263,'[3]Prog2002-2011'!$A$4:$M$199,13,FALSE()))</f>
        <v/>
      </c>
      <c r="Y263" s="60"/>
      <c r="Z263" s="61" t="str">
        <f aca="false">IF(SUM(O263:Y263)/C263=0,"",SUM(O263:Y263)/C263)</f>
        <v/>
      </c>
      <c r="AA263" s="62"/>
    </row>
    <row r="264" s="63" customFormat="true" ht="20.25" hidden="false" customHeight="true" outlineLevel="0" collapsed="false">
      <c r="B264" s="64" t="s">
        <v>281</v>
      </c>
      <c r="C264" s="65" t="n">
        <f aca="false">SUM(C2:C263)</f>
        <v>1435448</v>
      </c>
      <c r="D264" s="66" t="n">
        <f aca="false">SUM(D2:D263)</f>
        <v>877523</v>
      </c>
      <c r="E264" s="67"/>
      <c r="F264" s="68" t="str">
        <f aca="false">IFERROR(VLOOKUP(B264,proximité!A$1:C$196,3,FALSE()),"")</f>
        <v/>
      </c>
      <c r="G264" s="69" t="n">
        <f aca="false">SUM(G2:G263)</f>
        <v>557925</v>
      </c>
      <c r="H264" s="70"/>
      <c r="I264" s="71" t="n">
        <f aca="false">SUM(I2:I263)</f>
        <v>3571823.045224</v>
      </c>
      <c r="J264" s="69" t="n">
        <f aca="false">SUM(J2:J263)</f>
        <v>684892.916059</v>
      </c>
      <c r="K264" s="72" t="n">
        <f aca="false">IFERROR(J264/I264,"")</f>
        <v>0.191748837326864</v>
      </c>
      <c r="L264" s="73" t="n">
        <f aca="false">SUM(L2:L263)</f>
        <v>4627826</v>
      </c>
      <c r="M264" s="69" t="n">
        <f aca="false">SUM(M2:M263)</f>
        <v>1435069</v>
      </c>
      <c r="N264" s="74" t="n">
        <f aca="false">IFERROR(M264/L264,"")</f>
        <v>0.310095712327992</v>
      </c>
      <c r="O264" s="75" t="n">
        <f aca="false">SUM(O2:O263)</f>
        <v>376</v>
      </c>
      <c r="P264" s="63" t="n">
        <f aca="false">SUM(P2:P263)</f>
        <v>811</v>
      </c>
      <c r="Q264" s="63" t="n">
        <f aca="false">SUM(Q2:Q263)</f>
        <v>892</v>
      </c>
      <c r="R264" s="63" t="n">
        <f aca="false">SUM(R2:R263)</f>
        <v>1816</v>
      </c>
      <c r="S264" s="63" t="n">
        <f aca="false">SUM(S2:S263)</f>
        <v>1940</v>
      </c>
      <c r="T264" s="63" t="n">
        <f aca="false">SUM(T2:T263)</f>
        <v>1979</v>
      </c>
      <c r="U264" s="63" t="n">
        <f aca="false">SUM(U2:U263)</f>
        <v>1826</v>
      </c>
      <c r="V264" s="63" t="n">
        <f aca="false">SUM(V2:V263)</f>
        <v>3181</v>
      </c>
      <c r="W264" s="63" t="n">
        <f aca="false">SUM(W2:W263)</f>
        <v>3261</v>
      </c>
      <c r="X264" s="63" t="n">
        <f aca="false">SUM(X2:X263)</f>
        <v>2683</v>
      </c>
      <c r="Y264" s="76" t="n">
        <f aca="false">SUM(Y2:Y263)</f>
        <v>0</v>
      </c>
      <c r="Z264" s="77"/>
      <c r="AA264" s="75"/>
    </row>
    <row r="265" customFormat="false" ht="15" hidden="false" customHeight="false" outlineLevel="0" collapsed="false">
      <c r="B265" s="78" t="s">
        <v>282</v>
      </c>
      <c r="C265" s="79" t="n">
        <f aca="false">D264+G264</f>
        <v>1435448</v>
      </c>
      <c r="D265" s="80" t="n">
        <f aca="false">D264/C264</f>
        <v>0.611323433520406</v>
      </c>
      <c r="E265" s="81"/>
      <c r="F265" s="28" t="str">
        <f aca="false">IFERROR(VLOOKUP(B265,proximité!A$1:C$196,3,FALSE()),"")</f>
        <v/>
      </c>
      <c r="G265" s="82" t="n">
        <f aca="false">G264/C264</f>
        <v>0.388676566479594</v>
      </c>
      <c r="I265" s="83" t="str">
        <f aca="false">IF(ISNA(VLOOKUP($B265,'[4]Réseaux 2010 (2)'!$C$2:$M$197,6,FALSE())=TRUE()),"",VLOOKUP($B265,'[4]Réseaux 2010 (2)'!$C$2:$M$197,6,FALSE()))</f>
        <v/>
      </c>
      <c r="J265" s="84" t="str">
        <f aca="false">IF(ISNA(VLOOKUP($B265,'[4]Réseaux 2010 (2)'!$C$2:$M$197,5,FALSE())=TRUE()),"",VLOOKUP($B265,'[4]Réseaux 2010 (2)'!$C$2:$M$197,5,FALSE()))</f>
        <v/>
      </c>
      <c r="K265" s="85" t="str">
        <f aca="false">IFERROR(J265/I265,"")</f>
        <v/>
      </c>
      <c r="L265" s="83" t="str">
        <f aca="false">IF(ISNA(VLOOKUP($B265,'[4]Réseaux 2010 (2)'!$C$2:$M$197,9,FALSE())=TRUE()),"",VLOOKUP($B265,'[4]Réseaux 2010 (2)'!$C$2:$M$197,9,FALSE()))</f>
        <v/>
      </c>
      <c r="M265" s="86" t="str">
        <f aca="false">IF(ISNA(VLOOKUP($B265,'[4]Réseaux 2010 (2)'!$C$2:$M$197,10,FALSE())=TRUE()),"",VLOOKUP($B265,'[4]Réseaux 2010 (2)'!$C$2:$M$197,10,FALSE()))</f>
        <v/>
      </c>
      <c r="N265" s="85" t="str">
        <f aca="false">IFERROR(L265/M265,"")</f>
        <v/>
      </c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8"/>
    </row>
    <row r="266" customFormat="false" ht="15" hidden="false" customHeight="false" outlineLevel="0" collapsed="false">
      <c r="B266" s="89" t="s">
        <v>283</v>
      </c>
      <c r="C266" s="90" t="n">
        <f aca="false">SUM(D266:G266)</f>
        <v>262</v>
      </c>
      <c r="D266" s="43" t="n">
        <f aca="false">262-COUNTIF(D2:D263,"")</f>
        <v>195</v>
      </c>
      <c r="E266" s="91"/>
      <c r="F266" s="28" t="str">
        <f aca="false">IFERROR(VLOOKUP(B266,proximité!A$1:C$196,3,FALSE()),"")</f>
        <v/>
      </c>
      <c r="G266" s="44" t="n">
        <f aca="false">262-COUNTIF(G2:G263,"")</f>
        <v>67</v>
      </c>
      <c r="H266" s="0"/>
      <c r="I266" s="83"/>
      <c r="J266" s="84"/>
      <c r="K266" s="85"/>
      <c r="L266" s="83"/>
      <c r="M266" s="86"/>
      <c r="N266" s="85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8"/>
    </row>
    <row r="267" customFormat="false" ht="15" hidden="false" customHeight="false" outlineLevel="0" collapsed="false">
      <c r="B267" s="89" t="s">
        <v>282</v>
      </c>
      <c r="C267" s="92"/>
      <c r="D267" s="93" t="n">
        <f aca="false">D266/C266</f>
        <v>0.744274809160305</v>
      </c>
      <c r="E267" s="91"/>
      <c r="F267" s="28" t="str">
        <f aca="false">IFERROR(VLOOKUP(B267,proximité!A$1:C$196,3,FALSE()),"")</f>
        <v/>
      </c>
      <c r="G267" s="94" t="n">
        <f aca="false">G266/C266</f>
        <v>0.255725190839695</v>
      </c>
      <c r="I267" s="83"/>
      <c r="J267" s="84"/>
      <c r="K267" s="85"/>
      <c r="L267" s="83"/>
      <c r="M267" s="86"/>
      <c r="N267" s="85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8"/>
    </row>
    <row r="268" customFormat="false" ht="15" hidden="false" customHeight="false" outlineLevel="0" collapsed="false">
      <c r="B268" s="95" t="s">
        <v>284</v>
      </c>
      <c r="F268" s="28" t="str">
        <f aca="false">IFERROR(VLOOKUP(B268,proximité!A$1:C$196,3,FALSE()),"")</f>
        <v/>
      </c>
      <c r="H268" s="5" t="s">
        <v>285</v>
      </c>
      <c r="I268" s="83" t="str">
        <f aca="false">IF(ISNA(VLOOKUP($B268,'[4]Réseaux 2010 (2)'!$C$2:$M$197,6,FALSE())=TRUE()),"",VLOOKUP($B268,'[4]Réseaux 2010 (2)'!$C$2:$M$197,6,FALSE()))</f>
        <v/>
      </c>
      <c r="J268" s="84" t="str">
        <f aca="false">IF(ISNA(VLOOKUP($B268,'[4]Réseaux 2010 (2)'!$C$2:$M$197,5,FALSE())=TRUE()),"",VLOOKUP($B268,'[4]Réseaux 2010 (2)'!$C$2:$M$197,5,FALSE()))</f>
        <v/>
      </c>
      <c r="K268" s="85" t="str">
        <f aca="false">IFERROR(J268/I268,"")</f>
        <v/>
      </c>
      <c r="L268" s="83" t="str">
        <f aca="false">IF(ISNA(VLOOKUP($B268,'[4]Réseaux 2010 (2)'!$C$2:$M$197,9,FALSE())=TRUE()),"",VLOOKUP($B268,'[4]Réseaux 2010 (2)'!$C$2:$M$197,9,FALSE()))</f>
        <v/>
      </c>
      <c r="M268" s="86" t="str">
        <f aca="false">IF(ISNA(VLOOKUP($B268,'[4]Réseaux 2010 (2)'!$C$2:$M$197,10,FALSE())=TRUE()),"",VLOOKUP($B268,'[4]Réseaux 2010 (2)'!$C$2:$M$197,10,FALSE()))</f>
        <v/>
      </c>
      <c r="N268" s="85" t="str">
        <f aca="false">IFERROR(L268/M268,"")</f>
        <v/>
      </c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8"/>
    </row>
    <row r="269" customFormat="false" ht="15" hidden="false" customHeight="false" outlineLevel="0" collapsed="false">
      <c r="A269" s="96" t="n">
        <v>95127</v>
      </c>
      <c r="B269" s="97" t="s">
        <v>286</v>
      </c>
      <c r="C269" s="84" t="n">
        <f aca="false">VLOOKUP(B269,[5]Communes!$G$9:$H$193,2,FALSE())</f>
        <v>57247</v>
      </c>
      <c r="D269" s="98" t="n">
        <f aca="false">C269</f>
        <v>57247</v>
      </c>
      <c r="E269" s="99" t="s">
        <v>287</v>
      </c>
      <c r="F269" s="28" t="str">
        <f aca="false">IFERROR(VLOOKUP(B269,proximité!A$1:C$196,3,FALSE()),"")</f>
        <v>C</v>
      </c>
      <c r="G269" s="100" t="s">
        <v>60</v>
      </c>
      <c r="H269" s="101" t="n">
        <f aca="false">COUNTIF(H2:H263,"=SIGEIF")</f>
        <v>15</v>
      </c>
      <c r="I269" s="83" t="n">
        <f aca="false">IF(ISNA(VLOOKUP($B269,'[4]Réseaux 2010 (2)'!$C$2:$M$197,6,FALSE())=TRUE()),"",VLOOKUP($B269,'[4]Réseaux 2010 (2)'!$C$2:$M$197,6,FALSE()))</f>
        <v>139483.095128</v>
      </c>
      <c r="J269" s="84" t="n">
        <f aca="false">IF(ISNA(VLOOKUP($B269,'[4]Réseaux 2010 (2)'!$C$2:$M$197,5,FALSE())=TRUE()),"",VLOOKUP($B269,'[4]Réseaux 2010 (2)'!$C$2:$M$197,5,FALSE()))</f>
        <v>2476</v>
      </c>
      <c r="K269" s="85" t="n">
        <f aca="false">IFERROR(J269/I269,"")</f>
        <v>0.0177512550730814</v>
      </c>
      <c r="L269" s="83" t="n">
        <f aca="false">IF(ISNA(VLOOKUP($B269,'[4]Réseaux 2010 (2)'!$C$2:$M$197,11,FALSE())=TRUE()),"",VLOOKUP($B269,'[4]Réseaux 2010 (2)'!$C$2:$M$197,11,FALSE()))</f>
        <v>169429</v>
      </c>
      <c r="M269" s="86" t="n">
        <f aca="false">IF(ISNA(VLOOKUP($B269,'[4]Réseaux 2010 (2)'!$C$2:$M$197,10,FALSE())=TRUE()),"",VLOOKUP($B269,'[4]Réseaux 2010 (2)'!$C$2:$M$197,10,FALSE()))</f>
        <v>11988</v>
      </c>
      <c r="N269" s="85" t="n">
        <f aca="false">IFERROR(M269/L269,"")</f>
        <v>0.0707553016307716</v>
      </c>
      <c r="O269" s="102"/>
      <c r="P269" s="102"/>
      <c r="Q269" s="103" t="str">
        <f aca="false">IF(ISNA(VLOOKUP($A269,'[3]Prog2002-2011'!$A$4:$M$199,6,FALSE())=TRUE()),"",VLOOKUP($A269,'[3]Prog2002-2011'!$A$4:$M$199,6,FALSE()))</f>
        <v/>
      </c>
      <c r="R269" s="103" t="str">
        <f aca="false">IF(ISNA(VLOOKUP($A269,'[3]Prog2002-2011'!$A$4:$M$199,7,FALSE())=TRUE()),"",VLOOKUP($A269,'[3]Prog2002-2011'!$A$4:$M$199,7,FALSE()))</f>
        <v/>
      </c>
      <c r="S269" s="103" t="str">
        <f aca="false">IF(ISNA(VLOOKUP($A269,'[3]Prog2002-2011'!$A$4:$M$199,8,FALSE())=TRUE()),"",VLOOKUP($A269,'[3]Prog2002-2011'!$A$4:$M$199,8,FALSE()))</f>
        <v/>
      </c>
      <c r="T269" s="103" t="str">
        <f aca="false">IF(ISNA(VLOOKUP($A269,'[3]Prog2002-2011'!$A$4:$M$199,9,FALSE())=TRUE()),"",VLOOKUP($A269,'[3]Prog2002-2011'!$A$4:$M$199,9,FALSE()))</f>
        <v/>
      </c>
      <c r="U269" s="103" t="n">
        <f aca="false">IF(ISNA(VLOOKUP($A269,'[3]Prog2002-2011'!$A$4:$M$199,10,FALSE())=TRUE()),"",VLOOKUP($A269,'[3]Prog2002-2011'!$A$4:$M$199,10,FALSE()))</f>
        <v>54</v>
      </c>
      <c r="V269" s="103" t="str">
        <f aca="false">IF(ISNA(VLOOKUP($A269,'[3]Prog2002-2011'!$A$4:$M$199,11,FALSE())=TRUE()),"",VLOOKUP($A269,'[3]Prog2002-2011'!$A$4:$M$199,11,FALSE()))</f>
        <v/>
      </c>
      <c r="W269" s="103" t="str">
        <f aca="false">IF(ISNA(VLOOKUP($A269,'[3]Prog2002-2011'!$A$4:$M$199,12,FALSE())=TRUE()),"",VLOOKUP($A269,'[3]Prog2002-2011'!$A$4:$M$199,12,FALSE()))</f>
        <v/>
      </c>
      <c r="X269" s="103" t="str">
        <f aca="false">IF(ISNA(VLOOKUP($A269,'[3]Prog2002-2011'!$A$4:$M$199,13,FALSE())=TRUE()),"",VLOOKUP($A269,'[3]Prog2002-2011'!$A$4:$M$199,13,FALSE()))</f>
        <v/>
      </c>
      <c r="Y269" s="87"/>
      <c r="Z269" s="88" t="n">
        <f aca="false">IF(SUM(O269:Y269)/C269=0,"",SUM(O269:Y269)/C269)</f>
        <v>0.000943280870613307</v>
      </c>
    </row>
    <row r="270" customFormat="false" ht="15" hidden="false" customHeight="false" outlineLevel="0" collapsed="false">
      <c r="A270" s="96" t="n">
        <v>95218</v>
      </c>
      <c r="B270" s="97" t="s">
        <v>288</v>
      </c>
      <c r="C270" s="84" t="n">
        <f aca="false">VLOOKUP(B270,[5]Communes!$G$9:$H$193,2,FALSE())</f>
        <v>16729</v>
      </c>
      <c r="D270" s="98" t="n">
        <f aca="false">C270</f>
        <v>16729</v>
      </c>
      <c r="E270" s="99" t="s">
        <v>287</v>
      </c>
      <c r="F270" s="28" t="str">
        <f aca="false">IFERROR(VLOOKUP(B270,proximité!A$1:C$196,3,FALSE()),"")</f>
        <v>C</v>
      </c>
      <c r="G270" s="100" t="s">
        <v>92</v>
      </c>
      <c r="H270" s="101" t="n">
        <f aca="false">COUNTIF(H2:H263,"=CASQY")</f>
        <v>7</v>
      </c>
      <c r="I270" s="83" t="n">
        <f aca="false">IF(ISNA(VLOOKUP($B270,'[4]Réseaux 2010 (2)'!$C$2:$M$197,6,FALSE())=TRUE()),"",VLOOKUP($B270,'[4]Réseaux 2010 (2)'!$C$2:$M$197,6,FALSE()))</f>
        <v>29791</v>
      </c>
      <c r="J270" s="84" t="n">
        <f aca="false">IF(ISNA(VLOOKUP($B270,'[4]Réseaux 2010 (2)'!$C$2:$M$197,5,FALSE())=TRUE()),"",VLOOKUP($B270,'[4]Réseaux 2010 (2)'!$C$2:$M$197,5,FALSE()))</f>
        <v>347</v>
      </c>
      <c r="K270" s="85" t="n">
        <f aca="false">IFERROR(J270/I270,"")</f>
        <v>0.0116478130979155</v>
      </c>
      <c r="L270" s="83" t="n">
        <f aca="false">IF(ISNA(VLOOKUP($B270,'[4]Réseaux 2010 (2)'!$C$2:$M$197,11,FALSE())=TRUE()),"",VLOOKUP($B270,'[4]Réseaux 2010 (2)'!$C$2:$M$197,11,FALSE()))</f>
        <v>64339</v>
      </c>
      <c r="M270" s="86" t="n">
        <f aca="false">IF(ISNA(VLOOKUP($B270,'[4]Réseaux 2010 (2)'!$C$2:$M$197,10,FALSE())=TRUE()),"",VLOOKUP($B270,'[4]Réseaux 2010 (2)'!$C$2:$M$197,10,FALSE()))</f>
        <v>12276</v>
      </c>
      <c r="N270" s="85" t="n">
        <f aca="false">IFERROR(M270/L270,"")</f>
        <v>0.190801846469482</v>
      </c>
      <c r="O270" s="102"/>
      <c r="P270" s="102"/>
      <c r="Q270" s="103" t="str">
        <f aca="false">IF(ISNA(VLOOKUP($A270,'[3]Prog2002-2011'!$A$4:$M$199,6,FALSE())=TRUE()),"",VLOOKUP($A270,'[3]Prog2002-2011'!$A$4:$M$199,6,FALSE()))</f>
        <v/>
      </c>
      <c r="R270" s="103" t="n">
        <f aca="false">IF(ISNA(VLOOKUP($A270,'[3]Prog2002-2011'!$A$4:$M$199,7,FALSE())=TRUE()),"",VLOOKUP($A270,'[3]Prog2002-2011'!$A$4:$M$199,7,FALSE()))</f>
        <v>237</v>
      </c>
      <c r="S270" s="103" t="str">
        <f aca="false">IF(ISNA(VLOOKUP($A270,'[3]Prog2002-2011'!$A$4:$M$199,8,FALSE())=TRUE()),"",VLOOKUP($A270,'[3]Prog2002-2011'!$A$4:$M$199,8,FALSE()))</f>
        <v/>
      </c>
      <c r="T270" s="103" t="n">
        <f aca="false">IF(ISNA(VLOOKUP($A270,'[3]Prog2002-2011'!$A$4:$M$199,9,FALSE())=TRUE()),"",VLOOKUP($A270,'[3]Prog2002-2011'!$A$4:$M$199,9,FALSE()))</f>
        <v>435</v>
      </c>
      <c r="U270" s="103" t="str">
        <f aca="false">IF(ISNA(VLOOKUP($A270,'[3]Prog2002-2011'!$A$4:$M$199,10,FALSE())=TRUE()),"",VLOOKUP($A270,'[3]Prog2002-2011'!$A$4:$M$199,10,FALSE()))</f>
        <v/>
      </c>
      <c r="V270" s="103" t="str">
        <f aca="false">IF(ISNA(VLOOKUP($A270,'[3]Prog2002-2011'!$A$4:$M$199,11,FALSE())=TRUE()),"",VLOOKUP($A270,'[3]Prog2002-2011'!$A$4:$M$199,11,FALSE()))</f>
        <v/>
      </c>
      <c r="W270" s="103" t="str">
        <f aca="false">IF(ISNA(VLOOKUP($A270,'[3]Prog2002-2011'!$A$4:$M$199,12,FALSE())=TRUE()),"",VLOOKUP($A270,'[3]Prog2002-2011'!$A$4:$M$199,12,FALSE()))</f>
        <v/>
      </c>
      <c r="X270" s="103" t="n">
        <f aca="false">IF(ISNA(VLOOKUP($A270,'[3]Prog2002-2011'!$A$4:$M$199,13,FALSE())=TRUE()),"",VLOOKUP($A270,'[3]Prog2002-2011'!$A$4:$M$199,13,FALSE()))</f>
        <v>378</v>
      </c>
      <c r="Y270" s="87"/>
      <c r="Z270" s="88" t="n">
        <f aca="false">IF(SUM(O270:Y270)/C270=0,"",SUM(O270:Y270)/C270)</f>
        <v>0.0627652579353219</v>
      </c>
    </row>
    <row r="271" customFormat="false" ht="15" hidden="false" customHeight="false" outlineLevel="0" collapsed="false">
      <c r="A271" s="96" t="n">
        <v>95323</v>
      </c>
      <c r="B271" s="97" t="s">
        <v>289</v>
      </c>
      <c r="C271" s="84" t="n">
        <f aca="false">VLOOKUP(B271,[5]Communes!$G$9:$H$193,2,FALSE())</f>
        <v>16656</v>
      </c>
      <c r="D271" s="98" t="n">
        <f aca="false">C271</f>
        <v>16656</v>
      </c>
      <c r="E271" s="99" t="s">
        <v>287</v>
      </c>
      <c r="F271" s="28" t="str">
        <f aca="false">IFERROR(VLOOKUP(B271,proximité!A$1:C$196,3,FALSE()),"")</f>
        <v>C</v>
      </c>
      <c r="G271" s="100" t="s">
        <v>73</v>
      </c>
      <c r="H271" s="101" t="n">
        <f aca="false">COUNTIF(H2:H263,"=SIVOM Chevreuse")</f>
        <v>10</v>
      </c>
      <c r="I271" s="83" t="n">
        <f aca="false">IF(ISNA(VLOOKUP($B271,'[4]Réseaux 2010 (2)'!$C$2:$M$197,6,FALSE())=TRUE()),"",VLOOKUP($B271,'[4]Réseaux 2010 (2)'!$C$2:$M$197,6,FALSE()))</f>
        <v>31932.176962</v>
      </c>
      <c r="J271" s="84" t="n">
        <f aca="false">IF(ISNA(VLOOKUP($B271,'[4]Réseaux 2010 (2)'!$C$2:$M$197,5,FALSE())=TRUE()),"",VLOOKUP($B271,'[4]Réseaux 2010 (2)'!$C$2:$M$197,5,FALSE()))</f>
        <v>574</v>
      </c>
      <c r="K271" s="85" t="n">
        <f aca="false">IFERROR(J271/I271,"")</f>
        <v>0.0179755987411404</v>
      </c>
      <c r="L271" s="83" t="n">
        <f aca="false">IF(ISNA(VLOOKUP($B271,'[4]Réseaux 2010 (2)'!$C$2:$M$197,11,FALSE())=TRUE()),"",VLOOKUP($B271,'[4]Réseaux 2010 (2)'!$C$2:$M$197,11,FALSE()))</f>
        <v>66350</v>
      </c>
      <c r="M271" s="86" t="n">
        <f aca="false">IF(ISNA(VLOOKUP($B271,'[4]Réseaux 2010 (2)'!$C$2:$M$197,10,FALSE())=TRUE()),"",VLOOKUP($B271,'[4]Réseaux 2010 (2)'!$C$2:$M$197,10,FALSE()))</f>
        <v>5329</v>
      </c>
      <c r="N271" s="85" t="n">
        <f aca="false">IFERROR(M271/L271,"")</f>
        <v>0.0803165033911078</v>
      </c>
      <c r="O271" s="102"/>
      <c r="P271" s="102"/>
      <c r="Q271" s="103" t="str">
        <f aca="false">IF(ISNA(VLOOKUP($A271,'[3]Prog2002-2011'!$A$4:$M$199,6,FALSE())=TRUE()),"",VLOOKUP($A271,'[3]Prog2002-2011'!$A$4:$M$199,6,FALSE()))</f>
        <v/>
      </c>
      <c r="R271" s="103" t="str">
        <f aca="false">IF(ISNA(VLOOKUP($A271,'[3]Prog2002-2011'!$A$4:$M$199,7,FALSE())=TRUE()),"",VLOOKUP($A271,'[3]Prog2002-2011'!$A$4:$M$199,7,FALSE()))</f>
        <v/>
      </c>
      <c r="S271" s="103" t="n">
        <f aca="false">IF(ISNA(VLOOKUP($A271,'[3]Prog2002-2011'!$A$4:$M$199,8,FALSE())=TRUE()),"",VLOOKUP($A271,'[3]Prog2002-2011'!$A$4:$M$199,8,FALSE()))</f>
        <v>375</v>
      </c>
      <c r="T271" s="103" t="str">
        <f aca="false">IF(ISNA(VLOOKUP($A271,'[3]Prog2002-2011'!$A$4:$M$199,9,FALSE())=TRUE()),"",VLOOKUP($A271,'[3]Prog2002-2011'!$A$4:$M$199,9,FALSE()))</f>
        <v/>
      </c>
      <c r="U271" s="103" t="n">
        <f aca="false">IF(ISNA(VLOOKUP($A271,'[3]Prog2002-2011'!$A$4:$M$199,10,FALSE())=TRUE()),"",VLOOKUP($A271,'[3]Prog2002-2011'!$A$4:$M$199,10,FALSE()))</f>
        <v>14</v>
      </c>
      <c r="V271" s="103" t="str">
        <f aca="false">IF(ISNA(VLOOKUP($A271,'[3]Prog2002-2011'!$A$4:$M$199,11,FALSE())=TRUE()),"",VLOOKUP($A271,'[3]Prog2002-2011'!$A$4:$M$199,11,FALSE()))</f>
        <v/>
      </c>
      <c r="W271" s="103" t="n">
        <f aca="false">IF(ISNA(VLOOKUP($A271,'[3]Prog2002-2011'!$A$4:$M$199,12,FALSE())=TRUE()),"",VLOOKUP($A271,'[3]Prog2002-2011'!$A$4:$M$199,12,FALSE()))</f>
        <v>99</v>
      </c>
      <c r="X271" s="103" t="str">
        <f aca="false">IF(ISNA(VLOOKUP($A271,'[3]Prog2002-2011'!$A$4:$M$199,13,FALSE())=TRUE()),"",VLOOKUP($A271,'[3]Prog2002-2011'!$A$4:$M$199,13,FALSE()))</f>
        <v/>
      </c>
      <c r="Y271" s="87"/>
      <c r="Z271" s="88" t="n">
        <f aca="false">IF(SUM(O271:Y271)/C271=0,"",SUM(O271:Y271)/C271)</f>
        <v>0.0292987512007685</v>
      </c>
    </row>
    <row r="272" customFormat="false" ht="15" hidden="false" customHeight="false" outlineLevel="0" collapsed="false">
      <c r="A272" s="96" t="n">
        <v>95450</v>
      </c>
      <c r="B272" s="97" t="s">
        <v>290</v>
      </c>
      <c r="C272" s="84" t="n">
        <f aca="false">VLOOKUP(B272,[5]Communes!$G$9:$H$193,2,FALSE())</f>
        <v>1588</v>
      </c>
      <c r="D272" s="98" t="n">
        <f aca="false">C272</f>
        <v>1588</v>
      </c>
      <c r="E272" s="99" t="s">
        <v>287</v>
      </c>
      <c r="F272" s="28" t="str">
        <f aca="false">IFERROR(VLOOKUP(B272,proximité!A$1:C$196,3,FALSE()),"")</f>
        <v>C</v>
      </c>
      <c r="G272" s="100" t="s">
        <v>144</v>
      </c>
      <c r="H272" s="101" t="n">
        <f aca="false">COUNTIF(H2:H263,"=SMDEGTVO")</f>
        <v>2</v>
      </c>
      <c r="I272" s="83" t="n">
        <f aca="false">IF(ISNA(VLOOKUP($B272,'[4]Réseaux 2010 (2)'!$C$2:$M$197,6,FALSE())=TRUE()),"",VLOOKUP($B272,'[4]Réseaux 2010 (2)'!$C$2:$M$197,6,FALSE()))</f>
        <v>9657.581156</v>
      </c>
      <c r="J272" s="84" t="n">
        <f aca="false">IF(ISNA(VLOOKUP($B272,'[4]Réseaux 2010 (2)'!$C$2:$M$197,5,FALSE())=TRUE()),"",VLOOKUP($B272,'[4]Réseaux 2010 (2)'!$C$2:$M$197,5,FALSE()))</f>
        <v>103</v>
      </c>
      <c r="K272" s="85" t="n">
        <f aca="false">IFERROR(J272/I272,"")</f>
        <v>0.0106651964230204</v>
      </c>
      <c r="L272" s="83" t="n">
        <f aca="false">IF(ISNA(VLOOKUP($B272,'[4]Réseaux 2010 (2)'!$C$2:$M$197,11,FALSE())=TRUE()),"",VLOOKUP($B272,'[4]Réseaux 2010 (2)'!$C$2:$M$197,11,FALSE()))</f>
        <v>16907</v>
      </c>
      <c r="M272" s="86" t="n">
        <f aca="false">IF(ISNA(VLOOKUP($B272,'[4]Réseaux 2010 (2)'!$C$2:$M$197,10,FALSE())=TRUE()),"",VLOOKUP($B272,'[4]Réseaux 2010 (2)'!$C$2:$M$197,10,FALSE()))</f>
        <v>5667</v>
      </c>
      <c r="N272" s="85" t="n">
        <f aca="false">IFERROR(M272/L272,"")</f>
        <v>0.335186609096824</v>
      </c>
      <c r="O272" s="102"/>
      <c r="P272" s="102"/>
      <c r="Q272" s="103" t="n">
        <f aca="false">IF(ISNA(VLOOKUP($A272,'[3]Prog2002-2011'!$A$4:$M$199,6,FALSE())=TRUE()),"",VLOOKUP($A272,'[3]Prog2002-2011'!$A$4:$M$199,6,FALSE()))</f>
        <v>39</v>
      </c>
      <c r="R272" s="103" t="n">
        <f aca="false">IF(ISNA(VLOOKUP($A272,'[3]Prog2002-2011'!$A$4:$M$199,7,FALSE())=TRUE()),"",VLOOKUP($A272,'[3]Prog2002-2011'!$A$4:$M$199,7,FALSE()))</f>
        <v>95</v>
      </c>
      <c r="S272" s="103" t="str">
        <f aca="false">IF(ISNA(VLOOKUP($A272,'[3]Prog2002-2011'!$A$4:$M$199,8,FALSE())=TRUE()),"",VLOOKUP($A272,'[3]Prog2002-2011'!$A$4:$M$199,8,FALSE()))</f>
        <v/>
      </c>
      <c r="T272" s="103" t="n">
        <f aca="false">IF(ISNA(VLOOKUP($A272,'[3]Prog2002-2011'!$A$4:$M$199,9,FALSE())=TRUE()),"",VLOOKUP($A272,'[3]Prog2002-2011'!$A$4:$M$199,9,FALSE()))</f>
        <v>68</v>
      </c>
      <c r="U272" s="103" t="n">
        <f aca="false">IF(ISNA(VLOOKUP($A272,'[3]Prog2002-2011'!$A$4:$M$199,10,FALSE())=TRUE()),"",VLOOKUP($A272,'[3]Prog2002-2011'!$A$4:$M$199,10,FALSE()))</f>
        <v>13</v>
      </c>
      <c r="V272" s="103" t="n">
        <f aca="false">IF(ISNA(VLOOKUP($A272,'[3]Prog2002-2011'!$A$4:$M$199,11,FALSE())=TRUE()),"",VLOOKUP($A272,'[3]Prog2002-2011'!$A$4:$M$199,11,FALSE()))</f>
        <v>70</v>
      </c>
      <c r="W272" s="103" t="str">
        <f aca="false">IF(ISNA(VLOOKUP($A272,'[3]Prog2002-2011'!$A$4:$M$199,12,FALSE())=TRUE()),"",VLOOKUP($A272,'[3]Prog2002-2011'!$A$4:$M$199,12,FALSE()))</f>
        <v/>
      </c>
      <c r="X272" s="103" t="str">
        <f aca="false">IF(ISNA(VLOOKUP($A272,'[3]Prog2002-2011'!$A$4:$M$199,13,FALSE())=TRUE()),"",VLOOKUP($A272,'[3]Prog2002-2011'!$A$4:$M$199,13,FALSE()))</f>
        <v/>
      </c>
      <c r="Y272" s="87"/>
      <c r="Z272" s="88" t="n">
        <f aca="false">IF(SUM(O272:Y272)/C272=0,"",SUM(O272:Y272)/C272)</f>
        <v>0.179471032745592</v>
      </c>
    </row>
    <row r="273" customFormat="false" ht="15" hidden="false" customHeight="false" outlineLevel="0" collapsed="false">
      <c r="A273" s="96" t="n">
        <v>95637</v>
      </c>
      <c r="B273" s="97" t="s">
        <v>291</v>
      </c>
      <c r="C273" s="84" t="n">
        <f aca="false">VLOOKUP(B273,[5]Communes!$G$9:$H$193,2,FALSE())</f>
        <v>16059</v>
      </c>
      <c r="D273" s="98" t="n">
        <f aca="false">C273</f>
        <v>16059</v>
      </c>
      <c r="E273" s="99" t="s">
        <v>287</v>
      </c>
      <c r="F273" s="28" t="str">
        <f aca="false">IFERROR(VLOOKUP(B273,proximité!A$1:C$196,3,FALSE()),"")</f>
        <v>C</v>
      </c>
      <c r="G273" s="100" t="s">
        <v>23</v>
      </c>
      <c r="H273" s="101" t="n">
        <f aca="false">COUNTIF(H3:H264,"=SIERO")</f>
        <v>23</v>
      </c>
      <c r="I273" s="83" t="n">
        <f aca="false">IF(ISNA(VLOOKUP($B273,'[4]Réseaux 2010 (2)'!$C$2:$M$197,6,FALSE())=TRUE()),"",VLOOKUP($B273,'[4]Réseaux 2010 (2)'!$C$2:$M$197,6,FALSE()))</f>
        <v>27076.644012</v>
      </c>
      <c r="J273" s="84" t="n">
        <f aca="false">IF(ISNA(VLOOKUP($B273,'[4]Réseaux 2010 (2)'!$C$2:$M$197,5,FALSE())=TRUE()),"",VLOOKUP($B273,'[4]Réseaux 2010 (2)'!$C$2:$M$197,5,FALSE()))</f>
        <v>574</v>
      </c>
      <c r="K273" s="85" t="n">
        <f aca="false">IFERROR(J273/I273,"")</f>
        <v>0.0211990821220536</v>
      </c>
      <c r="L273" s="83" t="n">
        <f aca="false">IF(ISNA(VLOOKUP($B273,'[4]Réseaux 2010 (2)'!$C$2:$M$197,11,FALSE())=TRUE()),"",VLOOKUP($B273,'[4]Réseaux 2010 (2)'!$C$2:$M$197,11,FALSE()))</f>
        <v>56495</v>
      </c>
      <c r="M273" s="86" t="n">
        <f aca="false">IF(ISNA(VLOOKUP($B273,'[4]Réseaux 2010 (2)'!$C$2:$M$197,10,FALSE())=TRUE()),"",VLOOKUP($B273,'[4]Réseaux 2010 (2)'!$C$2:$M$197,10,FALSE()))</f>
        <v>4325</v>
      </c>
      <c r="N273" s="85" t="n">
        <f aca="false">IFERROR(M273/L273,"")</f>
        <v>0.0765554473847243</v>
      </c>
      <c r="O273" s="102"/>
      <c r="P273" s="102"/>
      <c r="Q273" s="103" t="str">
        <f aca="false">IF(ISNA(VLOOKUP($A273,'[3]Prog2002-2011'!$A$4:$M$199,6,FALSE())=TRUE()),"",VLOOKUP($A273,'[3]Prog2002-2011'!$A$4:$M$199,6,FALSE()))</f>
        <v/>
      </c>
      <c r="R273" s="103" t="str">
        <f aca="false">IF(ISNA(VLOOKUP($A273,'[3]Prog2002-2011'!$A$4:$M$199,7,FALSE())=TRUE()),"",VLOOKUP($A273,'[3]Prog2002-2011'!$A$4:$M$199,7,FALSE()))</f>
        <v/>
      </c>
      <c r="S273" s="103" t="str">
        <f aca="false">IF(ISNA(VLOOKUP($A273,'[3]Prog2002-2011'!$A$4:$M$199,8,FALSE())=TRUE()),"",VLOOKUP($A273,'[3]Prog2002-2011'!$A$4:$M$199,8,FALSE()))</f>
        <v/>
      </c>
      <c r="T273" s="103" t="str">
        <f aca="false">IF(ISNA(VLOOKUP($A273,'[3]Prog2002-2011'!$A$4:$M$199,9,FALSE())=TRUE()),"",VLOOKUP($A273,'[3]Prog2002-2011'!$A$4:$M$199,9,FALSE()))</f>
        <v/>
      </c>
      <c r="U273" s="103" t="n">
        <f aca="false">IF(ISNA(VLOOKUP($A273,'[3]Prog2002-2011'!$A$4:$M$199,10,FALSE())=TRUE()),"",VLOOKUP($A273,'[3]Prog2002-2011'!$A$4:$M$199,10,FALSE()))</f>
        <v>12</v>
      </c>
      <c r="V273" s="103" t="str">
        <f aca="false">IF(ISNA(VLOOKUP($A273,'[3]Prog2002-2011'!$A$4:$M$199,11,FALSE())=TRUE()),"",VLOOKUP($A273,'[3]Prog2002-2011'!$A$4:$M$199,11,FALSE()))</f>
        <v/>
      </c>
      <c r="W273" s="103" t="n">
        <f aca="false">IF(ISNA(VLOOKUP($A273,'[3]Prog2002-2011'!$A$4:$M$199,12,FALSE())=TRUE()),"",VLOOKUP($A273,'[3]Prog2002-2011'!$A$4:$M$199,12,FALSE()))</f>
        <v>45</v>
      </c>
      <c r="X273" s="103" t="str">
        <f aca="false">IF(ISNA(VLOOKUP($A273,'[3]Prog2002-2011'!$A$4:$M$199,13,FALSE())=TRUE()),"",VLOOKUP($A273,'[3]Prog2002-2011'!$A$4:$M$199,13,FALSE()))</f>
        <v/>
      </c>
      <c r="Y273" s="87"/>
      <c r="Z273" s="88" t="n">
        <f aca="false">IF(SUM(O273:Y273)/C273=0,"",SUM(O273:Y273)/C273)</f>
        <v>0.00354941154492808</v>
      </c>
    </row>
    <row r="274" customFormat="false" ht="15" hidden="false" customHeight="false" outlineLevel="0" collapsed="false">
      <c r="F274" s="28" t="str">
        <f aca="false">IFERROR(VLOOKUP(B274,proximité!A$1:C$196,3,FALSE()),"")</f>
        <v/>
      </c>
      <c r="G274" s="104" t="n">
        <v>0</v>
      </c>
      <c r="H274" s="101" t="n">
        <f aca="false">COUNTIF(H4:H265,"=0")</f>
        <v>10</v>
      </c>
      <c r="I274" s="83"/>
      <c r="J274" s="84"/>
      <c r="K274" s="85"/>
      <c r="L274" s="83"/>
      <c r="M274" s="86"/>
      <c r="N274" s="85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8"/>
    </row>
    <row r="275" s="42" customFormat="true" ht="15.75" hidden="false" customHeight="false" outlineLevel="0" collapsed="false">
      <c r="A275" s="87"/>
      <c r="B275" s="105" t="s">
        <v>292</v>
      </c>
      <c r="C275" s="106"/>
      <c r="D275" s="43" t="n">
        <f aca="false">SUM(D269:D273)+D264</f>
        <v>985802</v>
      </c>
      <c r="E275" s="27"/>
      <c r="F275" s="27"/>
      <c r="G275" s="107"/>
      <c r="H275" s="108" t="n">
        <f aca="false">SUM(H269:H274)</f>
        <v>67</v>
      </c>
      <c r="I275" s="109" t="n">
        <f aca="false">SUM(I269:I273)+I264</f>
        <v>3809763.542482</v>
      </c>
      <c r="J275" s="110" t="n">
        <f aca="false">SUM(J269:J273)+J264</f>
        <v>688966.916059</v>
      </c>
      <c r="K275" s="111" t="n">
        <f aca="false">IFERROR(J275/I275,"")</f>
        <v>0.180842435068857</v>
      </c>
      <c r="L275" s="112" t="n">
        <f aca="false">SUM(L269:L273)+L264</f>
        <v>5001346</v>
      </c>
      <c r="M275" s="113" t="n">
        <f aca="false">SUM(M269:M273)+M264</f>
        <v>1474654</v>
      </c>
      <c r="N275" s="114" t="n">
        <f aca="false">IFERROR(M275/L275,"")</f>
        <v>0.294851425996122</v>
      </c>
      <c r="O275" s="115" t="n">
        <f aca="false">SUM(O269:O274)+O264</f>
        <v>376</v>
      </c>
      <c r="P275" s="116" t="n">
        <f aca="false">SUM(P269:P274)+P264</f>
        <v>811</v>
      </c>
      <c r="Q275" s="116" t="n">
        <f aca="false">SUM(Q269:Q274)+Q264</f>
        <v>931</v>
      </c>
      <c r="R275" s="116" t="n">
        <f aca="false">SUM(R269:R274)+R264</f>
        <v>2148</v>
      </c>
      <c r="S275" s="116" t="n">
        <f aca="false">SUM(S269:S274)+S264</f>
        <v>2315</v>
      </c>
      <c r="T275" s="116" t="n">
        <f aca="false">SUM(T269:T274)+T264</f>
        <v>2482</v>
      </c>
      <c r="U275" s="116" t="n">
        <f aca="false">SUM(U269:U274)+U264</f>
        <v>1919</v>
      </c>
      <c r="V275" s="116" t="n">
        <f aca="false">SUM(V269:V274)+V264</f>
        <v>3251</v>
      </c>
      <c r="W275" s="116" t="n">
        <f aca="false">SUM(W269:W274)+W264</f>
        <v>3405</v>
      </c>
      <c r="X275" s="116" t="n">
        <f aca="false">SUM(X269:X274)+X264</f>
        <v>3061</v>
      </c>
      <c r="Y275" s="117" t="n">
        <f aca="false">SUM(Y269:Y274)+Y264</f>
        <v>0</v>
      </c>
      <c r="Z275" s="118"/>
      <c r="AA275" s="52"/>
    </row>
    <row r="276" s="119" customFormat="true" ht="25.5" hidden="false" customHeight="true" outlineLevel="0" collapsed="false">
      <c r="C276" s="120" t="s">
        <v>293</v>
      </c>
      <c r="D276" s="121" t="n">
        <f aca="false">D275-Synthèse0!C242</f>
        <v>0</v>
      </c>
      <c r="E276" s="122"/>
      <c r="F276" s="122"/>
      <c r="G276" s="123"/>
      <c r="H276" s="124"/>
      <c r="I276" s="125"/>
      <c r="J276" s="126"/>
      <c r="K276" s="127"/>
      <c r="L276" s="125"/>
      <c r="M276" s="128"/>
      <c r="N276" s="127"/>
      <c r="Z276" s="129"/>
    </row>
    <row r="277" customFormat="false" ht="25.5" hidden="false" customHeight="false" outlineLevel="0" collapsed="false">
      <c r="B277" s="105" t="s">
        <v>294</v>
      </c>
      <c r="D277" s="130" t="n">
        <f aca="false">D266+5</f>
        <v>200</v>
      </c>
      <c r="H277" s="131" t="s">
        <v>295</v>
      </c>
      <c r="I277" s="132" t="s">
        <v>8</v>
      </c>
      <c r="J277" s="133" t="s">
        <v>9</v>
      </c>
      <c r="K277" s="134" t="s">
        <v>10</v>
      </c>
      <c r="L277" s="132" t="s">
        <v>11</v>
      </c>
      <c r="M277" s="133" t="s">
        <v>12</v>
      </c>
      <c r="N277" s="134" t="s">
        <v>10</v>
      </c>
      <c r="O277" s="135" t="n">
        <v>2002</v>
      </c>
      <c r="P277" s="135" t="n">
        <v>2003</v>
      </c>
      <c r="Q277" s="135" t="n">
        <v>2004</v>
      </c>
      <c r="R277" s="135" t="n">
        <v>2005</v>
      </c>
      <c r="S277" s="135" t="n">
        <v>2006</v>
      </c>
      <c r="T277" s="135" t="n">
        <v>2007</v>
      </c>
      <c r="U277" s="135" t="n">
        <v>2008</v>
      </c>
      <c r="V277" s="135" t="n">
        <v>2009</v>
      </c>
      <c r="W277" s="135" t="n">
        <v>2010</v>
      </c>
      <c r="X277" s="135" t="n">
        <v>2011</v>
      </c>
      <c r="Y277" s="135" t="n">
        <v>2012</v>
      </c>
      <c r="Z277" s="136" t="s">
        <v>13</v>
      </c>
    </row>
    <row r="278" s="137" customFormat="true" ht="15" hidden="false" customHeight="false" outlineLevel="0" collapsed="false">
      <c r="B278" s="138" t="s">
        <v>296</v>
      </c>
      <c r="C278" s="139"/>
      <c r="D278" s="140"/>
      <c r="E278" s="141" t="s">
        <v>287</v>
      </c>
      <c r="F278" s="27"/>
      <c r="G278" s="42"/>
      <c r="H278" s="142" t="n">
        <f aca="false">SUMIF($E$2:$E$273,$E278,C$2:C$273)</f>
        <v>224344</v>
      </c>
      <c r="I278" s="142" t="n">
        <f aca="false">SUMIF($E$2:$E$273,$E278,I$2:I$273)</f>
        <v>572629.843204</v>
      </c>
      <c r="J278" s="142" t="n">
        <f aca="false">SUMIF($E$2:$E$273,$E278,J$2:J$273)</f>
        <v>18917</v>
      </c>
      <c r="K278" s="143" t="n">
        <f aca="false">IFERROR(J278/I278,"")</f>
        <v>0.0330353023414828</v>
      </c>
      <c r="L278" s="142" t="n">
        <f aca="false">SUMIF($E$2:$E$273,$E278,L$2:L$273)</f>
        <v>898332</v>
      </c>
      <c r="M278" s="142" t="n">
        <f aca="false">SUMIF($E$2:$E$273,$E278,M$2:M$273)</f>
        <v>206041</v>
      </c>
      <c r="N278" s="143" t="n">
        <f aca="false">IFERROR(M278/L278,"")</f>
        <v>0.229359524095769</v>
      </c>
      <c r="O278" s="144" t="n">
        <f aca="false">SUMIF($E$2:$E$273,$E278,O$2:O$273)</f>
        <v>0</v>
      </c>
      <c r="P278" s="142" t="n">
        <f aca="false">SUMIF($E$2:$E$273,$E278,P$2:P$273)</f>
        <v>0</v>
      </c>
      <c r="Q278" s="142" t="n">
        <f aca="false">SUMIF($E$2:$E$273,$E278,Q$2:Q$273)</f>
        <v>39</v>
      </c>
      <c r="R278" s="142" t="n">
        <f aca="false">SUMIF($E$2:$E$273,$E278,R$2:R$273)</f>
        <v>1230</v>
      </c>
      <c r="S278" s="142" t="n">
        <f aca="false">SUMIF($E$2:$E$273,$E278,S$2:S$273)</f>
        <v>650</v>
      </c>
      <c r="T278" s="142" t="n">
        <f aca="false">SUMIF($E$2:$E$273,$E278,T$2:T$273)</f>
        <v>591</v>
      </c>
      <c r="U278" s="142" t="n">
        <f aca="false">SUMIF($E$2:$E$273,$E278,U$2:U$273)</f>
        <v>598</v>
      </c>
      <c r="V278" s="142" t="n">
        <f aca="false">SUMIF($E$2:$E$273,$E278,V$2:V$273)</f>
        <v>728</v>
      </c>
      <c r="W278" s="142" t="n">
        <f aca="false">SUMIF($E$2:$E$273,$E278,W$2:W$273)</f>
        <v>819</v>
      </c>
      <c r="X278" s="142" t="n">
        <f aca="false">SUMIF($E$2:$E$273,$E278,X$2:X$273)</f>
        <v>378</v>
      </c>
      <c r="Y278" s="145" t="n">
        <f aca="false">SUMIF($E$2:$E$273,$E278,Y$2:Y$273)</f>
        <v>0</v>
      </c>
      <c r="Z278" s="146" t="n">
        <f aca="false">IF(SUM(O278:Y278)/H278=0,"",SUM(O278:Y278)/H278)</f>
        <v>0.0224342973291017</v>
      </c>
      <c r="AA278" s="147" t="n">
        <f aca="false">SUM(O278:Y278)</f>
        <v>5033</v>
      </c>
      <c r="AB278" s="148"/>
    </row>
    <row r="279" customFormat="false" ht="15" hidden="false" customHeight="false" outlineLevel="0" collapsed="false">
      <c r="B279" s="105"/>
      <c r="D279" s="98"/>
      <c r="E279" s="149" t="s">
        <v>297</v>
      </c>
      <c r="F279" s="27"/>
      <c r="G279" s="42"/>
      <c r="H279" s="142" t="n">
        <f aca="false">SUMIF($E$2:$E$273,$E279,C$2:C$273)</f>
        <v>226804</v>
      </c>
      <c r="I279" s="142" t="n">
        <f aca="false">SUMIF($E$2:$E$273,$E279,I$2:I$273)</f>
        <v>1030650.937068</v>
      </c>
      <c r="J279" s="142" t="n">
        <f aca="false">SUMIF($E$2:$E$273,$E279,J$2:J$273)</f>
        <v>313502.22855</v>
      </c>
      <c r="K279" s="143" t="n">
        <f aca="false">IFERROR(J279/I279,"")</f>
        <v>0.304178861411461</v>
      </c>
      <c r="L279" s="142" t="n">
        <f aca="false">SUMIF($E$2:$E$273,$E279,L$2:L$273)</f>
        <v>1402500</v>
      </c>
      <c r="M279" s="142" t="n">
        <f aca="false">SUMIF($E$2:$E$273,$E279,M$2:M$273)</f>
        <v>543841</v>
      </c>
      <c r="N279" s="143" t="n">
        <f aca="false">IFERROR(M279/L279,"")</f>
        <v>0.387765418894831</v>
      </c>
      <c r="O279" s="144" t="n">
        <f aca="false">SUMIF($E$2:$E$273,$E279,O$2:O$273)</f>
        <v>376</v>
      </c>
      <c r="P279" s="142" t="n">
        <f aca="false">SUMIF($E$2:$E$273,$E279,P$2:P$273)</f>
        <v>811</v>
      </c>
      <c r="Q279" s="142" t="n">
        <f aca="false">SUMIF($E$2:$E$273,$E279,Q$2:Q$273)</f>
        <v>850</v>
      </c>
      <c r="R279" s="142" t="n">
        <f aca="false">SUMIF($E$2:$E$273,$E279,R$2:R$273)</f>
        <v>866</v>
      </c>
      <c r="S279" s="142" t="n">
        <f aca="false">SUMIF($E$2:$E$273,$E279,S$2:S$273)</f>
        <v>1172</v>
      </c>
      <c r="T279" s="142" t="n">
        <f aca="false">SUMIF($E$2:$E$273,$E279,T$2:T$273)</f>
        <v>1638</v>
      </c>
      <c r="U279" s="142" t="n">
        <f aca="false">SUMIF($E$2:$E$273,$E279,U$2:U$273)</f>
        <v>638</v>
      </c>
      <c r="V279" s="142" t="n">
        <f aca="false">SUMIF($E$2:$E$273,$E279,V$2:V$273)</f>
        <v>1131</v>
      </c>
      <c r="W279" s="142" t="n">
        <f aca="false">SUMIF($E$2:$E$273,$E279,W$2:W$273)</f>
        <v>1215</v>
      </c>
      <c r="X279" s="142" t="n">
        <f aca="false">SUMIF($E$2:$E$273,$E279,X$2:X$273)</f>
        <v>1523</v>
      </c>
      <c r="Y279" s="145" t="n">
        <f aca="false">SUMIF($E$2:$E$273,$E279,Y$2:Y$273)</f>
        <v>0</v>
      </c>
      <c r="Z279" s="146" t="n">
        <f aca="false">IF(SUM(O279:Y279)/H279=0,"",SUM(O279:Y279)/H279)</f>
        <v>0.0450609336696002</v>
      </c>
      <c r="AA279" s="147" t="n">
        <f aca="false">SUM(O279:Y279)</f>
        <v>10220</v>
      </c>
      <c r="AB279" s="7"/>
    </row>
    <row r="280" customFormat="false" ht="15" hidden="false" customHeight="false" outlineLevel="0" collapsed="false">
      <c r="B280" s="105"/>
      <c r="D280" s="98"/>
      <c r="E280" s="149" t="s">
        <v>298</v>
      </c>
      <c r="F280" s="27"/>
      <c r="G280" s="42"/>
      <c r="H280" s="142" t="n">
        <f aca="false">SUMIF($E$2:$E$273,$E280,C$2:C$273)</f>
        <v>205685</v>
      </c>
      <c r="I280" s="142" t="n">
        <f aca="false">SUMIF($E$2:$E$273,$E280,I$2:I$273)</f>
        <v>314704.931597</v>
      </c>
      <c r="J280" s="142" t="n">
        <f aca="false">SUMIF($E$2:$E$273,$E280,J$2:J$273)</f>
        <v>11781</v>
      </c>
      <c r="K280" s="143" t="n">
        <f aca="false">IFERROR(J280/I280,"")</f>
        <v>0.0374350663658691</v>
      </c>
      <c r="L280" s="142" t="n">
        <f aca="false">SUMIF($E$2:$E$273,$E280,L$2:L$273)</f>
        <v>525026</v>
      </c>
      <c r="M280" s="142" t="n">
        <f aca="false">SUMIF($E$2:$E$273,$E280,M$2:M$273)</f>
        <v>132403</v>
      </c>
      <c r="N280" s="143" t="n">
        <f aca="false">IFERROR(M280/L280,"")</f>
        <v>0.252183701378598</v>
      </c>
      <c r="O280" s="144" t="n">
        <f aca="false">SUMIF($E$2:$E$273,$E280,O$2:O$273)</f>
        <v>0</v>
      </c>
      <c r="P280" s="142" t="n">
        <f aca="false">SUMIF($E$2:$E$273,$E280,P$2:P$273)</f>
        <v>0</v>
      </c>
      <c r="Q280" s="142" t="n">
        <f aca="false">SUMIF($E$2:$E$273,$E280,Q$2:Q$273)</f>
        <v>0</v>
      </c>
      <c r="R280" s="142" t="n">
        <f aca="false">SUMIF($E$2:$E$273,$E280,R$2:R$273)</f>
        <v>0</v>
      </c>
      <c r="S280" s="142" t="n">
        <f aca="false">SUMIF($E$2:$E$273,$E280,S$2:S$273)</f>
        <v>0</v>
      </c>
      <c r="T280" s="142" t="n">
        <f aca="false">SUMIF($E$2:$E$273,$E280,T$2:T$273)</f>
        <v>0</v>
      </c>
      <c r="U280" s="142" t="n">
        <f aca="false">SUMIF($E$2:$E$273,$E280,U$2:U$273)</f>
        <v>0</v>
      </c>
      <c r="V280" s="142" t="n">
        <f aca="false">SUMIF($E$2:$E$273,$E280,V$2:V$273)</f>
        <v>0</v>
      </c>
      <c r="W280" s="142" t="n">
        <f aca="false">SUMIF($E$2:$E$273,$E280,W$2:W$273)</f>
        <v>65</v>
      </c>
      <c r="X280" s="142" t="n">
        <f aca="false">SUMIF($E$2:$E$273,$E280,X$2:X$273)</f>
        <v>20</v>
      </c>
      <c r="Y280" s="145" t="n">
        <f aca="false">SUMIF($E$2:$E$273,$E280,Y$2:Y$273)</f>
        <v>0</v>
      </c>
      <c r="Z280" s="146" t="n">
        <f aca="false">IF(SUM(O280:Y280)/H280=0,"",SUM(O280:Y280)/H280)</f>
        <v>0.000413253275639935</v>
      </c>
      <c r="AA280" s="147" t="n">
        <f aca="false">SUM(O280:Y280)</f>
        <v>85</v>
      </c>
      <c r="AB280" s="7"/>
    </row>
    <row r="281" customFormat="false" ht="15" hidden="false" customHeight="false" outlineLevel="0" collapsed="false">
      <c r="B281" s="105"/>
      <c r="D281" s="98"/>
      <c r="E281" s="149" t="s">
        <v>299</v>
      </c>
      <c r="F281" s="27"/>
      <c r="G281" s="42"/>
      <c r="H281" s="142" t="n">
        <f aca="false">SUMIF($E$2:$E$273,$E281,C$2:C$273)</f>
        <v>16413</v>
      </c>
      <c r="I281" s="142" t="n">
        <f aca="false">SUMIF($E$2:$E$273,$E281,I$2:I$273)</f>
        <v>99110.347899</v>
      </c>
      <c r="J281" s="142" t="n">
        <f aca="false">SUMIF($E$2:$E$273,$E281,J$2:J$273)</f>
        <v>46812.288654</v>
      </c>
      <c r="K281" s="143" t="n">
        <f aca="false">IFERROR(J281/I281,"")</f>
        <v>0.472324935249999</v>
      </c>
      <c r="L281" s="142" t="n">
        <f aca="false">SUMIF($E$2:$E$273,$E281,L$2:L$273)</f>
        <v>111873</v>
      </c>
      <c r="M281" s="142" t="n">
        <f aca="false">SUMIF($E$2:$E$273,$E281,M$2:M$273)</f>
        <v>46708</v>
      </c>
      <c r="N281" s="143" t="n">
        <f aca="false">IFERROR(M281/L281,"")</f>
        <v>0.417509139828198</v>
      </c>
      <c r="O281" s="144" t="n">
        <f aca="false">SUMIF($E$2:$E$273,$E281,O$2:O$273)</f>
        <v>0</v>
      </c>
      <c r="P281" s="142" t="n">
        <f aca="false">SUMIF($E$2:$E$273,$E281,P$2:P$273)</f>
        <v>0</v>
      </c>
      <c r="Q281" s="142" t="n">
        <f aca="false">SUMIF($E$2:$E$273,$E281,Q$2:Q$273)</f>
        <v>24</v>
      </c>
      <c r="R281" s="142" t="n">
        <f aca="false">SUMIF($E$2:$E$273,$E281,R$2:R$273)</f>
        <v>28</v>
      </c>
      <c r="S281" s="142" t="n">
        <f aca="false">SUMIF($E$2:$E$273,$E281,S$2:S$273)</f>
        <v>0</v>
      </c>
      <c r="T281" s="142" t="n">
        <f aca="false">SUMIF($E$2:$E$273,$E281,T$2:T$273)</f>
        <v>111</v>
      </c>
      <c r="U281" s="142" t="n">
        <f aca="false">SUMIF($E$2:$E$273,$E281,U$2:U$273)</f>
        <v>22</v>
      </c>
      <c r="V281" s="142" t="n">
        <f aca="false">SUMIF($E$2:$E$273,$E281,V$2:V$273)</f>
        <v>17</v>
      </c>
      <c r="W281" s="142" t="n">
        <f aca="false">SUMIF($E$2:$E$273,$E281,W$2:W$273)</f>
        <v>136</v>
      </c>
      <c r="X281" s="142" t="n">
        <f aca="false">SUMIF($E$2:$E$273,$E281,X$2:X$273)</f>
        <v>77</v>
      </c>
      <c r="Y281" s="145" t="n">
        <f aca="false">SUMIF($E$2:$E$273,$E281,Y$2:Y$273)</f>
        <v>0</v>
      </c>
      <c r="Z281" s="146" t="n">
        <f aca="false">IF(SUM(O281:Y281)/H281=0,"",SUM(O281:Y281)/H281)</f>
        <v>0.0252848351916164</v>
      </c>
      <c r="AA281" s="147" t="n">
        <f aca="false">SUM(O281:Y281)</f>
        <v>415</v>
      </c>
      <c r="AB281" s="7"/>
    </row>
    <row r="282" customFormat="false" ht="15" hidden="false" customHeight="false" outlineLevel="0" collapsed="false">
      <c r="B282" s="105"/>
      <c r="D282" s="98"/>
      <c r="E282" s="149" t="s">
        <v>300</v>
      </c>
      <c r="F282" s="27"/>
      <c r="G282" s="42"/>
      <c r="H282" s="142" t="n">
        <f aca="false">SUMIF($E$2:$E$273,$E282,C$2:C$273)</f>
        <v>18013</v>
      </c>
      <c r="I282" s="142" t="n">
        <f aca="false">SUMIF($E$2:$E$273,$E282,I$2:I$273)</f>
        <v>107637.483839</v>
      </c>
      <c r="J282" s="142" t="n">
        <f aca="false">SUMIF($E$2:$E$273,$E282,J$2:J$273)</f>
        <v>27505</v>
      </c>
      <c r="K282" s="143" t="n">
        <f aca="false">IFERROR(J282/I282,"")</f>
        <v>0.255533658155192</v>
      </c>
      <c r="L282" s="142" t="n">
        <f aca="false">SUMIF($E$2:$E$273,$E282,L$2:L$273)</f>
        <v>158012</v>
      </c>
      <c r="M282" s="142" t="n">
        <f aca="false">SUMIF($E$2:$E$273,$E282,M$2:M$273)</f>
        <v>32550</v>
      </c>
      <c r="N282" s="143" t="n">
        <f aca="false">IFERROR(M282/L282,"")</f>
        <v>0.205997012885097</v>
      </c>
      <c r="O282" s="144" t="n">
        <f aca="false">SUMIF($E$2:$E$273,$E282,O$2:O$273)</f>
        <v>0</v>
      </c>
      <c r="P282" s="142" t="n">
        <f aca="false">SUMIF($E$2:$E$273,$E282,P$2:P$273)</f>
        <v>0</v>
      </c>
      <c r="Q282" s="142" t="n">
        <f aca="false">SUMIF($E$2:$E$273,$E282,Q$2:Q$273)</f>
        <v>0</v>
      </c>
      <c r="R282" s="142" t="n">
        <f aca="false">SUMIF($E$2:$E$273,$E282,R$2:R$273)</f>
        <v>0</v>
      </c>
      <c r="S282" s="142" t="n">
        <f aca="false">SUMIF($E$2:$E$273,$E282,S$2:S$273)</f>
        <v>0</v>
      </c>
      <c r="T282" s="142" t="n">
        <f aca="false">SUMIF($E$2:$E$273,$E282,T$2:T$273)</f>
        <v>0</v>
      </c>
      <c r="U282" s="142" t="n">
        <f aca="false">SUMIF($E$2:$E$273,$E282,U$2:U$273)</f>
        <v>0</v>
      </c>
      <c r="V282" s="142" t="n">
        <f aca="false">SUMIF($E$2:$E$273,$E282,V$2:V$273)</f>
        <v>199</v>
      </c>
      <c r="W282" s="142" t="n">
        <f aca="false">SUMIF($E$2:$E$273,$E282,W$2:W$273)</f>
        <v>157</v>
      </c>
      <c r="X282" s="142" t="n">
        <f aca="false">SUMIF($E$2:$E$273,$E282,X$2:X$273)</f>
        <v>0</v>
      </c>
      <c r="Y282" s="145" t="n">
        <f aca="false">SUMIF($E$2:$E$273,$E282,Y$2:Y$273)</f>
        <v>0</v>
      </c>
      <c r="Z282" s="146" t="n">
        <f aca="false">IF(SUM(O282:Y282)/H282=0,"",SUM(O282:Y282)/H282)</f>
        <v>0.0197635041359019</v>
      </c>
      <c r="AA282" s="147" t="n">
        <f aca="false">SUM(O282:Y282)</f>
        <v>356</v>
      </c>
      <c r="AB282" s="7"/>
    </row>
    <row r="283" customFormat="false" ht="15" hidden="false" customHeight="false" outlineLevel="0" collapsed="false">
      <c r="B283" s="105"/>
      <c r="D283" s="98"/>
      <c r="E283" s="149" t="s">
        <v>301</v>
      </c>
      <c r="F283" s="27"/>
      <c r="G283" s="42"/>
      <c r="H283" s="142" t="n">
        <f aca="false">SUMIF($E$2:$E$273,$E283,C$2:C$273)</f>
        <v>11112</v>
      </c>
      <c r="I283" s="142" t="n">
        <f aca="false">SUMIF($E$2:$E$273,$E283,I$2:I$273)</f>
        <v>104710.630251</v>
      </c>
      <c r="J283" s="142" t="n">
        <f aca="false">SUMIF($E$2:$E$273,$E283,J$2:J$273)</f>
        <v>23751</v>
      </c>
      <c r="K283" s="143" t="n">
        <f aca="false">IFERROR(J283/I283,"")</f>
        <v>0.226825107852631</v>
      </c>
      <c r="L283" s="142" t="n">
        <f aca="false">SUMIF($E$2:$E$273,$E283,L$2:L$273)</f>
        <v>103848</v>
      </c>
      <c r="M283" s="142" t="n">
        <f aca="false">SUMIF($E$2:$E$273,$E283,M$2:M$273)</f>
        <v>38162</v>
      </c>
      <c r="N283" s="143" t="n">
        <f aca="false">IFERROR(M283/L283,"")</f>
        <v>0.36747939295894</v>
      </c>
      <c r="O283" s="144" t="n">
        <f aca="false">SUMIF($E$2:$E$273,$E283,O$2:O$273)</f>
        <v>0</v>
      </c>
      <c r="P283" s="142" t="n">
        <f aca="false">SUMIF($E$2:$E$273,$E283,P$2:P$273)</f>
        <v>0</v>
      </c>
      <c r="Q283" s="142" t="n">
        <f aca="false">SUMIF($E$2:$E$273,$E283,Q$2:Q$273)</f>
        <v>0</v>
      </c>
      <c r="R283" s="142" t="n">
        <f aca="false">SUMIF($E$2:$E$273,$E283,R$2:R$273)</f>
        <v>0</v>
      </c>
      <c r="S283" s="142" t="n">
        <f aca="false">SUMIF($E$2:$E$273,$E283,S$2:S$273)</f>
        <v>0</v>
      </c>
      <c r="T283" s="142" t="n">
        <f aca="false">SUMIF($E$2:$E$273,$E283,T$2:T$273)</f>
        <v>0</v>
      </c>
      <c r="U283" s="142" t="n">
        <f aca="false">SUMIF($E$2:$E$273,$E283,U$2:U$273)</f>
        <v>162</v>
      </c>
      <c r="V283" s="142" t="n">
        <f aca="false">SUMIF($E$2:$E$273,$E283,V$2:V$273)</f>
        <v>166</v>
      </c>
      <c r="W283" s="142" t="n">
        <f aca="false">SUMIF($E$2:$E$273,$E283,W$2:W$273)</f>
        <v>105</v>
      </c>
      <c r="X283" s="142" t="n">
        <f aca="false">SUMIF($E$2:$E$273,$E283,X$2:X$273)</f>
        <v>317</v>
      </c>
      <c r="Y283" s="145" t="n">
        <f aca="false">SUMIF($E$2:$E$273,$E283,Y$2:Y$273)</f>
        <v>0</v>
      </c>
      <c r="Z283" s="146" t="n">
        <f aca="false">IF(SUM(O283:Y283)/H283=0,"",SUM(O283:Y283)/H283)</f>
        <v>0.0674946004319654</v>
      </c>
      <c r="AA283" s="147" t="n">
        <f aca="false">SUM(O283:Y283)</f>
        <v>750</v>
      </c>
      <c r="AB283" s="7"/>
    </row>
    <row r="284" customFormat="false" ht="15" hidden="false" customHeight="false" outlineLevel="0" collapsed="false">
      <c r="B284" s="105"/>
      <c r="D284" s="98"/>
      <c r="E284" s="149" t="s">
        <v>302</v>
      </c>
      <c r="F284" s="27"/>
      <c r="G284" s="42"/>
      <c r="H284" s="142" t="n">
        <f aca="false">SUMIF($E$2:$E$273,$E284,C$2:C$273)</f>
        <v>7290</v>
      </c>
      <c r="I284" s="142" t="n">
        <f aca="false">SUMIF($E$2:$E$273,$E284,I$2:I$273)</f>
        <v>107940.474577</v>
      </c>
      <c r="J284" s="142" t="n">
        <f aca="false">SUMIF($E$2:$E$273,$E284,J$2:J$273)</f>
        <v>47359.876276</v>
      </c>
      <c r="K284" s="143" t="n">
        <f aca="false">IFERROR(J284/I284,"")</f>
        <v>0.438759200027563</v>
      </c>
      <c r="L284" s="142" t="n">
        <f aca="false">SUMIF($E$2:$E$273,$E284,L$2:L$273)</f>
        <v>62878</v>
      </c>
      <c r="M284" s="142" t="n">
        <f aca="false">SUMIF($E$2:$E$273,$E284,M$2:M$273)</f>
        <v>22441</v>
      </c>
      <c r="N284" s="143" t="n">
        <f aca="false">IFERROR(M284/L284,"")</f>
        <v>0.356897484016667</v>
      </c>
      <c r="O284" s="144" t="n">
        <f aca="false">SUMIF($E$2:$E$273,$E284,O$2:O$273)</f>
        <v>0</v>
      </c>
      <c r="P284" s="142" t="n">
        <f aca="false">SUMIF($E$2:$E$273,$E284,P$2:P$273)</f>
        <v>0</v>
      </c>
      <c r="Q284" s="142" t="n">
        <f aca="false">SUMIF($E$2:$E$273,$E284,Q$2:Q$273)</f>
        <v>0</v>
      </c>
      <c r="R284" s="142" t="n">
        <f aca="false">SUMIF($E$2:$E$273,$E284,R$2:R$273)</f>
        <v>0</v>
      </c>
      <c r="S284" s="142" t="n">
        <f aca="false">SUMIF($E$2:$E$273,$E284,S$2:S$273)</f>
        <v>0</v>
      </c>
      <c r="T284" s="142" t="n">
        <f aca="false">SUMIF($E$2:$E$273,$E284,T$2:T$273)</f>
        <v>0</v>
      </c>
      <c r="U284" s="142" t="n">
        <f aca="false">SUMIF($E$2:$E$273,$E284,U$2:U$273)</f>
        <v>0</v>
      </c>
      <c r="V284" s="142" t="n">
        <f aca="false">SUMIF($E$2:$E$273,$E284,V$2:V$273)</f>
        <v>190</v>
      </c>
      <c r="W284" s="142" t="n">
        <f aca="false">SUMIF($E$2:$E$273,$E284,W$2:W$273)</f>
        <v>0</v>
      </c>
      <c r="X284" s="142" t="n">
        <f aca="false">SUMIF($E$2:$E$273,$E284,X$2:X$273)</f>
        <v>90</v>
      </c>
      <c r="Y284" s="145" t="n">
        <f aca="false">SUMIF($E$2:$E$273,$E284,Y$2:Y$273)</f>
        <v>0</v>
      </c>
      <c r="Z284" s="146" t="n">
        <f aca="false">IF(SUM(O284:Y284)/H284=0,"",SUM(O284:Y284)/H284)</f>
        <v>0.0384087791495199</v>
      </c>
      <c r="AA284" s="147" t="n">
        <f aca="false">SUM(O284:Y284)</f>
        <v>280</v>
      </c>
      <c r="AB284" s="7"/>
    </row>
    <row r="285" customFormat="false" ht="15" hidden="false" customHeight="false" outlineLevel="0" collapsed="false">
      <c r="B285" s="105"/>
      <c r="D285" s="98"/>
      <c r="E285" s="149" t="s">
        <v>303</v>
      </c>
      <c r="F285" s="27"/>
      <c r="G285" s="42"/>
      <c r="H285" s="142" t="n">
        <f aca="false">SUMIF($E$2:$E$273,$E285,C$2:C$273)</f>
        <v>27692</v>
      </c>
      <c r="I285" s="142" t="n">
        <f aca="false">SUMIF($E$2:$E$273,$E285,I$2:I$273)</f>
        <v>281871.133593</v>
      </c>
      <c r="J285" s="142" t="n">
        <f aca="false">SUMIF($E$2:$E$273,$E285,J$2:J$273)</f>
        <v>90373.959933</v>
      </c>
      <c r="K285" s="143" t="n">
        <f aca="false">IFERROR(J285/I285,"")</f>
        <v>0.320621550639141</v>
      </c>
      <c r="L285" s="142" t="n">
        <f aca="false">SUMIF($E$2:$E$273,$E285,L$2:L$273)</f>
        <v>223360</v>
      </c>
      <c r="M285" s="142" t="n">
        <f aca="false">SUMIF($E$2:$E$273,$E285,M$2:M$273)</f>
        <v>102526</v>
      </c>
      <c r="N285" s="143" t="n">
        <f aca="false">IFERROR(M285/L285,"")</f>
        <v>0.459016833810888</v>
      </c>
      <c r="O285" s="144" t="n">
        <f aca="false">SUMIF($E$2:$E$273,$E285,O$2:O$273)</f>
        <v>0</v>
      </c>
      <c r="P285" s="142" t="n">
        <f aca="false">SUMIF($E$2:$E$273,$E285,P$2:P$273)</f>
        <v>0</v>
      </c>
      <c r="Q285" s="142" t="n">
        <f aca="false">SUMIF($E$2:$E$273,$E285,Q$2:Q$273)</f>
        <v>0</v>
      </c>
      <c r="R285" s="142" t="n">
        <f aca="false">SUMIF($E$2:$E$273,$E285,R$2:R$273)</f>
        <v>0</v>
      </c>
      <c r="S285" s="142" t="n">
        <f aca="false">SUMIF($E$2:$E$273,$E285,S$2:S$273)</f>
        <v>41</v>
      </c>
      <c r="T285" s="142" t="n">
        <f aca="false">SUMIF($E$2:$E$273,$E285,T$2:T$273)</f>
        <v>58</v>
      </c>
      <c r="U285" s="142" t="n">
        <f aca="false">SUMIF($E$2:$E$273,$E285,U$2:U$273)</f>
        <v>0</v>
      </c>
      <c r="V285" s="142" t="n">
        <f aca="false">SUMIF($E$2:$E$273,$E285,V$2:V$273)</f>
        <v>192</v>
      </c>
      <c r="W285" s="142" t="n">
        <f aca="false">SUMIF($E$2:$E$273,$E285,W$2:W$273)</f>
        <v>369</v>
      </c>
      <c r="X285" s="142" t="n">
        <f aca="false">SUMIF($E$2:$E$273,$E285,X$2:X$273)</f>
        <v>159</v>
      </c>
      <c r="Y285" s="145" t="n">
        <f aca="false">SUMIF($E$2:$E$273,$E285,Y$2:Y$273)</f>
        <v>0</v>
      </c>
      <c r="Z285" s="146" t="n">
        <f aca="false">IF(SUM(O285:Y285)/H285=0,"",SUM(O285:Y285)/H285)</f>
        <v>0.0295753286147624</v>
      </c>
      <c r="AA285" s="147" t="n">
        <f aca="false">SUM(O285:Y285)</f>
        <v>819</v>
      </c>
      <c r="AB285" s="7"/>
    </row>
    <row r="286" customFormat="false" ht="15" hidden="false" customHeight="false" outlineLevel="0" collapsed="false">
      <c r="B286" s="150"/>
      <c r="C286" s="151"/>
      <c r="D286" s="152"/>
      <c r="E286" s="149" t="s">
        <v>304</v>
      </c>
      <c r="F286" s="27"/>
      <c r="G286" s="42"/>
      <c r="H286" s="142" t="n">
        <f aca="false">SUMIF($E$2:$E$273,$E286,C$2:C$273)</f>
        <v>248449</v>
      </c>
      <c r="I286" s="142" t="n">
        <f aca="false">SUMIF($E$2:$E$273,$E286,I$2:I$273)</f>
        <v>907997.110819</v>
      </c>
      <c r="J286" s="142" t="n">
        <f aca="false">SUMIF($E$2:$E$273,$E286,J$2:J$273)</f>
        <v>68696.971635</v>
      </c>
      <c r="K286" s="143" t="n">
        <f aca="false">IFERROR(J286/I286,"")</f>
        <v>0.0756576984843447</v>
      </c>
      <c r="L286" s="142" t="n">
        <f aca="false">SUMIF($E$2:$E$273,$E286,L$2:L$273)</f>
        <v>1166022</v>
      </c>
      <c r="M286" s="142" t="n">
        <f aca="false">SUMIF($E$2:$E$273,$E286,M$2:M$273)</f>
        <v>259881</v>
      </c>
      <c r="N286" s="143" t="n">
        <f aca="false">IFERROR(M286/L286,"")</f>
        <v>0.222878299037239</v>
      </c>
      <c r="O286" s="144" t="n">
        <f aca="false">SUMIF($E$2:$E$273,$E286,O$2:O$273)</f>
        <v>0</v>
      </c>
      <c r="P286" s="142" t="n">
        <f aca="false">SUMIF($E$2:$E$273,$E286,P$2:P$273)</f>
        <v>0</v>
      </c>
      <c r="Q286" s="142" t="n">
        <f aca="false">SUMIF($E$2:$E$273,$E286,Q$2:Q$273)</f>
        <v>18</v>
      </c>
      <c r="R286" s="142" t="n">
        <f aca="false">SUMIF($E$2:$E$273,$E286,R$2:R$273)</f>
        <v>24</v>
      </c>
      <c r="S286" s="142" t="n">
        <f aca="false">SUMIF($E$2:$E$273,$E286,S$2:S$273)</f>
        <v>452</v>
      </c>
      <c r="T286" s="142" t="n">
        <f aca="false">SUMIF($E$2:$E$273,$E286,T$2:T$273)</f>
        <v>84</v>
      </c>
      <c r="U286" s="142" t="n">
        <f aca="false">SUMIF($E$2:$E$273,$E286,U$2:U$273)</f>
        <v>499</v>
      </c>
      <c r="V286" s="142" t="n">
        <f aca="false">SUMIF($E$2:$E$273,$E286,V$2:V$273)</f>
        <v>628</v>
      </c>
      <c r="W286" s="142" t="n">
        <f aca="false">SUMIF($E$2:$E$273,$E286,W$2:W$273)</f>
        <v>539</v>
      </c>
      <c r="X286" s="142" t="n">
        <f aca="false">SUMIF($E$2:$E$273,$E286,X$2:X$273)</f>
        <v>497</v>
      </c>
      <c r="Y286" s="145" t="n">
        <f aca="false">SUMIF($E$2:$E$273,$E286,Y$2:Y$273)</f>
        <v>0</v>
      </c>
      <c r="Z286" s="146" t="n">
        <f aca="false">IF(SUM(O286:Y286)/H286=0,"",SUM(O286:Y286)/H286)</f>
        <v>0.0110324452905828</v>
      </c>
      <c r="AA286" s="147" t="n">
        <f aca="false">SUM(O286:Y286)</f>
        <v>2741</v>
      </c>
      <c r="AB286" s="7"/>
    </row>
    <row r="287" customFormat="false" ht="15" hidden="false" customHeight="false" outlineLevel="0" collapsed="false">
      <c r="B287" s="105"/>
      <c r="D287" s="98"/>
      <c r="H287" s="153" t="n">
        <f aca="false">SUM(H278:H286)</f>
        <v>985802</v>
      </c>
    </row>
    <row r="288" s="119" customFormat="true" ht="15.75" hidden="false" customHeight="false" outlineLevel="0" collapsed="false">
      <c r="B288" s="154"/>
      <c r="C288" s="120"/>
      <c r="D288" s="121"/>
      <c r="E288" s="122"/>
      <c r="F288" s="122"/>
      <c r="G288" s="123"/>
      <c r="H288" s="155"/>
      <c r="I288" s="125"/>
      <c r="J288" s="126"/>
      <c r="K288" s="127"/>
      <c r="L288" s="125"/>
      <c r="M288" s="128"/>
      <c r="N288" s="127"/>
      <c r="Z288" s="129"/>
    </row>
    <row r="289" customFormat="false" ht="15" hidden="false" customHeight="false" outlineLevel="0" collapsed="false">
      <c r="B289" s="105"/>
      <c r="D289" s="98"/>
      <c r="H289" s="153"/>
    </row>
    <row r="290" customFormat="false" ht="15" hidden="false" customHeight="false" outlineLevel="0" collapsed="false">
      <c r="B290" s="156" t="s">
        <v>305</v>
      </c>
      <c r="C290" s="157" t="s">
        <v>306</v>
      </c>
      <c r="D290" s="158" t="s">
        <v>307</v>
      </c>
      <c r="E290" s="159" t="s">
        <v>308</v>
      </c>
      <c r="G290" s="160" t="s">
        <v>309</v>
      </c>
      <c r="H290" s="161" t="s">
        <v>295</v>
      </c>
      <c r="J290" s="162" t="s">
        <v>310</v>
      </c>
      <c r="K290" s="162"/>
      <c r="L290" s="162"/>
      <c r="M290" s="162"/>
      <c r="N290" s="162"/>
      <c r="P290" s="0" t="s">
        <v>311</v>
      </c>
      <c r="Z290" s="0" t="s">
        <v>312</v>
      </c>
      <c r="AA290" s="7"/>
    </row>
    <row r="291" customFormat="false" ht="15" hidden="false" customHeight="false" outlineLevel="0" collapsed="false">
      <c r="B291" s="163"/>
      <c r="C291" s="164" t="s">
        <v>313</v>
      </c>
      <c r="D291" s="165" t="n">
        <f aca="false">COUNTIF(F$2:F$273,C291)</f>
        <v>23</v>
      </c>
      <c r="E291" s="166" t="n">
        <f aca="false">SUMIF(F$2:F$273,C291,D$2:D$273)</f>
        <v>57577</v>
      </c>
      <c r="G291" s="167" t="s">
        <v>60</v>
      </c>
      <c r="H291" s="168" t="n">
        <f aca="false">SUMIF(H2:H273,G269,C2:C273)</f>
        <v>330422</v>
      </c>
      <c r="J291" s="47"/>
      <c r="K291" s="169" t="s">
        <v>314</v>
      </c>
      <c r="L291" s="170"/>
      <c r="M291" s="47"/>
      <c r="N291" s="169"/>
      <c r="P291" s="171" t="s">
        <v>315</v>
      </c>
      <c r="Q291" s="7" t="n">
        <f aca="false">D266</f>
        <v>195</v>
      </c>
      <c r="Z291" s="0" t="s">
        <v>315</v>
      </c>
      <c r="AA291" s="7" t="n">
        <f aca="false">D264</f>
        <v>877523</v>
      </c>
    </row>
    <row r="292" customFormat="false" ht="15" hidden="false" customHeight="false" outlineLevel="0" collapsed="false">
      <c r="B292" s="163"/>
      <c r="C292" s="164" t="s">
        <v>316</v>
      </c>
      <c r="D292" s="165" t="n">
        <f aca="false">COUNTIF(F$2:F$273,C292)</f>
        <v>24</v>
      </c>
      <c r="E292" s="166" t="n">
        <f aca="false">SUMIF(F$2:F$273,C292,D$2:D$273)</f>
        <v>67421</v>
      </c>
      <c r="G292" s="167" t="s">
        <v>92</v>
      </c>
      <c r="H292" s="168" t="n">
        <f aca="false">SUMIF(H3:H274,G270,C3:C274)</f>
        <v>146806</v>
      </c>
      <c r="J292" s="47"/>
      <c r="K292" s="172"/>
      <c r="L292" s="173" t="s">
        <v>317</v>
      </c>
      <c r="M292" s="174" t="s">
        <v>318</v>
      </c>
      <c r="N292" s="107" t="n">
        <f aca="false">C264</f>
        <v>1435448</v>
      </c>
      <c r="P292" s="175" t="str">
        <f aca="false">G269</f>
        <v>SIGEIF</v>
      </c>
      <c r="Q292" s="0" t="n">
        <f aca="false">H269</f>
        <v>15</v>
      </c>
      <c r="Z292" s="7" t="str">
        <f aca="false">G291</f>
        <v>SIGEIF</v>
      </c>
      <c r="AA292" s="7" t="n">
        <f aca="false">H291</f>
        <v>330422</v>
      </c>
    </row>
    <row r="293" customFormat="false" ht="15" hidden="false" customHeight="false" outlineLevel="0" collapsed="false">
      <c r="B293" s="165"/>
      <c r="C293" s="164" t="s">
        <v>319</v>
      </c>
      <c r="D293" s="165" t="n">
        <f aca="false">COUNTIF(F$2:F$273,C293)</f>
        <v>13</v>
      </c>
      <c r="E293" s="166" t="n">
        <f aca="false">SUMIF(F$2:F$273,C293,D$2:D$273)</f>
        <v>137298</v>
      </c>
      <c r="G293" s="167" t="s">
        <v>73</v>
      </c>
      <c r="H293" s="168" t="n">
        <f aca="false">SUMIF(H4:H275,G271,C4:C275)</f>
        <v>26049</v>
      </c>
      <c r="J293" s="47"/>
      <c r="K293" s="172" t="s">
        <v>320</v>
      </c>
      <c r="L293" s="176"/>
      <c r="M293" s="174" t="s">
        <v>321</v>
      </c>
      <c r="N293" s="107" t="n">
        <f aca="false">H295</f>
        <v>18737</v>
      </c>
      <c r="P293" s="175" t="str">
        <f aca="false">G270</f>
        <v>CASQY</v>
      </c>
      <c r="Q293" s="0" t="n">
        <f aca="false">H270</f>
        <v>7</v>
      </c>
      <c r="Z293" s="7" t="str">
        <f aca="false">G292</f>
        <v>CASQY</v>
      </c>
      <c r="AA293" s="7" t="n">
        <f aca="false">H292</f>
        <v>146806</v>
      </c>
    </row>
    <row r="294" customFormat="false" ht="15" hidden="false" customHeight="false" outlineLevel="0" collapsed="false">
      <c r="B294" s="163"/>
      <c r="C294" s="164" t="s">
        <v>322</v>
      </c>
      <c r="D294" s="165" t="n">
        <f aca="false">COUNTIF(F$2:F$273,C294)</f>
        <v>11</v>
      </c>
      <c r="E294" s="166" t="n">
        <f aca="false">SUMIF(F$2:F$273,C294,D$2:D$273)</f>
        <v>177244</v>
      </c>
      <c r="G294" s="167" t="s">
        <v>144</v>
      </c>
      <c r="H294" s="168" t="n">
        <f aca="false">SUMIF(H5:H276,G272,C5:C276)</f>
        <v>1151</v>
      </c>
      <c r="J294" s="47"/>
      <c r="K294" s="172"/>
      <c r="L294" s="177" t="s">
        <v>323</v>
      </c>
      <c r="M294" s="47"/>
      <c r="N294" s="107" t="n">
        <f aca="false">N292-N293</f>
        <v>1416711</v>
      </c>
      <c r="P294" s="175" t="str">
        <f aca="false">G271</f>
        <v>SIVOM Chevreuse</v>
      </c>
      <c r="Q294" s="0" t="n">
        <f aca="false">H271</f>
        <v>10</v>
      </c>
      <c r="Z294" s="7" t="str">
        <f aca="false">G293</f>
        <v>SIVOM Chevreuse</v>
      </c>
      <c r="AA294" s="7" t="n">
        <f aca="false">H293</f>
        <v>26049</v>
      </c>
    </row>
    <row r="295" customFormat="false" ht="15" hidden="false" customHeight="false" outlineLevel="0" collapsed="false">
      <c r="B295" s="163"/>
      <c r="C295" s="164" t="s">
        <v>324</v>
      </c>
      <c r="D295" s="165" t="n">
        <f aca="false">COUNTIF(F$2:F$273,C295)</f>
        <v>14</v>
      </c>
      <c r="E295" s="166" t="n">
        <f aca="false">SUMIF(F$2:F$273,C295,D$2:D$273)</f>
        <v>78483</v>
      </c>
      <c r="G295" s="167" t="s">
        <v>23</v>
      </c>
      <c r="H295" s="168" t="n">
        <f aca="false">SUMIF(H6:H291,G273,C6:C287)</f>
        <v>18737</v>
      </c>
      <c r="J295" s="47"/>
      <c r="K295" s="172" t="s">
        <v>325</v>
      </c>
      <c r="L295" s="176"/>
      <c r="M295" s="174" t="s">
        <v>326</v>
      </c>
      <c r="N295" s="107" t="n">
        <f aca="false">H306</f>
        <v>108279</v>
      </c>
      <c r="P295" s="175" t="str">
        <f aca="false">G272</f>
        <v>SMDEGTVO</v>
      </c>
      <c r="Q295" s="0" t="n">
        <f aca="false">H272</f>
        <v>2</v>
      </c>
      <c r="Z295" s="7" t="str">
        <f aca="false">G294</f>
        <v>SMDEGTVO</v>
      </c>
      <c r="AA295" s="7" t="n">
        <f aca="false">H294</f>
        <v>1151</v>
      </c>
    </row>
    <row r="296" customFormat="false" ht="15" hidden="false" customHeight="false" outlineLevel="0" collapsed="false">
      <c r="B296" s="163"/>
      <c r="C296" s="164" t="s">
        <v>327</v>
      </c>
      <c r="D296" s="165" t="n">
        <f aca="false">COUNTIF(F$2:F$273,C296)</f>
        <v>14</v>
      </c>
      <c r="E296" s="166" t="n">
        <f aca="false">SUMIF(F$2:F$273,C296,D$2:D$273)</f>
        <v>42536</v>
      </c>
      <c r="G296" s="167" t="s">
        <v>328</v>
      </c>
      <c r="H296" s="168" t="n">
        <f aca="false">SUMIF(H7:H292,G274,C7:C290)</f>
        <v>34760</v>
      </c>
      <c r="I296" s="0"/>
      <c r="J296" s="169"/>
      <c r="K296" s="170"/>
      <c r="L296" s="47"/>
      <c r="M296" s="169"/>
      <c r="N296" s="170"/>
      <c r="P296" s="175" t="str">
        <f aca="false">G273</f>
        <v>SIERO</v>
      </c>
      <c r="Q296" s="0" t="n">
        <f aca="false">H273</f>
        <v>23</v>
      </c>
      <c r="Z296" s="7" t="str">
        <f aca="false">G295</f>
        <v>SIERO</v>
      </c>
      <c r="AA296" s="7" t="n">
        <f aca="false">H295</f>
        <v>18737</v>
      </c>
    </row>
    <row r="297" customFormat="false" ht="15" hidden="false" customHeight="false" outlineLevel="0" collapsed="false">
      <c r="B297" s="163"/>
      <c r="C297" s="164"/>
      <c r="D297" s="165"/>
      <c r="E297" s="166" t="n">
        <f aca="false">SUM(E291:E296)</f>
        <v>560559</v>
      </c>
      <c r="H297" s="178" t="n">
        <f aca="false">SUM(H291:H296)</f>
        <v>557925</v>
      </c>
      <c r="J297" s="172"/>
      <c r="K297" s="177"/>
      <c r="L297" s="179" t="s">
        <v>329</v>
      </c>
      <c r="M297" s="42"/>
      <c r="N297" s="107" t="n">
        <f aca="false">N294+N295</f>
        <v>1524990</v>
      </c>
      <c r="P297" s="175" t="n">
        <f aca="false">G274</f>
        <v>0</v>
      </c>
      <c r="Q297" s="0" t="n">
        <f aca="false">H274</f>
        <v>10</v>
      </c>
      <c r="Z297" s="7" t="str">
        <f aca="false">G296</f>
        <v>"0"</v>
      </c>
      <c r="AA297" s="7" t="n">
        <f aca="false">H296</f>
        <v>34760</v>
      </c>
    </row>
    <row r="298" customFormat="false" ht="15" hidden="false" customHeight="false" outlineLevel="0" collapsed="false">
      <c r="C298" s="0"/>
      <c r="D298" s="0"/>
      <c r="E298" s="0"/>
      <c r="H298" s="178"/>
      <c r="J298" s="172"/>
      <c r="K298" s="169"/>
      <c r="L298" s="180" t="s">
        <v>330</v>
      </c>
      <c r="M298" s="47"/>
      <c r="N298" s="169" t="n">
        <f aca="false">H291</f>
        <v>330422</v>
      </c>
      <c r="AA298" s="7"/>
      <c r="AB298" s="7"/>
    </row>
    <row r="299" customFormat="false" ht="15" hidden="false" customHeight="false" outlineLevel="0" collapsed="false">
      <c r="C299" s="0"/>
      <c r="D299" s="0"/>
      <c r="E299" s="0"/>
      <c r="H299" s="178"/>
      <c r="J299" s="42"/>
      <c r="K299" s="169"/>
      <c r="L299" s="180" t="s">
        <v>331</v>
      </c>
      <c r="M299" s="47"/>
      <c r="N299" s="169" t="n">
        <f aca="false">H294</f>
        <v>1151</v>
      </c>
      <c r="AA299" s="7"/>
      <c r="AB299" s="7"/>
    </row>
    <row r="300" customFormat="false" ht="15" hidden="false" customHeight="false" outlineLevel="0" collapsed="false">
      <c r="C300" s="0"/>
      <c r="D300" s="0"/>
      <c r="E300" s="0"/>
      <c r="H300" s="178"/>
      <c r="J300" s="169"/>
      <c r="K300" s="169"/>
      <c r="L300" s="180" t="s">
        <v>332</v>
      </c>
      <c r="M300" s="47"/>
      <c r="N300" s="169" t="n">
        <f aca="false">N297-N298-N299</f>
        <v>1193417</v>
      </c>
      <c r="AA300" s="7"/>
      <c r="AB300" s="7"/>
    </row>
    <row r="301" customFormat="false" ht="15" hidden="false" customHeight="false" outlineLevel="0" collapsed="false">
      <c r="C301" s="0"/>
      <c r="D301" s="0"/>
      <c r="E301" s="0"/>
      <c r="H301" s="178"/>
      <c r="J301" s="84"/>
      <c r="K301" s="84"/>
      <c r="L301" s="181"/>
      <c r="M301" s="182"/>
      <c r="N301" s="86"/>
      <c r="AA301" s="7"/>
      <c r="AB301" s="7"/>
    </row>
    <row r="302" customFormat="false" ht="15" hidden="false" customHeight="false" outlineLevel="0" collapsed="false">
      <c r="C302" s="0"/>
      <c r="D302" s="0"/>
      <c r="E302" s="0"/>
      <c r="H302" s="178"/>
      <c r="J302" s="84"/>
      <c r="K302" s="84"/>
      <c r="L302" s="181"/>
      <c r="M302" s="182"/>
      <c r="N302" s="86"/>
      <c r="AA302" s="7"/>
      <c r="AB302" s="7"/>
    </row>
    <row r="303" customFormat="false" ht="15" hidden="false" customHeight="false" outlineLevel="0" collapsed="false">
      <c r="C303" s="0"/>
      <c r="D303" s="0"/>
      <c r="E303" s="0"/>
      <c r="H303" s="6" t="n">
        <f aca="false">SUMIF(D2:D263,"&gt;=2000")+SUMIF(D269:D273,"&gt;=2000")</f>
        <v>885437</v>
      </c>
      <c r="I303" s="6" t="n">
        <f aca="false">COUNTIF(D2:D263,"&gt;=2000")+COUNTIF(D269:D273,"&gt;=2000")</f>
        <v>78</v>
      </c>
      <c r="J303" s="84" t="s">
        <v>333</v>
      </c>
      <c r="K303" s="183" t="n">
        <f aca="false">K307+K309+K315</f>
        <v>0.80101151491077</v>
      </c>
      <c r="L303" s="184" t="n">
        <f aca="false">I307+I309+I315</f>
        <v>57</v>
      </c>
      <c r="M303" s="84" t="n">
        <f aca="false">H307+H309+H315</f>
        <v>678478</v>
      </c>
      <c r="N303" s="86" t="n">
        <f aca="false">M303/L303</f>
        <v>11903.1228070175</v>
      </c>
      <c r="AA303" s="7"/>
      <c r="AB303" s="7"/>
    </row>
    <row r="304" customFormat="false" ht="15" hidden="false" customHeight="false" outlineLevel="0" collapsed="false">
      <c r="C304" s="0"/>
      <c r="D304" s="0"/>
      <c r="E304" s="0"/>
      <c r="H304" s="6" t="n">
        <f aca="false">SUMIF(D2:D263,"&lt;2000")+SUMIF(D229:D273,"&lt;2000")</f>
        <v>111704.355598243</v>
      </c>
      <c r="I304" s="6" t="n">
        <f aca="false">COUNTIF(D3:D264,"&lt;2000")+COUNTIF(D269:D273,"&lt;2000")</f>
        <v>122</v>
      </c>
      <c r="J304" s="84" t="s">
        <v>334</v>
      </c>
      <c r="K304" s="185" t="n">
        <f aca="false">K308+K310+K311+K312+K313+K314</f>
        <v>0.19898848508923</v>
      </c>
      <c r="L304" s="186" t="n">
        <f aca="false">I308+I310+I311+I312+I313+I314</f>
        <v>143</v>
      </c>
      <c r="M304" s="187" t="n">
        <f aca="false">H308+H310+H311+H312+H313+H314</f>
        <v>307324</v>
      </c>
      <c r="N304" s="86" t="n">
        <f aca="false">M304/L304</f>
        <v>2149.11888111888</v>
      </c>
      <c r="AA304" s="7"/>
      <c r="AB304" s="7"/>
    </row>
    <row r="305" s="119" customFormat="true" ht="15.75" hidden="false" customHeight="false" outlineLevel="0" collapsed="false">
      <c r="F305" s="122"/>
      <c r="G305" s="123"/>
      <c r="H305" s="188" t="n">
        <f aca="false">SUM(H303:H304)</f>
        <v>997141.355598243</v>
      </c>
      <c r="I305" s="125" t="n">
        <f aca="false">SUM(I303:I304)</f>
        <v>200</v>
      </c>
      <c r="J305" s="126"/>
      <c r="K305" s="127"/>
      <c r="L305" s="189" t="n">
        <f aca="false">SUM(L303:L304)</f>
        <v>200</v>
      </c>
      <c r="M305" s="190" t="n">
        <f aca="false">SUM(M303:M304)</f>
        <v>985802</v>
      </c>
      <c r="N305" s="127"/>
      <c r="Z305" s="129"/>
      <c r="AA305" s="126"/>
      <c r="AB305" s="126"/>
    </row>
    <row r="306" customFormat="false" ht="15.75" hidden="false" customHeight="true" outlineLevel="0" collapsed="false">
      <c r="B306" s="191" t="s">
        <v>335</v>
      </c>
      <c r="C306" s="0"/>
      <c r="D306" s="0" t="s">
        <v>336</v>
      </c>
      <c r="E306" s="192" t="s">
        <v>337</v>
      </c>
      <c r="F306" s="192"/>
      <c r="G306" s="193" t="s">
        <v>287</v>
      </c>
      <c r="H306" s="194" t="n">
        <f aca="false">SUM(D269:D273)</f>
        <v>108279</v>
      </c>
      <c r="I306" s="195" t="s">
        <v>285</v>
      </c>
      <c r="J306" s="196" t="s">
        <v>338</v>
      </c>
    </row>
    <row r="307" customFormat="false" ht="15" hidden="false" customHeight="false" outlineLevel="0" collapsed="false">
      <c r="B307" s="197" t="n">
        <f aca="false">D307/D$316</f>
        <v>0.230769230769231</v>
      </c>
      <c r="C307" s="141" t="s">
        <v>287</v>
      </c>
      <c r="D307" s="5" t="n">
        <v>6</v>
      </c>
      <c r="E307" s="197" t="n">
        <f aca="false">H307/H$316</f>
        <v>0.227575111432113</v>
      </c>
      <c r="F307" s="197"/>
      <c r="G307" s="141" t="s">
        <v>287</v>
      </c>
      <c r="H307" s="168" t="n">
        <f aca="false">SUMIF(E$2:E$274,G307,C$2:C$274)</f>
        <v>224344</v>
      </c>
      <c r="I307" s="6" t="n">
        <f aca="false">COUNTIF(E$2:E$274,G307)</f>
        <v>14</v>
      </c>
      <c r="J307" s="7" t="n">
        <f aca="false">H307/I307</f>
        <v>16024.5714285714</v>
      </c>
      <c r="K307" s="8" t="n">
        <f aca="false">J307/$J$316</f>
        <v>0.319872043055443</v>
      </c>
      <c r="L307" s="6" t="n">
        <f aca="false">1/K307</f>
        <v>3.12625007940026</v>
      </c>
    </row>
    <row r="308" customFormat="false" ht="15" hidden="false" customHeight="false" outlineLevel="0" collapsed="false">
      <c r="B308" s="197" t="n">
        <f aca="false">D308/D$316</f>
        <v>0.307692307692308</v>
      </c>
      <c r="C308" s="149" t="s">
        <v>297</v>
      </c>
      <c r="D308" s="5" t="n">
        <v>8</v>
      </c>
      <c r="E308" s="197" t="n">
        <f aca="false">H308/H$316</f>
        <v>0.230070541548911</v>
      </c>
      <c r="F308" s="197"/>
      <c r="G308" s="149" t="s">
        <v>297</v>
      </c>
      <c r="H308" s="168" t="n">
        <f aca="false">SUMIF(E$2:E$274,G308,C$2:C$274)</f>
        <v>226804</v>
      </c>
      <c r="I308" s="6" t="n">
        <f aca="false">COUNTIF(E$2:E$263,G308)</f>
        <v>85</v>
      </c>
      <c r="J308" s="7" t="n">
        <f aca="false">H308/I308</f>
        <v>2668.28235294118</v>
      </c>
      <c r="K308" s="8" t="n">
        <f aca="false">J308/$J$316</f>
        <v>0.0532625119797146</v>
      </c>
      <c r="L308" s="6" t="n">
        <f aca="false">1/K308</f>
        <v>18.7749312383325</v>
      </c>
    </row>
    <row r="309" customFormat="false" ht="15" hidden="false" customHeight="false" outlineLevel="0" collapsed="false">
      <c r="B309" s="197" t="n">
        <f aca="false">D309/D$316</f>
        <v>0.153846153846154</v>
      </c>
      <c r="C309" s="149" t="s">
        <v>298</v>
      </c>
      <c r="D309" s="5" t="n">
        <v>4</v>
      </c>
      <c r="E309" s="197" t="n">
        <f aca="false">H309/H$316</f>
        <v>0.208647375436447</v>
      </c>
      <c r="F309" s="197"/>
      <c r="G309" s="149" t="s">
        <v>298</v>
      </c>
      <c r="H309" s="168" t="n">
        <f aca="false">SUMIF(E$2:E$274,G309,C$2:C$274)</f>
        <v>205685</v>
      </c>
      <c r="I309" s="6" t="n">
        <f aca="false">COUNTIF(E$2:E$263,G309)</f>
        <v>13</v>
      </c>
      <c r="J309" s="7" t="n">
        <f aca="false">H309/I309</f>
        <v>15821.9230769231</v>
      </c>
      <c r="K309" s="8" t="n">
        <f aca="false">J309/$J$316</f>
        <v>0.31582690883438</v>
      </c>
      <c r="L309" s="6" t="n">
        <f aca="false">1/K309</f>
        <v>3.16629131979505</v>
      </c>
    </row>
    <row r="310" customFormat="false" ht="15" hidden="false" customHeight="false" outlineLevel="0" collapsed="false">
      <c r="B310" s="197" t="n">
        <f aca="false">D310/D$316</f>
        <v>0</v>
      </c>
      <c r="C310" s="149" t="s">
        <v>339</v>
      </c>
      <c r="D310" s="5"/>
      <c r="E310" s="197" t="n">
        <f aca="false">H310/H$316</f>
        <v>0.0166493880109799</v>
      </c>
      <c r="F310" s="197"/>
      <c r="G310" s="149" t="s">
        <v>299</v>
      </c>
      <c r="H310" s="168" t="n">
        <f aca="false">SUMIF(E$2:E$274,G310,C$2:C$274)</f>
        <v>16413</v>
      </c>
      <c r="I310" s="6" t="n">
        <f aca="false">COUNTIF(E$2:E$263,G310)</f>
        <v>13</v>
      </c>
      <c r="J310" s="7" t="n">
        <f aca="false">H310/I310</f>
        <v>1262.53846153846</v>
      </c>
      <c r="K310" s="8" t="n">
        <f aca="false">J310/$J$316</f>
        <v>0.0252019692962476</v>
      </c>
      <c r="L310" s="6" t="n">
        <f aca="false">1/K310</f>
        <v>39.6794388662673</v>
      </c>
    </row>
    <row r="311" customFormat="false" ht="15" hidden="false" customHeight="false" outlineLevel="0" collapsed="false">
      <c r="B311" s="197" t="n">
        <f aca="false">D311/D$316</f>
        <v>0.0384615384615385</v>
      </c>
      <c r="C311" s="149" t="s">
        <v>300</v>
      </c>
      <c r="D311" s="5" t="n">
        <v>1</v>
      </c>
      <c r="E311" s="197" t="n">
        <f aca="false">H311/H$316</f>
        <v>0.0182724319893853</v>
      </c>
      <c r="F311" s="197"/>
      <c r="G311" s="149" t="s">
        <v>300</v>
      </c>
      <c r="H311" s="168" t="n">
        <f aca="false">SUMIF(E$2:E$274,G311,C$2:C$274)</f>
        <v>18013</v>
      </c>
      <c r="I311" s="6" t="n">
        <f aca="false">COUNTIF(E$2:E$263,G311)</f>
        <v>7</v>
      </c>
      <c r="J311" s="7" t="n">
        <f aca="false">H311/I311</f>
        <v>2573.28571428571</v>
      </c>
      <c r="K311" s="8" t="n">
        <f aca="false">J311/$J$316</f>
        <v>0.0513662510390979</v>
      </c>
      <c r="L311" s="6" t="n">
        <f aca="false">1/K311</f>
        <v>19.4680355247036</v>
      </c>
    </row>
    <row r="312" customFormat="false" ht="15" hidden="false" customHeight="false" outlineLevel="0" collapsed="false">
      <c r="B312" s="197" t="n">
        <f aca="false">D312/D$316</f>
        <v>0.0384615384615385</v>
      </c>
      <c r="C312" s="149" t="s">
        <v>301</v>
      </c>
      <c r="D312" s="5" t="n">
        <v>1</v>
      </c>
      <c r="E312" s="197" t="n">
        <f aca="false">H312/H$316</f>
        <v>0.0112720404300255</v>
      </c>
      <c r="F312" s="197"/>
      <c r="G312" s="149" t="s">
        <v>301</v>
      </c>
      <c r="H312" s="168" t="n">
        <f aca="false">SUMIF(E$2:E$274,G312,C$2:C$274)</f>
        <v>11112</v>
      </c>
      <c r="I312" s="6" t="n">
        <f aca="false">COUNTIF(E$2:E$263,G312)</f>
        <v>9</v>
      </c>
      <c r="J312" s="7" t="n">
        <f aca="false">H312/I312</f>
        <v>1234.66666666667</v>
      </c>
      <c r="K312" s="8" t="n">
        <f aca="false">J312/$J$316</f>
        <v>0.0246456107060036</v>
      </c>
      <c r="L312" s="6" t="n">
        <f aca="false">1/K312</f>
        <v>40.5751763236446</v>
      </c>
    </row>
    <row r="313" customFormat="false" ht="15" hidden="false" customHeight="false" outlineLevel="0" collapsed="false">
      <c r="B313" s="197" t="n">
        <f aca="false">D313/D$316</f>
        <v>0</v>
      </c>
      <c r="C313" s="149" t="s">
        <v>302</v>
      </c>
      <c r="D313" s="5"/>
      <c r="E313" s="197" t="n">
        <f aca="false">H313/H$316</f>
        <v>0.0073949941266096</v>
      </c>
      <c r="F313" s="197"/>
      <c r="G313" s="149" t="s">
        <v>302</v>
      </c>
      <c r="H313" s="168" t="n">
        <f aca="false">SUMIF(E$2:E$274,G313,C$2:C$274)</f>
        <v>7290</v>
      </c>
      <c r="I313" s="6" t="n">
        <f aca="false">COUNTIF(E$2:E$263,G313)</f>
        <v>8</v>
      </c>
      <c r="J313" s="7" t="n">
        <f aca="false">H313/I313</f>
        <v>911.25</v>
      </c>
      <c r="K313" s="8" t="n">
        <f aca="false">J313/$J$316</f>
        <v>0.0181897781499831</v>
      </c>
      <c r="L313" s="6" t="n">
        <f aca="false">1/K313</f>
        <v>54.9759316333899</v>
      </c>
    </row>
    <row r="314" customFormat="false" ht="15" hidden="false" customHeight="false" outlineLevel="0" collapsed="false">
      <c r="B314" s="197" t="n">
        <f aca="false">D314/D$316</f>
        <v>0</v>
      </c>
      <c r="C314" s="149" t="s">
        <v>303</v>
      </c>
      <c r="D314" s="5"/>
      <c r="E314" s="197" t="n">
        <f aca="false">H314/H$316</f>
        <v>0.0280908336562515</v>
      </c>
      <c r="F314" s="197"/>
      <c r="G314" s="149" t="s">
        <v>303</v>
      </c>
      <c r="H314" s="168" t="n">
        <f aca="false">SUMIF(E$2:E$274,G314,C$2:C$274)</f>
        <v>27692</v>
      </c>
      <c r="I314" s="6" t="n">
        <f aca="false">COUNTIF(E$2:E$263,G314)</f>
        <v>21</v>
      </c>
      <c r="J314" s="7" t="n">
        <f aca="false">H314/I314</f>
        <v>1318.66666666667</v>
      </c>
      <c r="K314" s="8" t="n">
        <f aca="false">J314/$J$316</f>
        <v>0.0263223639181831</v>
      </c>
      <c r="L314" s="6" t="n">
        <f aca="false">1/K314</f>
        <v>37.9905088733012</v>
      </c>
    </row>
    <row r="315" customFormat="false" ht="15" hidden="false" customHeight="false" outlineLevel="0" collapsed="false">
      <c r="B315" s="197" t="n">
        <f aca="false">D315/D$316</f>
        <v>0.230769230769231</v>
      </c>
      <c r="C315" s="198" t="s">
        <v>304</v>
      </c>
      <c r="D315" s="5" t="n">
        <v>6</v>
      </c>
      <c r="E315" s="197" t="n">
        <f aca="false">H315/H$316</f>
        <v>0.252027283369277</v>
      </c>
      <c r="F315" s="197"/>
      <c r="G315" s="198" t="s">
        <v>304</v>
      </c>
      <c r="H315" s="168" t="n">
        <f aca="false">SUMIF(E$2:E$274,G315,C$2:C$274)</f>
        <v>248449</v>
      </c>
      <c r="I315" s="6" t="n">
        <f aca="false">COUNTIF(E$2:E$263,G315)</f>
        <v>30</v>
      </c>
      <c r="J315" s="7" t="n">
        <f aca="false">H315/I315</f>
        <v>8281.63333333333</v>
      </c>
      <c r="K315" s="8" t="n">
        <f aca="false">J315/$J$316</f>
        <v>0.165312563020947</v>
      </c>
      <c r="L315" s="6" t="n">
        <f aca="false">1/K315</f>
        <v>6.04914703229957</v>
      </c>
    </row>
    <row r="316" customFormat="false" ht="15" hidden="false" customHeight="false" outlineLevel="0" collapsed="false">
      <c r="B316" s="5"/>
      <c r="C316" s="5"/>
      <c r="D316" s="5" t="n">
        <f aca="false">SUM(D307:D315)</f>
        <v>26</v>
      </c>
      <c r="E316" s="199" t="n">
        <f aca="false">H316/H$316</f>
        <v>1</v>
      </c>
      <c r="F316" s="199"/>
      <c r="G316" s="200"/>
      <c r="H316" s="201" t="n">
        <f aca="false">SUM(H307:H315)</f>
        <v>985802</v>
      </c>
      <c r="I316" s="6" t="n">
        <f aca="false">SUM(I307:I315)</f>
        <v>200</v>
      </c>
      <c r="J316" s="6" t="n">
        <f aca="false">SUM(J307:J315)</f>
        <v>50096.8177009265</v>
      </c>
      <c r="K316" s="8" t="n">
        <f aca="false">J316/$J$316</f>
        <v>1</v>
      </c>
      <c r="L316" s="6" t="n">
        <f aca="false">1/K316</f>
        <v>1</v>
      </c>
    </row>
    <row r="317" customFormat="false" ht="15" hidden="false" customHeight="false" outlineLevel="0" collapsed="false">
      <c r="E317" s="4"/>
      <c r="F317" s="4"/>
      <c r="H317" s="178" t="n">
        <f aca="false">H297+H316-H306</f>
        <v>1435448</v>
      </c>
      <c r="J317" s="7" t="n">
        <f aca="false">H316/I316</f>
        <v>4929.01</v>
      </c>
    </row>
    <row r="318" customFormat="false" ht="15" hidden="false" customHeight="false" outlineLevel="0" collapsed="false">
      <c r="E318" s="4"/>
      <c r="F318" s="4"/>
      <c r="H318" s="178"/>
    </row>
    <row r="319" customFormat="false" ht="15" hidden="false" customHeight="false" outlineLevel="0" collapsed="false">
      <c r="E319" s="4"/>
      <c r="F319" s="4"/>
      <c r="H319" s="178"/>
    </row>
    <row r="320" customFormat="false" ht="15" hidden="false" customHeight="false" outlineLevel="0" collapsed="false">
      <c r="E320" s="4"/>
      <c r="F320" s="4"/>
      <c r="H320" s="178"/>
    </row>
    <row r="321" customFormat="false" ht="15" hidden="false" customHeight="false" outlineLevel="0" collapsed="false">
      <c r="E321" s="4"/>
      <c r="F321" s="4"/>
      <c r="H321" s="178"/>
    </row>
    <row r="322" s="119" customFormat="true" ht="15.75" hidden="false" customHeight="false" outlineLevel="0" collapsed="false">
      <c r="C322" s="120"/>
      <c r="D322" s="121"/>
      <c r="E322" s="123"/>
      <c r="F322" s="123"/>
      <c r="G322" s="123"/>
      <c r="H322" s="188"/>
      <c r="I322" s="125"/>
      <c r="J322" s="126"/>
      <c r="K322" s="127"/>
      <c r="L322" s="125"/>
      <c r="M322" s="128"/>
      <c r="N322" s="127"/>
      <c r="Z322" s="129"/>
    </row>
    <row r="323" s="87" customFormat="true" ht="15" hidden="false" customHeight="false" outlineLevel="0" collapsed="false">
      <c r="B323" s="202" t="s">
        <v>340</v>
      </c>
      <c r="C323" s="203"/>
      <c r="D323" s="204"/>
      <c r="E323" s="205"/>
      <c r="F323" s="205"/>
      <c r="G323" s="206"/>
      <c r="H323" s="207" t="s">
        <v>341</v>
      </c>
      <c r="I323" s="208" t="s">
        <v>342</v>
      </c>
      <c r="J323" s="206"/>
      <c r="K323" s="209"/>
      <c r="L323" s="182"/>
      <c r="M323" s="86"/>
      <c r="N323" s="210"/>
      <c r="Z323" s="211"/>
    </row>
    <row r="324" customFormat="false" ht="15" hidden="false" customHeight="false" outlineLevel="0" collapsed="false">
      <c r="B324" s="212"/>
      <c r="C324" s="213"/>
      <c r="D324" s="214"/>
      <c r="E324" s="215" t="s">
        <v>337</v>
      </c>
      <c r="F324" s="215"/>
      <c r="G324" s="216" t="s">
        <v>287</v>
      </c>
      <c r="H324" s="178" t="n">
        <f aca="false">SUM(M269:M273)</f>
        <v>39585</v>
      </c>
      <c r="I324" s="178" t="n">
        <f aca="false">SUM(L269:L274)</f>
        <v>373520</v>
      </c>
      <c r="J324" s="4" t="s">
        <v>343</v>
      </c>
      <c r="K324" s="217" t="s">
        <v>344</v>
      </c>
    </row>
    <row r="325" customFormat="false" ht="15" hidden="false" customHeight="false" outlineLevel="0" collapsed="false">
      <c r="B325" s="212"/>
      <c r="C325" s="213"/>
      <c r="D325" s="214"/>
      <c r="E325" s="218" t="n">
        <f aca="false">H325/H$334</f>
        <v>0.148814093790559</v>
      </c>
      <c r="F325" s="218"/>
      <c r="G325" s="219" t="s">
        <v>287</v>
      </c>
      <c r="H325" s="168" t="n">
        <f aca="false">SUMIF(E$2:E$274,G325,M$2:M$274)</f>
        <v>206041</v>
      </c>
      <c r="I325" s="168" t="n">
        <f aca="false">SUMIF(E$2:E$274,G325,L$2:L$274)</f>
        <v>898332</v>
      </c>
      <c r="J325" s="220" t="n">
        <f aca="false">1-(H325/I325)</f>
        <v>0.770640475904231</v>
      </c>
      <c r="K325" s="220" t="n">
        <f aca="false">(H325/I325)</f>
        <v>0.229359524095769</v>
      </c>
      <c r="L325" s="221"/>
      <c r="U325" s="222" t="str">
        <f aca="false">G327</f>
        <v>SIDEYNE</v>
      </c>
      <c r="V325" s="222" t="n">
        <f aca="false">H327</f>
        <v>132403</v>
      </c>
      <c r="W325" s="222" t="n">
        <f aca="false">I327</f>
        <v>525026</v>
      </c>
      <c r="Z325" s="8"/>
      <c r="AA325" s="223"/>
    </row>
    <row r="326" customFormat="false" ht="15" hidden="false" customHeight="false" outlineLevel="0" collapsed="false">
      <c r="B326" s="212"/>
      <c r="C326" s="213"/>
      <c r="D326" s="214"/>
      <c r="E326" s="218" t="n">
        <f aca="false">H326/H$334</f>
        <v>0.392791753006205</v>
      </c>
      <c r="F326" s="218"/>
      <c r="G326" s="198" t="s">
        <v>297</v>
      </c>
      <c r="H326" s="168" t="n">
        <f aca="false">SUMIF(E$2:E$274,G326,M$2:M$274)</f>
        <v>543841</v>
      </c>
      <c r="I326" s="168" t="n">
        <f aca="false">SUMIF(E$2:E$274,G326,L$2:L$274)</f>
        <v>1402500</v>
      </c>
      <c r="J326" s="220" t="n">
        <f aca="false">1-(H326/I326)</f>
        <v>0.612234581105169</v>
      </c>
      <c r="K326" s="220" t="n">
        <f aca="false">(H326/I326)</f>
        <v>0.387765418894831</v>
      </c>
      <c r="L326" s="221"/>
      <c r="U326" s="222" t="str">
        <f aca="false">G325</f>
        <v>SIERTECC</v>
      </c>
      <c r="V326" s="222" t="n">
        <f aca="false">H325</f>
        <v>206041</v>
      </c>
      <c r="W326" s="222" t="n">
        <f aca="false">I325</f>
        <v>898332</v>
      </c>
    </row>
    <row r="327" customFormat="false" ht="15" hidden="false" customHeight="false" outlineLevel="0" collapsed="false">
      <c r="B327" s="212"/>
      <c r="C327" s="213"/>
      <c r="D327" s="214"/>
      <c r="E327" s="218" t="n">
        <f aca="false">H327/H$334</f>
        <v>0.0956286974929815</v>
      </c>
      <c r="F327" s="218"/>
      <c r="G327" s="198" t="s">
        <v>298</v>
      </c>
      <c r="H327" s="168" t="n">
        <f aca="false">SUMIF(E$2:E$274,G327,M$2:M$274)</f>
        <v>132403</v>
      </c>
      <c r="I327" s="168" t="n">
        <f aca="false">SUMIF(E$2:E$274,G327,L$2:L$274)</f>
        <v>525026</v>
      </c>
      <c r="J327" s="220" t="n">
        <f aca="false">1-(H327/I327)</f>
        <v>0.747816298621402</v>
      </c>
      <c r="K327" s="220" t="n">
        <f aca="false">(H327/I327)</f>
        <v>0.252183701378598</v>
      </c>
      <c r="L327" s="221"/>
      <c r="U327" s="222" t="str">
        <f aca="false">G326</f>
        <v>SIVAMASA</v>
      </c>
      <c r="V327" s="222" t="n">
        <f aca="false">H326</f>
        <v>543841</v>
      </c>
      <c r="W327" s="222" t="n">
        <f aca="false">I326</f>
        <v>1402500</v>
      </c>
    </row>
    <row r="328" customFormat="false" ht="15" hidden="false" customHeight="false" outlineLevel="0" collapsed="false">
      <c r="B328" s="212"/>
      <c r="C328" s="213"/>
      <c r="D328" s="214"/>
      <c r="E328" s="218" t="n">
        <f aca="false">H328/H$334</f>
        <v>0.0337350755081243</v>
      </c>
      <c r="F328" s="218"/>
      <c r="G328" s="198" t="s">
        <v>299</v>
      </c>
      <c r="H328" s="168" t="n">
        <f aca="false">SUMIF(E$2:E$274,G328,M$2:M$274)</f>
        <v>46708</v>
      </c>
      <c r="I328" s="168" t="n">
        <f aca="false">SUMIF(E$2:E$274,G328,L$2:L$274)</f>
        <v>111873</v>
      </c>
      <c r="J328" s="220" t="n">
        <f aca="false">1-(H328/I328)</f>
        <v>0.582490860171802</v>
      </c>
      <c r="K328" s="220" t="n">
        <f aca="false">(H328/I328)</f>
        <v>0.417509139828198</v>
      </c>
      <c r="L328" s="221"/>
      <c r="U328" s="222" t="str">
        <f aca="false">G328</f>
        <v>SIVOM MONTFORT</v>
      </c>
      <c r="V328" s="222" t="n">
        <f aca="false">H328</f>
        <v>46708</v>
      </c>
      <c r="W328" s="222" t="n">
        <f aca="false">I328</f>
        <v>111873</v>
      </c>
    </row>
    <row r="329" customFormat="false" ht="15" hidden="false" customHeight="false" outlineLevel="0" collapsed="false">
      <c r="B329" s="212"/>
      <c r="C329" s="213"/>
      <c r="D329" s="214"/>
      <c r="E329" s="218" t="n">
        <f aca="false">H329/H$334</f>
        <v>0.023509392562076</v>
      </c>
      <c r="F329" s="218"/>
      <c r="G329" s="198" t="s">
        <v>300</v>
      </c>
      <c r="H329" s="168" t="n">
        <f aca="false">SUMIF(E$2:E$274,G329,M$2:M$274)</f>
        <v>32550</v>
      </c>
      <c r="I329" s="168" t="n">
        <f aca="false">SUMIF(E$2:E$274,G329,L$2:L$274)</f>
        <v>158012</v>
      </c>
      <c r="J329" s="220" t="n">
        <f aca="false">1-(H329/I329)</f>
        <v>0.794002987114903</v>
      </c>
      <c r="K329" s="220" t="n">
        <f aca="false">(H329/I329)</f>
        <v>0.205997012885097</v>
      </c>
      <c r="L329" s="221"/>
      <c r="U329" s="222" t="str">
        <f aca="false">G329</f>
        <v>SIRE</v>
      </c>
      <c r="V329" s="222" t="n">
        <f aca="false">H329</f>
        <v>32550</v>
      </c>
      <c r="W329" s="222" t="n">
        <f aca="false">I329</f>
        <v>158012</v>
      </c>
    </row>
    <row r="330" customFormat="false" ht="15" hidden="false" customHeight="false" outlineLevel="0" collapsed="false">
      <c r="B330" s="212"/>
      <c r="C330" s="213"/>
      <c r="D330" s="214"/>
      <c r="E330" s="218" t="n">
        <f aca="false">H330/H$334</f>
        <v>0.0275626862965881</v>
      </c>
      <c r="F330" s="218"/>
      <c r="G330" s="198" t="s">
        <v>301</v>
      </c>
      <c r="H330" s="168" t="n">
        <f aca="false">SUMIF(E$2:E$274,G330,M$2:M$274)</f>
        <v>38162</v>
      </c>
      <c r="I330" s="168" t="n">
        <f aca="false">SUMIF(E$2:E$274,G330,L$2:L$274)</f>
        <v>103848</v>
      </c>
      <c r="J330" s="220" t="n">
        <f aca="false">1-(H330/I330)</f>
        <v>0.63252060704106</v>
      </c>
      <c r="K330" s="220" t="n">
        <f aca="false">(H330/I330)</f>
        <v>0.36747939295894</v>
      </c>
      <c r="L330" s="221"/>
      <c r="U330" s="222" t="str">
        <f aca="false">G330</f>
        <v>SIEMA</v>
      </c>
      <c r="V330" s="222" t="n">
        <f aca="false">H330</f>
        <v>38162</v>
      </c>
      <c r="W330" s="222" t="n">
        <f aca="false">I330</f>
        <v>103848</v>
      </c>
    </row>
    <row r="331" customFormat="false" ht="15" hidden="false" customHeight="false" outlineLevel="0" collapsed="false">
      <c r="B331" s="212"/>
      <c r="C331" s="213"/>
      <c r="D331" s="214"/>
      <c r="E331" s="218" t="n">
        <f aca="false">H331/H$334</f>
        <v>0.0162081191547019</v>
      </c>
      <c r="F331" s="218"/>
      <c r="G331" s="198" t="s">
        <v>302</v>
      </c>
      <c r="H331" s="168" t="n">
        <f aca="false">SUMIF(E$2:E$274,G331,M$2:M$274)</f>
        <v>22441</v>
      </c>
      <c r="I331" s="168" t="n">
        <f aca="false">SUMIF(E$2:E$274,G331,L$2:L$274)</f>
        <v>62878</v>
      </c>
      <c r="J331" s="220" t="n">
        <f aca="false">1-(H331/I331)</f>
        <v>0.643102515983333</v>
      </c>
      <c r="K331" s="220" t="n">
        <f aca="false">(H331/I331)</f>
        <v>0.356897484016667</v>
      </c>
      <c r="L331" s="221"/>
      <c r="U331" s="222" t="str">
        <f aca="false">G331</f>
        <v>CAPY</v>
      </c>
      <c r="V331" s="222" t="n">
        <f aca="false">H331</f>
        <v>22441</v>
      </c>
      <c r="W331" s="222" t="n">
        <f aca="false">I331</f>
        <v>62878</v>
      </c>
    </row>
    <row r="332" customFormat="false" ht="15" hidden="false" customHeight="false" outlineLevel="0" collapsed="false">
      <c r="B332" s="212"/>
      <c r="C332" s="213"/>
      <c r="D332" s="214"/>
      <c r="E332" s="218" t="n">
        <f aca="false">H332/H$334</f>
        <v>0.0740498919145746</v>
      </c>
      <c r="F332" s="218"/>
      <c r="G332" s="198" t="s">
        <v>303</v>
      </c>
      <c r="H332" s="168" t="n">
        <f aca="false">SUMIF(E$2:E$274,G332,M$2:M$274)</f>
        <v>102526</v>
      </c>
      <c r="I332" s="168" t="n">
        <f aca="false">SUMIF(E$2:E$274,G332,L$2:L$274)</f>
        <v>223360</v>
      </c>
      <c r="J332" s="220" t="n">
        <f aca="false">1-(H332/I332)</f>
        <v>0.540983166189112</v>
      </c>
      <c r="K332" s="220" t="n">
        <f aca="false">(H332/I332)</f>
        <v>0.459016833810888</v>
      </c>
      <c r="L332" s="221"/>
      <c r="U332" s="222" t="str">
        <f aca="false">G332</f>
        <v>CCPFY</v>
      </c>
      <c r="V332" s="222" t="n">
        <f aca="false">H332</f>
        <v>102526</v>
      </c>
      <c r="W332" s="222" t="n">
        <f aca="false">I332</f>
        <v>223360</v>
      </c>
    </row>
    <row r="333" customFormat="false" ht="15" hidden="false" customHeight="false" outlineLevel="0" collapsed="false">
      <c r="B333" s="212"/>
      <c r="C333" s="213"/>
      <c r="D333" s="214"/>
      <c r="E333" s="218" t="n">
        <f aca="false">H333/H$334</f>
        <v>0.18770029027419</v>
      </c>
      <c r="F333" s="218"/>
      <c r="G333" s="198" t="s">
        <v>304</v>
      </c>
      <c r="H333" s="168" t="n">
        <f aca="false">SUMIF(E$2:E$274,G333,M$2:M$274)</f>
        <v>259881</v>
      </c>
      <c r="I333" s="168" t="n">
        <f aca="false">SUMIF(E$2:E$274,G333,L$2:L$274)</f>
        <v>1166022</v>
      </c>
      <c r="J333" s="220" t="n">
        <f aca="false">1-(H333/I333)</f>
        <v>0.777121700962761</v>
      </c>
      <c r="K333" s="220" t="n">
        <f aca="false">(H333/I333)</f>
        <v>0.222878299037239</v>
      </c>
      <c r="L333" s="221"/>
      <c r="U333" s="0" t="n">
        <v>0</v>
      </c>
      <c r="V333" s="222" t="n">
        <f aca="false">H333</f>
        <v>259881</v>
      </c>
      <c r="W333" s="222" t="n">
        <f aca="false">I333</f>
        <v>1166022</v>
      </c>
      <c r="X333" s="222"/>
      <c r="Y333" s="222"/>
    </row>
    <row r="334" customFormat="false" ht="18" hidden="false" customHeight="true" outlineLevel="0" collapsed="false">
      <c r="B334" s="212"/>
      <c r="C334" s="213"/>
      <c r="D334" s="214"/>
      <c r="E334" s="224" t="n">
        <f aca="false">H334/H$334</f>
        <v>1</v>
      </c>
      <c r="F334" s="224"/>
      <c r="G334" s="225"/>
      <c r="H334" s="201" t="n">
        <f aca="false">SUM(H325:H333)</f>
        <v>1384553</v>
      </c>
      <c r="I334" s="201" t="n">
        <f aca="false">SUM(I325:I333)</f>
        <v>4651851</v>
      </c>
      <c r="J334" s="220" t="n">
        <f aca="false">1-(H334/I334)</f>
        <v>0.702365144541388</v>
      </c>
      <c r="K334" s="217"/>
      <c r="L334" s="221"/>
      <c r="W334" s="222"/>
      <c r="X334" s="222"/>
      <c r="Y334" s="222"/>
    </row>
    <row r="335" customFormat="false" ht="15" hidden="false" customHeight="false" outlineLevel="0" collapsed="false">
      <c r="W335" s="222"/>
      <c r="X335" s="222"/>
      <c r="Y335" s="222"/>
    </row>
    <row r="336" customFormat="false" ht="15" hidden="false" customHeight="false" outlineLevel="0" collapsed="false">
      <c r="G336" s="4" t="s">
        <v>333</v>
      </c>
      <c r="H336" s="178" t="n">
        <f aca="false">H325+H327+H333</f>
        <v>598325</v>
      </c>
      <c r="W336" s="222"/>
      <c r="X336" s="222"/>
      <c r="Y336" s="222"/>
    </row>
    <row r="337" customFormat="false" ht="15" hidden="false" customHeight="false" outlineLevel="0" collapsed="false">
      <c r="G337" s="4" t="s">
        <v>334</v>
      </c>
      <c r="H337" s="178" t="n">
        <f aca="false">H332+H331+H330+H329+H328+H326</f>
        <v>786228</v>
      </c>
    </row>
    <row r="339" s="119" customFormat="true" ht="15.75" hidden="false" customHeight="false" outlineLevel="0" collapsed="false">
      <c r="C339" s="120"/>
      <c r="D339" s="121"/>
      <c r="E339" s="122"/>
      <c r="F339" s="122"/>
      <c r="G339" s="123"/>
      <c r="H339" s="226"/>
      <c r="I339" s="125"/>
      <c r="J339" s="126"/>
      <c r="K339" s="127"/>
      <c r="L339" s="125"/>
      <c r="M339" s="128"/>
      <c r="N339" s="127"/>
      <c r="Z339" s="129"/>
    </row>
    <row r="340" customFormat="false" ht="15" hidden="false" customHeight="false" outlineLevel="0" collapsed="false">
      <c r="B340" s="227" t="s">
        <v>345</v>
      </c>
      <c r="C340" s="228"/>
      <c r="D340" s="229"/>
      <c r="E340" s="230"/>
      <c r="F340" s="230"/>
      <c r="G340" s="231"/>
      <c r="H340" s="232" t="s">
        <v>341</v>
      </c>
      <c r="I340" s="233" t="s">
        <v>342</v>
      </c>
      <c r="J340" s="231"/>
      <c r="K340" s="234"/>
    </row>
    <row r="341" customFormat="false" ht="15" hidden="false" customHeight="false" outlineLevel="0" collapsed="false">
      <c r="B341" s="227"/>
      <c r="C341" s="228"/>
      <c r="D341" s="229"/>
      <c r="E341" s="235" t="s">
        <v>337</v>
      </c>
      <c r="F341" s="235"/>
      <c r="G341" s="236" t="s">
        <v>287</v>
      </c>
      <c r="H341" s="237" t="n">
        <f aca="false">SUM(J269:J273)</f>
        <v>4074</v>
      </c>
      <c r="I341" s="237" t="n">
        <f aca="false">SUM(I269:I273)</f>
        <v>237940.497258</v>
      </c>
      <c r="J341" s="231" t="s">
        <v>343</v>
      </c>
      <c r="K341" s="234" t="s">
        <v>344</v>
      </c>
    </row>
    <row r="342" customFormat="false" ht="15" hidden="false" customHeight="false" outlineLevel="0" collapsed="false">
      <c r="B342" s="227"/>
      <c r="C342" s="228"/>
      <c r="D342" s="229"/>
      <c r="E342" s="238" t="n">
        <f aca="false">H342/H$351</f>
        <v>0.0291614300640751</v>
      </c>
      <c r="F342" s="238"/>
      <c r="G342" s="239" t="s">
        <v>287</v>
      </c>
      <c r="H342" s="240" t="n">
        <f aca="false">SUMIF(E$2:E$274,G342,J$2:J$274)</f>
        <v>18917</v>
      </c>
      <c r="I342" s="240" t="n">
        <f aca="false">SUMIF(E$2:E$274,G342,I$2:I$274)</f>
        <v>572629.843204</v>
      </c>
      <c r="J342" s="241" t="n">
        <f aca="false">1-(H342/I342)</f>
        <v>0.966964697658517</v>
      </c>
      <c r="K342" s="241" t="n">
        <f aca="false">(H342/I342)</f>
        <v>0.0330353023414828</v>
      </c>
      <c r="U342" s="222" t="str">
        <f aca="false">G344</f>
        <v>SIDEYNE</v>
      </c>
      <c r="V342" s="222" t="n">
        <f aca="false">H344</f>
        <v>11781</v>
      </c>
      <c r="W342" s="222" t="n">
        <f aca="false">I344</f>
        <v>314704.931597</v>
      </c>
    </row>
    <row r="343" customFormat="false" ht="15" hidden="false" customHeight="false" outlineLevel="0" collapsed="false">
      <c r="B343" s="227"/>
      <c r="C343" s="228"/>
      <c r="D343" s="229"/>
      <c r="E343" s="238" t="n">
        <f aca="false">H343/H$351</f>
        <v>0.483278179034336</v>
      </c>
      <c r="F343" s="238"/>
      <c r="G343" s="242" t="s">
        <v>297</v>
      </c>
      <c r="H343" s="240" t="n">
        <f aca="false">SUMIF(E$2:E$274,G343,J$2:J$274)</f>
        <v>313502.22855</v>
      </c>
      <c r="I343" s="240" t="n">
        <f aca="false">SUMIF(E$2:E$274,G343,I$2:I$274)</f>
        <v>1030650.937068</v>
      </c>
      <c r="J343" s="241" t="n">
        <f aca="false">1-(H343/I343)</f>
        <v>0.695821138588539</v>
      </c>
      <c r="K343" s="241" t="n">
        <f aca="false">(H343/I343)</f>
        <v>0.304178861411461</v>
      </c>
      <c r="U343" s="222" t="str">
        <f aca="false">G342</f>
        <v>SIERTECC</v>
      </c>
      <c r="V343" s="222" t="n">
        <f aca="false">H342</f>
        <v>18917</v>
      </c>
      <c r="W343" s="222" t="n">
        <f aca="false">I342</f>
        <v>572629.843204</v>
      </c>
    </row>
    <row r="344" customFormat="false" ht="15" hidden="false" customHeight="false" outlineLevel="0" collapsed="false">
      <c r="B344" s="227"/>
      <c r="C344" s="228"/>
      <c r="D344" s="229"/>
      <c r="E344" s="238" t="n">
        <f aca="false">H344/H$351</f>
        <v>0.0181609561550388</v>
      </c>
      <c r="F344" s="238"/>
      <c r="G344" s="242" t="s">
        <v>298</v>
      </c>
      <c r="H344" s="240" t="n">
        <f aca="false">SUMIF(E$2:E$274,G344,J$2:J$274)</f>
        <v>11781</v>
      </c>
      <c r="I344" s="240" t="n">
        <f aca="false">SUMIF(E$2:E$274,G344,I$2:I$274)</f>
        <v>314704.931597</v>
      </c>
      <c r="J344" s="241" t="n">
        <f aca="false">1-(H344/I344)</f>
        <v>0.962564933634131</v>
      </c>
      <c r="K344" s="241" t="n">
        <f aca="false">(H344/I344)</f>
        <v>0.0374350663658691</v>
      </c>
      <c r="U344" s="222" t="str">
        <f aca="false">G343</f>
        <v>SIVAMASA</v>
      </c>
      <c r="V344" s="222" t="n">
        <f aca="false">H343</f>
        <v>313502.22855</v>
      </c>
      <c r="W344" s="222" t="n">
        <f aca="false">I343</f>
        <v>1030650.937068</v>
      </c>
    </row>
    <row r="345" customFormat="false" ht="15" hidden="false" customHeight="false" outlineLevel="0" collapsed="false">
      <c r="B345" s="227"/>
      <c r="C345" s="228"/>
      <c r="D345" s="229"/>
      <c r="E345" s="238" t="n">
        <f aca="false">H345/H$351</f>
        <v>0.0721633071693672</v>
      </c>
      <c r="F345" s="238"/>
      <c r="G345" s="242" t="s">
        <v>299</v>
      </c>
      <c r="H345" s="240" t="n">
        <f aca="false">SUMIF(E$2:E$274,G345,J$2:J$274)</f>
        <v>46812.288654</v>
      </c>
      <c r="I345" s="240" t="n">
        <f aca="false">SUMIF(E$2:E$274,G345,I$2:I$274)</f>
        <v>99110.347899</v>
      </c>
      <c r="J345" s="241" t="n">
        <f aca="false">1-(H345/I345)</f>
        <v>0.527675064750002</v>
      </c>
      <c r="K345" s="241" t="n">
        <f aca="false">(H345/I345)</f>
        <v>0.472324935249999</v>
      </c>
      <c r="U345" s="222" t="str">
        <f aca="false">G345</f>
        <v>SIVOM MONTFORT</v>
      </c>
      <c r="V345" s="222" t="n">
        <f aca="false">H345</f>
        <v>46812.288654</v>
      </c>
      <c r="W345" s="222" t="n">
        <f aca="false">I345</f>
        <v>99110.347899</v>
      </c>
    </row>
    <row r="346" customFormat="false" ht="15" hidden="false" customHeight="false" outlineLevel="0" collapsed="false">
      <c r="B346" s="227"/>
      <c r="C346" s="228"/>
      <c r="D346" s="229"/>
      <c r="E346" s="238" t="n">
        <f aca="false">H346/H$351</f>
        <v>0.0424002291014636</v>
      </c>
      <c r="F346" s="238"/>
      <c r="G346" s="242" t="s">
        <v>300</v>
      </c>
      <c r="H346" s="240" t="n">
        <f aca="false">SUMIF(E$2:E$274,G346,J$2:J$274)</f>
        <v>27505</v>
      </c>
      <c r="I346" s="240" t="n">
        <f aca="false">SUMIF(E$2:E$274,G346,I$2:I$274)</f>
        <v>107637.483839</v>
      </c>
      <c r="J346" s="241" t="n">
        <f aca="false">1-(H346/I346)</f>
        <v>0.744466341844808</v>
      </c>
      <c r="K346" s="241" t="n">
        <f aca="false">(H346/I346)</f>
        <v>0.255533658155192</v>
      </c>
      <c r="U346" s="222" t="str">
        <f aca="false">G346</f>
        <v>SIRE</v>
      </c>
      <c r="V346" s="222" t="n">
        <f aca="false">H346</f>
        <v>27505</v>
      </c>
      <c r="W346" s="222" t="n">
        <f aca="false">I346</f>
        <v>107637.483839</v>
      </c>
    </row>
    <row r="347" customFormat="false" ht="15" hidden="false" customHeight="false" outlineLevel="0" collapsed="false">
      <c r="B347" s="227"/>
      <c r="C347" s="228"/>
      <c r="D347" s="229"/>
      <c r="E347" s="238" t="n">
        <f aca="false">H347/H$351</f>
        <v>0.036613264547859</v>
      </c>
      <c r="F347" s="238"/>
      <c r="G347" s="242" t="s">
        <v>301</v>
      </c>
      <c r="H347" s="240" t="n">
        <f aca="false">SUMIF(E$2:E$274,G347,J$2:J$274)</f>
        <v>23751</v>
      </c>
      <c r="I347" s="240" t="n">
        <f aca="false">SUMIF(E$2:E$274,G347,I$2:I$274)</f>
        <v>104710.630251</v>
      </c>
      <c r="J347" s="241" t="n">
        <f aca="false">1-(H347/I347)</f>
        <v>0.773174892147369</v>
      </c>
      <c r="K347" s="241" t="n">
        <f aca="false">(H347/I347)</f>
        <v>0.226825107852631</v>
      </c>
      <c r="U347" s="222" t="str">
        <f aca="false">G347</f>
        <v>SIEMA</v>
      </c>
      <c r="V347" s="222" t="n">
        <f aca="false">H347</f>
        <v>23751</v>
      </c>
      <c r="W347" s="222" t="n">
        <f aca="false">I347</f>
        <v>104710.630251</v>
      </c>
    </row>
    <row r="348" customFormat="false" ht="15" hidden="false" customHeight="false" outlineLevel="0" collapsed="false">
      <c r="B348" s="227"/>
      <c r="C348" s="228"/>
      <c r="D348" s="229"/>
      <c r="E348" s="238" t="n">
        <f aca="false">H348/H$351</f>
        <v>0.0730074388045581</v>
      </c>
      <c r="F348" s="238"/>
      <c r="G348" s="242" t="s">
        <v>302</v>
      </c>
      <c r="H348" s="240" t="n">
        <f aca="false">SUMIF(E$2:E$274,G348,J$2:J$274)</f>
        <v>47359.876276</v>
      </c>
      <c r="I348" s="240" t="n">
        <f aca="false">SUMIF(E$2:E$274,G348,I$2:I$274)</f>
        <v>107940.474577</v>
      </c>
      <c r="J348" s="241" t="n">
        <f aca="false">1-(H348/I348)</f>
        <v>0.561240799972437</v>
      </c>
      <c r="K348" s="241" t="n">
        <f aca="false">(H348/I348)</f>
        <v>0.438759200027563</v>
      </c>
      <c r="U348" s="222" t="str">
        <f aca="false">G348</f>
        <v>CAPY</v>
      </c>
      <c r="V348" s="222" t="n">
        <f aca="false">H348</f>
        <v>47359.876276</v>
      </c>
      <c r="W348" s="222" t="n">
        <f aca="false">I348</f>
        <v>107940.474577</v>
      </c>
    </row>
    <row r="349" customFormat="false" ht="15" hidden="false" customHeight="false" outlineLevel="0" collapsed="false">
      <c r="B349" s="227"/>
      <c r="C349" s="228"/>
      <c r="D349" s="229"/>
      <c r="E349" s="238" t="n">
        <f aca="false">H349/H$351</f>
        <v>0.139315637373775</v>
      </c>
      <c r="F349" s="238"/>
      <c r="G349" s="242" t="s">
        <v>303</v>
      </c>
      <c r="H349" s="240" t="n">
        <f aca="false">SUMIF(E$2:E$274,G349,J$2:J$274)</f>
        <v>90373.959933</v>
      </c>
      <c r="I349" s="240" t="n">
        <f aca="false">SUMIF(E$2:E$274,G349,I$2:I$274)</f>
        <v>281871.133593</v>
      </c>
      <c r="J349" s="241" t="n">
        <f aca="false">1-(H349/I349)</f>
        <v>0.679378449360859</v>
      </c>
      <c r="K349" s="241" t="n">
        <f aca="false">(H349/I349)</f>
        <v>0.320621550639141</v>
      </c>
      <c r="U349" s="222" t="str">
        <f aca="false">G349</f>
        <v>CCPFY</v>
      </c>
      <c r="V349" s="222" t="n">
        <f aca="false">H349</f>
        <v>90373.959933</v>
      </c>
      <c r="W349" s="222" t="n">
        <f aca="false">I349</f>
        <v>281871.133593</v>
      </c>
    </row>
    <row r="350" customFormat="false" ht="15" hidden="false" customHeight="false" outlineLevel="0" collapsed="false">
      <c r="B350" s="227"/>
      <c r="C350" s="228"/>
      <c r="D350" s="229"/>
      <c r="E350" s="238" t="n">
        <f aca="false">H350/H$351</f>
        <v>0.105899557749527</v>
      </c>
      <c r="F350" s="238"/>
      <c r="G350" s="242" t="s">
        <v>304</v>
      </c>
      <c r="H350" s="240" t="n">
        <f aca="false">SUMIF(E$2:E$274,G350,J$2:J$274)</f>
        <v>68696.971635</v>
      </c>
      <c r="I350" s="240" t="n">
        <f aca="false">SUMIF(E$2:E$274,G350,I$2:I$274)</f>
        <v>907997.110819</v>
      </c>
      <c r="J350" s="241" t="n">
        <f aca="false">1-(H350/I350)</f>
        <v>0.924342301515655</v>
      </c>
      <c r="K350" s="241" t="n">
        <f aca="false">(H350/I350)</f>
        <v>0.0756576984843447</v>
      </c>
    </row>
    <row r="351" customFormat="false" ht="15" hidden="false" customHeight="false" outlineLevel="0" collapsed="false">
      <c r="B351" s="227"/>
      <c r="C351" s="228"/>
      <c r="D351" s="229"/>
      <c r="E351" s="243" t="n">
        <f aca="false">H351/H$351</f>
        <v>1</v>
      </c>
      <c r="F351" s="243"/>
      <c r="G351" s="244"/>
      <c r="H351" s="245" t="n">
        <f aca="false">SUM(H342:H350)</f>
        <v>648699.325048</v>
      </c>
      <c r="I351" s="245" t="n">
        <f aca="false">SUM(I342:I350)</f>
        <v>3527252.892847</v>
      </c>
      <c r="J351" s="241" t="n">
        <f aca="false">1-(H351/I351)</f>
        <v>0.816089363378647</v>
      </c>
      <c r="K351" s="234"/>
    </row>
    <row r="353" customFormat="false" ht="15" hidden="false" customHeight="false" outlineLevel="0" collapsed="false">
      <c r="G353" s="4" t="s">
        <v>333</v>
      </c>
      <c r="H353" s="178" t="n">
        <f aca="false">H342+H344+H350</f>
        <v>99394.971635</v>
      </c>
    </row>
    <row r="354" customFormat="false" ht="15" hidden="false" customHeight="false" outlineLevel="0" collapsed="false">
      <c r="G354" s="4" t="s">
        <v>334</v>
      </c>
      <c r="H354" s="178" t="n">
        <f aca="false">H349+H348+H347+H346+H345+H343</f>
        <v>549304.353413</v>
      </c>
    </row>
  </sheetData>
  <autoFilter ref="E1:F334"/>
  <mergeCells count="1">
    <mergeCell ref="J290:N290"/>
  </mergeCells>
  <printOptions headings="false" gridLines="true" gridLinesSet="true" horizontalCentered="true" verticalCentered="tru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-,Regular"&amp;16SEY&amp;C&amp;"-,Regular"&amp;14Liste des Villes des Yvelines&amp;RHargeville, le &amp;D</oddHeader>
    <oddFooter>&amp;L&amp;"-,Regular"&amp;8ME, &amp;F, &amp;A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0" ySplit="3" topLeftCell="A106" activePane="bottomLeft" state="frozen"/>
      <selection pane="topLeft" activeCell="A1" activeCellId="0" sqref="A1"/>
      <selection pane="bottomLeft" activeCell="A127" activeCellId="0" sqref="A127"/>
    </sheetView>
  </sheetViews>
  <sheetFormatPr defaultColWidth="10.96484375" defaultRowHeight="15.75" zeroHeight="false" outlineLevelRow="1" outlineLevelCol="2"/>
  <cols>
    <col collapsed="false" customWidth="true" hidden="false" outlineLevel="0" max="1" min="1" style="246" width="16.13"/>
    <col collapsed="false" customWidth="true" hidden="false" outlineLevel="1" max="2" min="2" style="247" width="11.42"/>
    <col collapsed="false" customWidth="true" hidden="false" outlineLevel="1" max="3" min="3" style="248" width="12.42"/>
    <col collapsed="false" customWidth="true" hidden="false" outlineLevel="1" max="4" min="4" style="249" width="13.99"/>
    <col collapsed="false" customWidth="true" hidden="false" outlineLevel="1" max="5" min="5" style="250" width="11.85"/>
    <col collapsed="false" customWidth="true" hidden="false" outlineLevel="0" max="6" min="6" style="191" width="32.14"/>
    <col collapsed="false" customWidth="true" hidden="false" outlineLevel="2" max="7" min="7" style="191" width="23.56"/>
    <col collapsed="false" customWidth="true" hidden="false" outlineLevel="2" max="8" min="8" style="251" width="7.7"/>
    <col collapsed="false" customWidth="true" hidden="false" outlineLevel="1" max="9" min="9" style="252" width="23.28"/>
    <col collapsed="false" customWidth="true" hidden="false" outlineLevel="1" max="10" min="10" style="252" width="5.85"/>
    <col collapsed="false" customWidth="true" hidden="false" outlineLevel="1" max="11" min="11" style="252" width="19.41"/>
    <col collapsed="false" customWidth="true" hidden="false" outlineLevel="1" max="12" min="12" style="252" width="5.85"/>
    <col collapsed="false" customWidth="true" hidden="false" outlineLevel="0" max="13" min="13" style="252" width="21.42"/>
    <col collapsed="false" customWidth="true" hidden="false" outlineLevel="0" max="14" min="14" style="252" width="5.13"/>
    <col collapsed="false" customWidth="true" hidden="false" outlineLevel="0" max="15" min="15" style="252" width="19.14"/>
    <col collapsed="false" customWidth="true" hidden="false" outlineLevel="0" max="16" min="16" style="0" width="22.85"/>
    <col collapsed="false" customWidth="true" hidden="false" outlineLevel="0" max="17" min="17" style="0" width="6.99"/>
    <col collapsed="false" customWidth="true" hidden="false" outlineLevel="0" max="18" min="18" style="0" width="21.7"/>
  </cols>
  <sheetData>
    <row r="1" customFormat="false" ht="15.75" hidden="false" customHeight="true" outlineLevel="0" collapsed="false">
      <c r="A1" s="253" t="s">
        <v>346</v>
      </c>
      <c r="B1" s="247" t="s">
        <v>347</v>
      </c>
      <c r="C1" s="248" t="s">
        <v>347</v>
      </c>
      <c r="F1" s="254" t="s">
        <v>348</v>
      </c>
      <c r="G1" s="254" t="s">
        <v>349</v>
      </c>
      <c r="I1" s="255" t="s">
        <v>350</v>
      </c>
      <c r="J1" s="255"/>
      <c r="K1" s="255"/>
      <c r="L1" s="256"/>
      <c r="M1" s="255" t="s">
        <v>351</v>
      </c>
      <c r="N1" s="255"/>
      <c r="O1" s="255"/>
      <c r="P1" s="257" t="s">
        <v>352</v>
      </c>
      <c r="Q1" s="257"/>
      <c r="R1" s="257"/>
    </row>
    <row r="2" customFormat="false" ht="15.75" hidden="false" customHeight="true" outlineLevel="0" collapsed="false">
      <c r="A2" s="253"/>
      <c r="B2" s="247" t="s">
        <v>353</v>
      </c>
      <c r="C2" s="248" t="s">
        <v>354</v>
      </c>
      <c r="D2" s="249" t="s">
        <v>355</v>
      </c>
      <c r="E2" s="250" t="s">
        <v>356</v>
      </c>
      <c r="F2" s="254"/>
      <c r="G2" s="254"/>
      <c r="H2" s="258" t="s">
        <v>357</v>
      </c>
      <c r="I2" s="256" t="s">
        <v>358</v>
      </c>
      <c r="J2" s="256" t="s">
        <v>359</v>
      </c>
      <c r="K2" s="256" t="s">
        <v>358</v>
      </c>
      <c r="L2" s="256" t="s">
        <v>359</v>
      </c>
      <c r="M2" s="256" t="s">
        <v>360</v>
      </c>
      <c r="N2" s="256"/>
      <c r="O2" s="256" t="s">
        <v>360</v>
      </c>
      <c r="P2" s="247" t="s">
        <v>361</v>
      </c>
      <c r="Q2" s="256" t="s">
        <v>359</v>
      </c>
      <c r="R2" s="247" t="s">
        <v>361</v>
      </c>
    </row>
    <row r="3" customFormat="false" ht="15.75" hidden="false" customHeight="true" outlineLevel="0" collapsed="false">
      <c r="A3" s="253"/>
      <c r="B3" s="247" t="s">
        <v>362</v>
      </c>
      <c r="C3" s="248" t="s">
        <v>363</v>
      </c>
      <c r="D3" s="249" t="s">
        <v>364</v>
      </c>
      <c r="E3" s="250" t="s">
        <v>365</v>
      </c>
      <c r="F3" s="254"/>
      <c r="G3" s="254"/>
      <c r="H3" s="251" t="s">
        <v>366</v>
      </c>
      <c r="I3" s="256" t="s">
        <v>367</v>
      </c>
      <c r="J3" s="256" t="s">
        <v>315</v>
      </c>
      <c r="K3" s="256" t="s">
        <v>368</v>
      </c>
      <c r="L3" s="256" t="s">
        <v>315</v>
      </c>
      <c r="M3" s="256" t="s">
        <v>367</v>
      </c>
      <c r="N3" s="256"/>
      <c r="O3" s="256" t="s">
        <v>368</v>
      </c>
      <c r="P3" s="247" t="s">
        <v>367</v>
      </c>
      <c r="Q3" s="256" t="s">
        <v>369</v>
      </c>
      <c r="R3" s="247" t="s">
        <v>368</v>
      </c>
    </row>
    <row r="5" s="260" customFormat="true" ht="15.75" hidden="false" customHeight="false" outlineLevel="0" collapsed="false">
      <c r="A5" s="259" t="s">
        <v>370</v>
      </c>
      <c r="B5" s="260" t="n">
        <f aca="false">COUNTA(F6:F41)</f>
        <v>30</v>
      </c>
      <c r="C5" s="261" t="n">
        <f aca="false">SUM(C6:C41)</f>
        <v>248449</v>
      </c>
      <c r="D5" s="262" t="n">
        <f aca="false">C5/B5</f>
        <v>8281.63333333333</v>
      </c>
      <c r="E5" s="263" t="n">
        <f aca="false">B5/C5</f>
        <v>0.000120749127587553</v>
      </c>
      <c r="G5" s="260" t="n">
        <f aca="false">COUNTA(G6:G41)</f>
        <v>30</v>
      </c>
      <c r="H5" s="264"/>
      <c r="I5" s="260" t="n">
        <f aca="false">COUNTA(I6:I41)</f>
        <v>36</v>
      </c>
      <c r="K5" s="260" t="n">
        <f aca="false">COUNTA(K6:K41)</f>
        <v>34</v>
      </c>
      <c r="M5" s="260" t="n">
        <f aca="false">COUNTA(M6:M41)</f>
        <v>13</v>
      </c>
      <c r="O5" s="260" t="n">
        <f aca="false">COUNTA(O6:O41)</f>
        <v>11</v>
      </c>
      <c r="P5" s="260" t="n">
        <f aca="false">COUNTA(P6:P41)</f>
        <v>0</v>
      </c>
      <c r="R5" s="260" t="n">
        <f aca="false">COUNTA(R6:R41)</f>
        <v>0</v>
      </c>
    </row>
    <row r="6" customFormat="false" ht="15" hidden="false" customHeight="false" outlineLevel="1" collapsed="false">
      <c r="A6" s="251" t="s">
        <v>304</v>
      </c>
      <c r="C6" s="248" t="n">
        <f aca="false">IF(ISNA(VLOOKUP(F6,Villes!$B$2:$C$273,2,FALSE()))=TRUE(),"",VLOOKUP(F6,Villes!$B$2:$C$273,2,FALSE()))</f>
        <v>19754</v>
      </c>
      <c r="D6" s="248"/>
      <c r="E6" s="248"/>
      <c r="F6" s="191" t="s">
        <v>15</v>
      </c>
      <c r="G6" s="252" t="s">
        <v>371</v>
      </c>
      <c r="H6" s="258"/>
      <c r="I6" s="252" t="s">
        <v>372</v>
      </c>
      <c r="K6" s="252" t="s">
        <v>373</v>
      </c>
      <c r="M6" s="252" t="s">
        <v>372</v>
      </c>
      <c r="O6" s="252" t="s">
        <v>374</v>
      </c>
      <c r="S6" s="0" t="str">
        <f aca="false">A6</f>
        <v>CI</v>
      </c>
      <c r="T6" s="0" t="n">
        <f aca="false">IF(M6&lt;&gt;"",C6,"")</f>
        <v>19754</v>
      </c>
    </row>
    <row r="7" customFormat="false" ht="15" hidden="false" customHeight="false" outlineLevel="1" collapsed="false">
      <c r="A7" s="251" t="s">
        <v>304</v>
      </c>
      <c r="C7" s="248" t="n">
        <f aca="false">IF(ISNA(VLOOKUP(F7,Villes!$B$2:$C$273,2,FALSE()))=TRUE(),"",VLOOKUP(F7,Villes!$B$2:$C$273,2,FALSE()))</f>
        <v>775</v>
      </c>
      <c r="D7" s="248"/>
      <c r="E7" s="248"/>
      <c r="F7" s="191" t="s">
        <v>16</v>
      </c>
      <c r="G7" s="252" t="s">
        <v>375</v>
      </c>
      <c r="H7" s="258"/>
      <c r="I7" s="252" t="s">
        <v>376</v>
      </c>
      <c r="K7" s="252" t="s">
        <v>376</v>
      </c>
      <c r="S7" s="0" t="str">
        <f aca="false">A7</f>
        <v>CI</v>
      </c>
      <c r="T7" s="0" t="str">
        <f aca="false">IF(M7&lt;&gt;"",C7,"")</f>
        <v/>
      </c>
    </row>
    <row r="8" customFormat="false" ht="15" hidden="false" customHeight="false" outlineLevel="1" collapsed="false">
      <c r="A8" s="251" t="s">
        <v>304</v>
      </c>
      <c r="C8" s="248" t="n">
        <f aca="false">IF(ISNA(VLOOKUP(F8,Villes!$B$2:$C$273,2,FALSE()))=TRUE(),"",VLOOKUP(F8,Villes!$B$2:$C$273,2,FALSE()))</f>
        <v>4082</v>
      </c>
      <c r="D8" s="248"/>
      <c r="E8" s="248"/>
      <c r="F8" s="191" t="s">
        <v>30</v>
      </c>
      <c r="G8" s="252" t="s">
        <v>377</v>
      </c>
      <c r="H8" s="258"/>
      <c r="I8" s="265" t="s">
        <v>378</v>
      </c>
      <c r="J8" s="252" t="s">
        <v>379</v>
      </c>
      <c r="K8" s="252" t="s">
        <v>380</v>
      </c>
      <c r="M8" s="252" t="s">
        <v>378</v>
      </c>
      <c r="O8" s="252" t="s">
        <v>380</v>
      </c>
      <c r="S8" s="0" t="str">
        <f aca="false">A8</f>
        <v>CI</v>
      </c>
      <c r="T8" s="0" t="n">
        <f aca="false">IF(M8&lt;&gt;"",C8,"")</f>
        <v>4082</v>
      </c>
    </row>
    <row r="9" customFormat="false" ht="15" hidden="false" customHeight="false" outlineLevel="1" collapsed="false">
      <c r="A9" s="251" t="s">
        <v>304</v>
      </c>
      <c r="C9" s="248" t="n">
        <f aca="false">IF(ISNA(VLOOKUP(F9,Villes!$B$2:$C$273,2,FALSE()))=TRUE(),"",VLOOKUP(F9,Villes!$B$2:$C$273,2,FALSE()))</f>
        <v>7788</v>
      </c>
      <c r="D9" s="248"/>
      <c r="E9" s="248"/>
      <c r="F9" s="191" t="s">
        <v>36</v>
      </c>
      <c r="G9" s="252" t="s">
        <v>381</v>
      </c>
      <c r="H9" s="258"/>
      <c r="I9" s="252" t="s">
        <v>381</v>
      </c>
      <c r="K9" s="265" t="s">
        <v>382</v>
      </c>
      <c r="L9" s="252" t="s">
        <v>379</v>
      </c>
      <c r="M9" s="252" t="s">
        <v>376</v>
      </c>
      <c r="S9" s="0" t="str">
        <f aca="false">A9</f>
        <v>CI</v>
      </c>
      <c r="T9" s="0" t="n">
        <f aca="false">IF(M9&lt;&gt;"",C9,"")</f>
        <v>7788</v>
      </c>
    </row>
    <row r="10" customFormat="false" ht="15" hidden="false" customHeight="false" outlineLevel="1" collapsed="false">
      <c r="A10" s="251" t="s">
        <v>304</v>
      </c>
      <c r="C10" s="248" t="n">
        <f aca="false">IF(ISNA(VLOOKUP(F10,Villes!$B$2:$C$273,2,FALSE()))=TRUE(),"",VLOOKUP(F10,Villes!$B$2:$C$273,2,FALSE()))</f>
        <v>5492</v>
      </c>
      <c r="D10" s="248"/>
      <c r="E10" s="248"/>
      <c r="F10" s="191" t="s">
        <v>55</v>
      </c>
      <c r="G10" s="252" t="s">
        <v>383</v>
      </c>
      <c r="H10" s="258"/>
      <c r="I10" s="265" t="s">
        <v>384</v>
      </c>
      <c r="J10" s="252" t="s">
        <v>385</v>
      </c>
      <c r="K10" s="252" t="s">
        <v>386</v>
      </c>
      <c r="S10" s="0" t="str">
        <f aca="false">A10</f>
        <v>CI</v>
      </c>
      <c r="T10" s="0" t="str">
        <f aca="false">IF(M10&lt;&gt;"",C10,"")</f>
        <v/>
      </c>
    </row>
    <row r="11" customFormat="false" ht="15" hidden="false" customHeight="false" outlineLevel="1" collapsed="false">
      <c r="A11" s="251" t="s">
        <v>304</v>
      </c>
      <c r="C11" s="248" t="n">
        <f aca="false">IF(ISNA(VLOOKUP(F11,Villes!$B$2:$C$273,2,FALSE()))=TRUE(),"",VLOOKUP(F11,Villes!$B$2:$C$273,2,FALSE()))</f>
        <v>1483</v>
      </c>
      <c r="D11" s="248"/>
      <c r="E11" s="248"/>
      <c r="F11" s="191" t="s">
        <v>67</v>
      </c>
      <c r="G11" s="252" t="s">
        <v>387</v>
      </c>
      <c r="H11" s="258"/>
      <c r="I11" s="252" t="s">
        <v>388</v>
      </c>
      <c r="K11" s="252" t="s">
        <v>389</v>
      </c>
      <c r="M11" s="252" t="s">
        <v>388</v>
      </c>
      <c r="O11" s="252" t="s">
        <v>389</v>
      </c>
      <c r="S11" s="0" t="str">
        <f aca="false">A11</f>
        <v>CI</v>
      </c>
      <c r="T11" s="0" t="n">
        <f aca="false">IF(M11&lt;&gt;"",C11,"")</f>
        <v>1483</v>
      </c>
    </row>
    <row r="12" customFormat="false" ht="15" hidden="false" customHeight="false" outlineLevel="1" collapsed="false">
      <c r="A12" s="251" t="s">
        <v>304</v>
      </c>
      <c r="C12" s="248" t="n">
        <f aca="false">IF(ISNA(VLOOKUP(F12,Villes!$B$2:$C$273,2,FALSE()))=TRUE(),"",VLOOKUP(F12,Villes!$B$2:$C$273,2,FALSE()))</f>
        <v>1934</v>
      </c>
      <c r="D12" s="248"/>
      <c r="E12" s="248"/>
      <c r="F12" s="191" t="s">
        <v>70</v>
      </c>
      <c r="G12" s="252" t="s">
        <v>390</v>
      </c>
      <c r="H12" s="258"/>
      <c r="I12" s="252" t="s">
        <v>391</v>
      </c>
      <c r="K12" s="252" t="s">
        <v>392</v>
      </c>
      <c r="S12" s="0" t="str">
        <f aca="false">A12</f>
        <v>CI</v>
      </c>
      <c r="T12" s="0" t="str">
        <f aca="false">IF(M12&lt;&gt;"",C12,"")</f>
        <v/>
      </c>
    </row>
    <row r="13" customFormat="false" ht="15" hidden="false" customHeight="false" outlineLevel="1" collapsed="false">
      <c r="A13" s="251" t="s">
        <v>304</v>
      </c>
      <c r="C13" s="248" t="n">
        <f aca="false">IF(ISNA(VLOOKUP(F13,Villes!$B$2:$C$273,2,FALSE()))=TRUE(),"",VLOOKUP(F13,Villes!$B$2:$C$273,2,FALSE()))</f>
        <v>17773</v>
      </c>
      <c r="D13" s="248"/>
      <c r="E13" s="248"/>
      <c r="F13" s="191" t="s">
        <v>77</v>
      </c>
      <c r="G13" s="252" t="s">
        <v>393</v>
      </c>
      <c r="H13" s="258"/>
      <c r="I13" s="252" t="s">
        <v>394</v>
      </c>
      <c r="K13" s="252" t="s">
        <v>395</v>
      </c>
      <c r="M13" s="252" t="s">
        <v>394</v>
      </c>
      <c r="O13" s="252" t="s">
        <v>395</v>
      </c>
      <c r="S13" s="0" t="str">
        <f aca="false">A13</f>
        <v>CI</v>
      </c>
      <c r="T13" s="0" t="n">
        <f aca="false">IF(M13&lt;&gt;"",C13,"")</f>
        <v>17773</v>
      </c>
    </row>
    <row r="14" customFormat="false" ht="15" hidden="false" customHeight="false" outlineLevel="1" collapsed="false">
      <c r="A14" s="251" t="s">
        <v>304</v>
      </c>
      <c r="C14" s="248" t="n">
        <f aca="false">IF(ISNA(VLOOKUP(F14,Villes!$B$2:$C$273,2,FALSE()))=TRUE(),"",VLOOKUP(F14,Villes!$B$2:$C$273,2,FALSE()))</f>
        <v>1155</v>
      </c>
      <c r="D14" s="248"/>
      <c r="E14" s="248"/>
      <c r="F14" s="191" t="s">
        <v>79</v>
      </c>
      <c r="G14" s="252" t="s">
        <v>396</v>
      </c>
      <c r="H14" s="258"/>
      <c r="I14" s="252" t="s">
        <v>376</v>
      </c>
      <c r="K14" s="252" t="s">
        <v>376</v>
      </c>
      <c r="S14" s="0" t="str">
        <f aca="false">A14</f>
        <v>CI</v>
      </c>
      <c r="T14" s="0" t="str">
        <f aca="false">IF(M14&lt;&gt;"",C14,"")</f>
        <v/>
      </c>
    </row>
    <row r="15" customFormat="false" ht="15" hidden="false" customHeight="false" outlineLevel="1" collapsed="false">
      <c r="A15" s="251" t="s">
        <v>304</v>
      </c>
      <c r="C15" s="248" t="n">
        <f aca="false">IF(ISNA(VLOOKUP(F15,Villes!$B$2:$C$273,2,FALSE()))=TRUE(),"",VLOOKUP(F15,Villes!$B$2:$C$273,2,FALSE()))</f>
        <v>4561</v>
      </c>
      <c r="D15" s="248"/>
      <c r="E15" s="248"/>
      <c r="F15" s="191" t="s">
        <v>78</v>
      </c>
      <c r="G15" s="252" t="s">
        <v>397</v>
      </c>
      <c r="H15" s="258"/>
      <c r="I15" s="252" t="s">
        <v>398</v>
      </c>
      <c r="K15" s="252" t="s">
        <v>399</v>
      </c>
      <c r="S15" s="0" t="str">
        <f aca="false">A15</f>
        <v>CI</v>
      </c>
      <c r="T15" s="0" t="str">
        <f aca="false">IF(M15&lt;&gt;"",C15,"")</f>
        <v/>
      </c>
    </row>
    <row r="16" customFormat="false" ht="15" hidden="false" customHeight="false" outlineLevel="1" collapsed="false">
      <c r="A16" s="251" t="s">
        <v>304</v>
      </c>
      <c r="C16" s="248" t="n">
        <f aca="false">IF(ISNA(VLOOKUP(F16,Villes!$B$2:$C$273,2,FALSE()))=TRUE(),"",VLOOKUP(F16,Villes!$B$2:$C$273,2,FALSE()))</f>
        <v>3058</v>
      </c>
      <c r="D16" s="248"/>
      <c r="E16" s="248"/>
      <c r="F16" s="191" t="s">
        <v>100</v>
      </c>
      <c r="G16" s="252" t="s">
        <v>400</v>
      </c>
      <c r="H16" s="258"/>
      <c r="I16" s="252" t="s">
        <v>401</v>
      </c>
      <c r="K16" s="252" t="s">
        <v>402</v>
      </c>
      <c r="M16" s="252" t="s">
        <v>401</v>
      </c>
      <c r="O16" s="252" t="s">
        <v>402</v>
      </c>
      <c r="S16" s="0" t="str">
        <f aca="false">A16</f>
        <v>CI</v>
      </c>
      <c r="T16" s="0" t="n">
        <f aca="false">IF(M16&lt;&gt;"",C16,"")</f>
        <v>3058</v>
      </c>
    </row>
    <row r="17" customFormat="false" ht="15" hidden="false" customHeight="false" outlineLevel="1" collapsed="false">
      <c r="A17" s="251" t="s">
        <v>304</v>
      </c>
      <c r="C17" s="248" t="n">
        <f aca="false">IF(ISNA(VLOOKUP(F17,Villes!$B$2:$C$273,2,FALSE()))=TRUE(),"",VLOOKUP(F17,Villes!$B$2:$C$273,2,FALSE()))</f>
        <v>2504</v>
      </c>
      <c r="D17" s="248"/>
      <c r="E17" s="248"/>
      <c r="F17" s="191" t="s">
        <v>113</v>
      </c>
      <c r="G17" s="252" t="s">
        <v>403</v>
      </c>
      <c r="H17" s="258"/>
      <c r="I17" s="252" t="s">
        <v>403</v>
      </c>
      <c r="S17" s="0" t="str">
        <f aca="false">A17</f>
        <v>CI</v>
      </c>
      <c r="T17" s="0" t="str">
        <f aca="false">IF(M17&lt;&gt;"",C17,"")</f>
        <v/>
      </c>
    </row>
    <row r="18" customFormat="false" ht="15" hidden="false" customHeight="false" outlineLevel="1" collapsed="false">
      <c r="A18" s="251" t="s">
        <v>304</v>
      </c>
      <c r="C18" s="248" t="n">
        <f aca="false">IF(ISNA(VLOOKUP(F18,Villes!$B$2:$C$273,2,FALSE()))=TRUE(),"",VLOOKUP(F18,Villes!$B$2:$C$273,2,FALSE()))</f>
        <v>69</v>
      </c>
      <c r="D18" s="248"/>
      <c r="E18" s="248"/>
      <c r="F18" s="191" t="s">
        <v>114</v>
      </c>
      <c r="G18" s="252" t="s">
        <v>404</v>
      </c>
      <c r="H18" s="258"/>
      <c r="I18" s="252" t="s">
        <v>405</v>
      </c>
      <c r="K18" s="252" t="s">
        <v>404</v>
      </c>
      <c r="S18" s="0" t="str">
        <f aca="false">A18</f>
        <v>CI</v>
      </c>
      <c r="T18" s="0" t="str">
        <f aca="false">IF(M18&lt;&gt;"",C18,"")</f>
        <v/>
      </c>
    </row>
    <row r="19" customFormat="false" ht="15" hidden="false" customHeight="false" outlineLevel="1" collapsed="false">
      <c r="A19" s="251" t="s">
        <v>304</v>
      </c>
      <c r="C19" s="248" t="n">
        <f aca="false">IF(ISNA(VLOOKUP(F19,Villes!$B$2:$C$273,2,FALSE()))=TRUE(),"",VLOOKUP(F19,Villes!$B$2:$C$273,2,FALSE()))</f>
        <v>6862</v>
      </c>
      <c r="D19" s="248"/>
      <c r="E19" s="248"/>
      <c r="F19" s="191" t="s">
        <v>116</v>
      </c>
      <c r="G19" s="252" t="s">
        <v>406</v>
      </c>
      <c r="H19" s="258"/>
      <c r="I19" s="252" t="s">
        <v>407</v>
      </c>
      <c r="K19" s="252" t="s">
        <v>408</v>
      </c>
      <c r="M19" s="252" t="s">
        <v>376</v>
      </c>
      <c r="S19" s="0" t="str">
        <f aca="false">A19</f>
        <v>CI</v>
      </c>
      <c r="T19" s="0" t="n">
        <f aca="false">IF(M19&lt;&gt;"",C19,"")</f>
        <v>6862</v>
      </c>
    </row>
    <row r="20" customFormat="false" ht="15" hidden="false" customHeight="false" outlineLevel="1" collapsed="false">
      <c r="A20" s="251" t="s">
        <v>304</v>
      </c>
      <c r="C20" s="248" t="n">
        <f aca="false">IF(ISNA(VLOOKUP(F20,Villes!$B$2:$C$273,2,FALSE()))=TRUE(),"",VLOOKUP(F20,Villes!$B$2:$C$273,2,FALSE()))</f>
        <v>312</v>
      </c>
      <c r="D20" s="248"/>
      <c r="E20" s="248"/>
      <c r="F20" s="191" t="s">
        <v>121</v>
      </c>
      <c r="G20" s="252" t="s">
        <v>409</v>
      </c>
      <c r="H20" s="258"/>
      <c r="I20" s="252" t="s">
        <v>376</v>
      </c>
      <c r="K20" s="252" t="s">
        <v>376</v>
      </c>
      <c r="S20" s="0" t="str">
        <f aca="false">A20</f>
        <v>CI</v>
      </c>
      <c r="T20" s="0" t="str">
        <f aca="false">IF(M20&lt;&gt;"",C20,"")</f>
        <v/>
      </c>
    </row>
    <row r="21" customFormat="false" ht="15" hidden="false" customHeight="false" outlineLevel="1" collapsed="false">
      <c r="A21" s="251" t="s">
        <v>304</v>
      </c>
      <c r="C21" s="248" t="n">
        <f aca="false">IF(ISNA(VLOOKUP(F21,Villes!$B$2:$C$273,2,FALSE()))=TRUE(),"",VLOOKUP(F21,Villes!$B$2:$C$273,2,FALSE()))</f>
        <v>179</v>
      </c>
      <c r="D21" s="248"/>
      <c r="E21" s="248"/>
      <c r="F21" s="191" t="s">
        <v>130</v>
      </c>
      <c r="G21" s="252" t="s">
        <v>410</v>
      </c>
      <c r="H21" s="258"/>
      <c r="I21" s="252" t="s">
        <v>411</v>
      </c>
      <c r="K21" s="252" t="s">
        <v>412</v>
      </c>
      <c r="S21" s="0" t="str">
        <f aca="false">A21</f>
        <v>CI</v>
      </c>
      <c r="T21" s="0" t="str">
        <f aca="false">IF(M21&lt;&gt;"",C21,"")</f>
        <v/>
      </c>
    </row>
    <row r="22" customFormat="false" ht="15" hidden="false" customHeight="false" outlineLevel="1" collapsed="false">
      <c r="A22" s="251" t="s">
        <v>304</v>
      </c>
      <c r="C22" s="248" t="n">
        <f aca="false">IF(ISNA(VLOOKUP(F22,Villes!$B$2:$C$273,2,FALSE()))=TRUE(),"",VLOOKUP(F22,Villes!$B$2:$C$273,2,FALSE()))</f>
        <v>5356</v>
      </c>
      <c r="D22" s="248"/>
      <c r="E22" s="248"/>
      <c r="F22" s="191" t="s">
        <v>138</v>
      </c>
      <c r="G22" s="252" t="s">
        <v>413</v>
      </c>
      <c r="H22" s="258"/>
      <c r="I22" s="252" t="s">
        <v>414</v>
      </c>
      <c r="K22" s="252" t="s">
        <v>415</v>
      </c>
      <c r="M22" s="252" t="s">
        <v>414</v>
      </c>
      <c r="O22" s="252" t="s">
        <v>415</v>
      </c>
      <c r="S22" s="0" t="str">
        <f aca="false">A22</f>
        <v>CI</v>
      </c>
      <c r="T22" s="0" t="n">
        <f aca="false">IF(M22&lt;&gt;"",C22,"")</f>
        <v>5356</v>
      </c>
    </row>
    <row r="23" customFormat="false" ht="15" hidden="false" customHeight="false" outlineLevel="1" collapsed="false">
      <c r="A23" s="251" t="s">
        <v>304</v>
      </c>
      <c r="C23" s="248" t="n">
        <f aca="false">IF(ISNA(VLOOKUP(F23,Villes!$B$2:$C$273,2,FALSE()))=TRUE(),"",VLOOKUP(F23,Villes!$B$2:$C$273,2,FALSE()))</f>
        <v>16534</v>
      </c>
      <c r="D23" s="248"/>
      <c r="E23" s="248"/>
      <c r="F23" s="191" t="s">
        <v>146</v>
      </c>
      <c r="G23" s="252" t="s">
        <v>416</v>
      </c>
      <c r="H23" s="258"/>
      <c r="I23" s="252" t="s">
        <v>416</v>
      </c>
      <c r="K23" s="252" t="s">
        <v>417</v>
      </c>
      <c r="S23" s="0" t="str">
        <f aca="false">A23</f>
        <v>CI</v>
      </c>
      <c r="T23" s="0" t="str">
        <f aca="false">IF(M23&lt;&gt;"",C23,"")</f>
        <v/>
      </c>
    </row>
    <row r="24" customFormat="false" ht="15" hidden="false" customHeight="false" outlineLevel="1" collapsed="false">
      <c r="A24" s="251" t="s">
        <v>304</v>
      </c>
      <c r="C24" s="248" t="n">
        <f aca="false">IF(ISNA(VLOOKUP(F24,Villes!$B$2:$C$273,2,FALSE()))=TRUE(),"",VLOOKUP(F24,Villes!$B$2:$C$273,2,FALSE()))</f>
        <v>19014</v>
      </c>
      <c r="D24" s="248"/>
      <c r="E24" s="248"/>
      <c r="F24" s="191" t="s">
        <v>166</v>
      </c>
      <c r="G24" s="252" t="s">
        <v>418</v>
      </c>
      <c r="H24" s="258"/>
      <c r="I24" s="252" t="s">
        <v>419</v>
      </c>
      <c r="K24" s="252" t="s">
        <v>420</v>
      </c>
      <c r="S24" s="0" t="str">
        <f aca="false">A24</f>
        <v>CI</v>
      </c>
      <c r="T24" s="0" t="str">
        <f aca="false">IF(M24&lt;&gt;"",C24,"")</f>
        <v/>
      </c>
    </row>
    <row r="25" customFormat="false" ht="15" hidden="false" customHeight="false" outlineLevel="1" collapsed="false">
      <c r="A25" s="251" t="s">
        <v>304</v>
      </c>
      <c r="C25" s="248" t="n">
        <f aca="false">IF(ISNA(VLOOKUP(F25,Villes!$B$2:$C$273,2,FALSE()))=TRUE(),"",VLOOKUP(F25,Villes!$B$2:$C$273,2,FALSE()))</f>
        <v>8107</v>
      </c>
      <c r="D25" s="248"/>
      <c r="E25" s="248"/>
      <c r="F25" s="191" t="s">
        <v>196</v>
      </c>
      <c r="G25" s="252" t="s">
        <v>421</v>
      </c>
      <c r="H25" s="258" t="s">
        <v>422</v>
      </c>
      <c r="I25" s="265" t="s">
        <v>423</v>
      </c>
      <c r="J25" s="252" t="s">
        <v>424</v>
      </c>
      <c r="K25" s="252" t="s">
        <v>425</v>
      </c>
      <c r="S25" s="0" t="str">
        <f aca="false">A25</f>
        <v>CI</v>
      </c>
      <c r="T25" s="0" t="str">
        <f aca="false">IF(M25&lt;&gt;"",C25,"")</f>
        <v/>
      </c>
    </row>
    <row r="26" customFormat="false" ht="15" hidden="false" customHeight="false" outlineLevel="1" collapsed="false">
      <c r="A26" s="251" t="s">
        <v>304</v>
      </c>
      <c r="C26" s="248" t="n">
        <f aca="false">IF(ISNA(VLOOKUP(F26,Villes!$B$2:$C$273,2,FALSE()))=TRUE(),"",VLOOKUP(F26,Villes!$B$2:$C$273,2,FALSE()))</f>
        <v>31360</v>
      </c>
      <c r="D26" s="248"/>
      <c r="E26" s="248"/>
      <c r="F26" s="191" t="s">
        <v>209</v>
      </c>
      <c r="G26" s="252" t="s">
        <v>426</v>
      </c>
      <c r="H26" s="258" t="s">
        <v>427</v>
      </c>
      <c r="I26" s="252" t="s">
        <v>426</v>
      </c>
      <c r="K26" s="252" t="s">
        <v>428</v>
      </c>
      <c r="M26" s="252" t="s">
        <v>426</v>
      </c>
      <c r="O26" s="252" t="s">
        <v>428</v>
      </c>
      <c r="S26" s="0" t="str">
        <f aca="false">A26</f>
        <v>CI</v>
      </c>
      <c r="T26" s="0" t="n">
        <f aca="false">IF(M26&lt;&gt;"",C26,"")</f>
        <v>31360</v>
      </c>
    </row>
    <row r="27" customFormat="false" ht="15" hidden="false" customHeight="false" outlineLevel="1" collapsed="false">
      <c r="A27" s="251" t="s">
        <v>304</v>
      </c>
      <c r="B27" s="191"/>
      <c r="D27" s="191"/>
      <c r="E27" s="191"/>
      <c r="G27" s="252"/>
      <c r="H27" s="258"/>
      <c r="I27" s="265" t="s">
        <v>429</v>
      </c>
      <c r="J27" s="252" t="s">
        <v>385</v>
      </c>
      <c r="K27" s="252" t="s">
        <v>430</v>
      </c>
      <c r="M27" s="252" t="s">
        <v>429</v>
      </c>
      <c r="O27" s="252" t="s">
        <v>430</v>
      </c>
      <c r="S27" s="0" t="str">
        <f aca="false">A27</f>
        <v>CI</v>
      </c>
      <c r="T27" s="0" t="n">
        <f aca="false">IF(M27&lt;&gt;"",C27,"")</f>
        <v>0</v>
      </c>
    </row>
    <row r="28" customFormat="false" ht="15" hidden="false" customHeight="false" outlineLevel="1" collapsed="false">
      <c r="A28" s="251" t="s">
        <v>304</v>
      </c>
      <c r="B28" s="191"/>
      <c r="D28" s="191"/>
      <c r="E28" s="191"/>
      <c r="G28" s="252"/>
      <c r="H28" s="258"/>
      <c r="I28" s="252" t="s">
        <v>431</v>
      </c>
      <c r="K28" s="252" t="s">
        <v>432</v>
      </c>
      <c r="M28" s="252" t="s">
        <v>431</v>
      </c>
      <c r="O28" s="252" t="s">
        <v>432</v>
      </c>
      <c r="S28" s="0" t="str">
        <f aca="false">A28</f>
        <v>CI</v>
      </c>
      <c r="T28" s="0" t="n">
        <f aca="false">IF(M28&lt;&gt;"",C28,"")</f>
        <v>0</v>
      </c>
    </row>
    <row r="29" customFormat="false" ht="15" hidden="false" customHeight="false" outlineLevel="1" collapsed="false">
      <c r="A29" s="251" t="s">
        <v>304</v>
      </c>
      <c r="C29" s="248" t="n">
        <f aca="false">IF(ISNA(VLOOKUP(F29,Villes!$B$2:$C$273,2,FALSE()))=TRUE(),"",VLOOKUP(F29,Villes!$B$2:$C$273,2,FALSE()))</f>
        <v>38049</v>
      </c>
      <c r="D29" s="248"/>
      <c r="E29" s="248"/>
      <c r="F29" s="191" t="s">
        <v>211</v>
      </c>
      <c r="G29" s="252" t="s">
        <v>433</v>
      </c>
      <c r="H29" s="258"/>
      <c r="I29" s="252" t="s">
        <v>433</v>
      </c>
      <c r="K29" s="252" t="s">
        <v>434</v>
      </c>
      <c r="S29" s="0" t="str">
        <f aca="false">A29</f>
        <v>CI</v>
      </c>
      <c r="T29" s="0" t="str">
        <f aca="false">IF(M29&lt;&gt;"",C29,"")</f>
        <v/>
      </c>
    </row>
    <row r="30" customFormat="false" ht="15" hidden="false" customHeight="false" outlineLevel="1" collapsed="false">
      <c r="A30" s="251" t="s">
        <v>304</v>
      </c>
      <c r="D30" s="248"/>
      <c r="E30" s="248"/>
      <c r="G30" s="252"/>
      <c r="H30" s="258"/>
      <c r="I30" s="252" t="s">
        <v>435</v>
      </c>
      <c r="K30" s="252" t="s">
        <v>436</v>
      </c>
      <c r="S30" s="0" t="str">
        <f aca="false">A30</f>
        <v>CI</v>
      </c>
      <c r="T30" s="0" t="str">
        <f aca="false">IF(M30&lt;&gt;"",C30,"")</f>
        <v/>
      </c>
    </row>
    <row r="31" customFormat="false" ht="15" hidden="false" customHeight="false" outlineLevel="1" collapsed="false">
      <c r="A31" s="251" t="s">
        <v>304</v>
      </c>
      <c r="D31" s="248"/>
      <c r="E31" s="248"/>
      <c r="G31" s="252"/>
      <c r="H31" s="258"/>
      <c r="I31" s="252" t="s">
        <v>437</v>
      </c>
      <c r="K31" s="252" t="s">
        <v>438</v>
      </c>
      <c r="S31" s="0" t="str">
        <f aca="false">A31</f>
        <v>CI</v>
      </c>
      <c r="T31" s="0" t="str">
        <f aca="false">IF(M31&lt;&gt;"",C31,"")</f>
        <v/>
      </c>
    </row>
    <row r="32" customFormat="false" ht="15" hidden="false" customHeight="false" outlineLevel="1" collapsed="false">
      <c r="A32" s="251" t="s">
        <v>304</v>
      </c>
      <c r="C32" s="248" t="n">
        <f aca="false">IF(ISNA(VLOOKUP(F32,Villes!$B$2:$C$273,2,FALSE()))=TRUE(),"",VLOOKUP(F32,Villes!$B$2:$C$273,2,FALSE()))</f>
        <v>27001</v>
      </c>
      <c r="D32" s="248"/>
      <c r="E32" s="248"/>
      <c r="F32" s="191" t="s">
        <v>220</v>
      </c>
      <c r="G32" s="252" t="s">
        <v>439</v>
      </c>
      <c r="H32" s="258" t="s">
        <v>440</v>
      </c>
      <c r="I32" s="265" t="s">
        <v>441</v>
      </c>
      <c r="J32" s="252" t="s">
        <v>385</v>
      </c>
      <c r="K32" s="252" t="s">
        <v>439</v>
      </c>
      <c r="S32" s="0" t="str">
        <f aca="false">A32</f>
        <v>CI</v>
      </c>
      <c r="T32" s="0" t="str">
        <f aca="false">IF(M32&lt;&gt;"",C32,"")</f>
        <v/>
      </c>
    </row>
    <row r="33" customFormat="false" ht="15" hidden="false" customHeight="false" outlineLevel="1" collapsed="false">
      <c r="A33" s="251" t="s">
        <v>304</v>
      </c>
      <c r="D33" s="248"/>
      <c r="E33" s="248"/>
      <c r="G33" s="252"/>
      <c r="H33" s="258"/>
      <c r="I33" s="252" t="s">
        <v>442</v>
      </c>
      <c r="K33" s="252" t="s">
        <v>443</v>
      </c>
      <c r="S33" s="0" t="str">
        <f aca="false">A33</f>
        <v>CI</v>
      </c>
      <c r="T33" s="0" t="str">
        <f aca="false">IF(M33&lt;&gt;"",C33,"")</f>
        <v/>
      </c>
    </row>
    <row r="34" customFormat="false" ht="15" hidden="false" customHeight="false" outlineLevel="1" collapsed="false">
      <c r="A34" s="251" t="s">
        <v>304</v>
      </c>
      <c r="D34" s="248"/>
      <c r="E34" s="248"/>
      <c r="G34" s="252"/>
      <c r="H34" s="258"/>
      <c r="I34" s="252" t="s">
        <v>444</v>
      </c>
      <c r="K34" s="252" t="s">
        <v>445</v>
      </c>
      <c r="S34" s="0" t="str">
        <f aca="false">A34</f>
        <v>CI</v>
      </c>
      <c r="T34" s="0" t="str">
        <f aca="false">IF(M34&lt;&gt;"",C34,"")</f>
        <v/>
      </c>
    </row>
    <row r="35" customFormat="false" ht="15" hidden="false" customHeight="false" outlineLevel="1" collapsed="false">
      <c r="A35" s="251" t="s">
        <v>304</v>
      </c>
      <c r="C35" s="248" t="n">
        <f aca="false">IF(ISNA(VLOOKUP(F35,Villes!$B$2:$C$273,2,FALSE()))=TRUE(),"",VLOOKUP(F35,Villes!$B$2:$C$273,2,FALSE()))</f>
        <v>5377</v>
      </c>
      <c r="D35" s="248"/>
      <c r="E35" s="248"/>
      <c r="F35" s="191" t="s">
        <v>249</v>
      </c>
      <c r="G35" s="252" t="s">
        <v>446</v>
      </c>
      <c r="H35" s="258"/>
      <c r="I35" s="252" t="s">
        <v>447</v>
      </c>
      <c r="K35" s="252" t="s">
        <v>448</v>
      </c>
      <c r="S35" s="0" t="str">
        <f aca="false">A35</f>
        <v>CI</v>
      </c>
      <c r="T35" s="0" t="str">
        <f aca="false">IF(M35&lt;&gt;"",C35,"")</f>
        <v/>
      </c>
    </row>
    <row r="36" customFormat="false" ht="15" hidden="false" customHeight="false" outlineLevel="1" collapsed="false">
      <c r="A36" s="251" t="s">
        <v>304</v>
      </c>
      <c r="C36" s="248" t="n">
        <f aca="false">IF(ISNA(VLOOKUP(F36,Villes!$B$2:$C$273,2,FALSE()))=TRUE(),"",VLOOKUP(F36,Villes!$B$2:$C$273,2,FALSE()))</f>
        <v>31</v>
      </c>
      <c r="D36" s="248"/>
      <c r="E36" s="248"/>
      <c r="F36" s="191" t="s">
        <v>253</v>
      </c>
      <c r="G36" s="252" t="s">
        <v>449</v>
      </c>
      <c r="H36" s="258"/>
      <c r="I36" s="252" t="s">
        <v>449</v>
      </c>
      <c r="K36" s="252" t="s">
        <v>450</v>
      </c>
      <c r="S36" s="0" t="str">
        <f aca="false">A36</f>
        <v>CI</v>
      </c>
      <c r="T36" s="0" t="str">
        <f aca="false">IF(M36&lt;&gt;"",C36,"")</f>
        <v/>
      </c>
    </row>
    <row r="37" customFormat="false" ht="15" hidden="false" customHeight="false" outlineLevel="1" collapsed="false">
      <c r="A37" s="251" t="s">
        <v>304</v>
      </c>
      <c r="C37" s="248" t="n">
        <f aca="false">IF(ISNA(VLOOKUP(F37,Villes!$B$2:$C$273,2,FALSE()))=TRUE(),"",VLOOKUP(F37,Villes!$B$2:$C$273,2,FALSE()))</f>
        <v>1023</v>
      </c>
      <c r="D37" s="248"/>
      <c r="E37" s="248"/>
      <c r="F37" s="191" t="s">
        <v>256</v>
      </c>
      <c r="G37" s="252" t="s">
        <v>451</v>
      </c>
      <c r="H37" s="258"/>
      <c r="I37" s="252" t="s">
        <v>452</v>
      </c>
      <c r="S37" s="0" t="str">
        <f aca="false">A37</f>
        <v>CI</v>
      </c>
      <c r="T37" s="0" t="str">
        <f aca="false">IF(M37&lt;&gt;"",C37,"")</f>
        <v/>
      </c>
    </row>
    <row r="38" customFormat="false" ht="15" hidden="false" customHeight="false" outlineLevel="1" collapsed="false">
      <c r="A38" s="251" t="s">
        <v>304</v>
      </c>
      <c r="C38" s="248" t="n">
        <f aca="false">IF(ISNA(VLOOKUP(F38,Villes!$B$2:$C$273,2,FALSE()))=TRUE(),"",VLOOKUP(F38,Villes!$B$2:$C$273,2,FALSE()))</f>
        <v>990</v>
      </c>
      <c r="D38" s="248"/>
      <c r="E38" s="248"/>
      <c r="F38" s="191" t="s">
        <v>259</v>
      </c>
      <c r="G38" s="252" t="s">
        <v>453</v>
      </c>
      <c r="H38" s="258"/>
      <c r="I38" s="252" t="s">
        <v>454</v>
      </c>
      <c r="K38" s="252" t="s">
        <v>455</v>
      </c>
      <c r="M38" s="252" t="s">
        <v>454</v>
      </c>
      <c r="O38" s="252" t="s">
        <v>455</v>
      </c>
      <c r="S38" s="0" t="str">
        <f aca="false">A38</f>
        <v>CI</v>
      </c>
      <c r="T38" s="0" t="n">
        <f aca="false">IF(M38&lt;&gt;"",C38,"")</f>
        <v>990</v>
      </c>
    </row>
    <row r="39" customFormat="false" ht="15" hidden="false" customHeight="false" outlineLevel="1" collapsed="false">
      <c r="A39" s="251" t="s">
        <v>304</v>
      </c>
      <c r="C39" s="248" t="n">
        <f aca="false">IF(ISNA(VLOOKUP(F39,Villes!$B$2:$C$273,2,FALSE()))=TRUE(),"",VLOOKUP(F39,Villes!$B$2:$C$273,2,FALSE()))</f>
        <v>4906</v>
      </c>
      <c r="D39" s="248"/>
      <c r="E39" s="248"/>
      <c r="F39" s="191" t="s">
        <v>263</v>
      </c>
      <c r="G39" s="252" t="s">
        <v>456</v>
      </c>
      <c r="H39" s="258"/>
      <c r="I39" s="252" t="s">
        <v>457</v>
      </c>
      <c r="K39" s="252" t="s">
        <v>458</v>
      </c>
      <c r="M39" s="252" t="s">
        <v>457</v>
      </c>
      <c r="O39" s="252" t="s">
        <v>458</v>
      </c>
      <c r="S39" s="0" t="str">
        <f aca="false">A39</f>
        <v>CI</v>
      </c>
      <c r="T39" s="0" t="n">
        <f aca="false">IF(M39&lt;&gt;"",C39,"")</f>
        <v>4906</v>
      </c>
    </row>
    <row r="40" customFormat="false" ht="15" hidden="false" customHeight="false" outlineLevel="1" collapsed="false">
      <c r="A40" s="251" t="s">
        <v>304</v>
      </c>
      <c r="C40" s="248" t="n">
        <f aca="false">IF(ISNA(VLOOKUP(F40,Villes!$B$2:$C$273,2,FALSE()))=TRUE(),"",VLOOKUP(F40,Villes!$B$2:$C$273,2,FALSE()))</f>
        <v>10106</v>
      </c>
      <c r="D40" s="248"/>
      <c r="E40" s="248"/>
      <c r="F40" s="191" t="s">
        <v>275</v>
      </c>
      <c r="G40" s="252" t="s">
        <v>459</v>
      </c>
      <c r="H40" s="258"/>
      <c r="I40" s="252" t="s">
        <v>460</v>
      </c>
      <c r="K40" s="252" t="s">
        <v>461</v>
      </c>
      <c r="S40" s="0" t="str">
        <f aca="false">A40</f>
        <v>CI</v>
      </c>
      <c r="T40" s="0" t="str">
        <f aca="false">IF(M40&lt;&gt;"",C40,"")</f>
        <v/>
      </c>
    </row>
    <row r="41" customFormat="false" ht="15" hidden="false" customHeight="false" outlineLevel="1" collapsed="false">
      <c r="A41" s="251" t="s">
        <v>304</v>
      </c>
      <c r="C41" s="248" t="n">
        <f aca="false">IF(ISNA(VLOOKUP(F41,Villes!$B$2:$C$273,2,FALSE()))=TRUE(),"",VLOOKUP(F41,Villes!$B$2:$C$273,2,FALSE()))</f>
        <v>2814</v>
      </c>
      <c r="D41" s="248"/>
      <c r="E41" s="248"/>
      <c r="F41" s="191" t="s">
        <v>278</v>
      </c>
      <c r="G41" s="252" t="s">
        <v>462</v>
      </c>
      <c r="H41" s="258"/>
      <c r="I41" s="252" t="s">
        <v>463</v>
      </c>
      <c r="K41" s="252" t="s">
        <v>464</v>
      </c>
      <c r="S41" s="0" t="str">
        <f aca="false">A41</f>
        <v>CI</v>
      </c>
      <c r="T41" s="0" t="str">
        <f aca="false">IF(M41&lt;&gt;"",C41,"")</f>
        <v/>
      </c>
    </row>
    <row r="42" customFormat="false" ht="15.75" hidden="false" customHeight="false" outlineLevel="0" collapsed="false">
      <c r="F42" s="251"/>
      <c r="G42" s="252"/>
      <c r="H42" s="258"/>
      <c r="S42" s="0" t="n">
        <f aca="false">A42</f>
        <v>0</v>
      </c>
      <c r="T42" s="0" t="str">
        <f aca="false">IF(M42&lt;&gt;"",C42,"")</f>
        <v/>
      </c>
    </row>
    <row r="43" s="267" customFormat="true" ht="15.75" hidden="false" customHeight="false" outlineLevel="0" collapsed="false">
      <c r="A43" s="266" t="s">
        <v>297</v>
      </c>
      <c r="B43" s="260" t="n">
        <f aca="false">COUNTA(F44:F128)</f>
        <v>85</v>
      </c>
      <c r="C43" s="261" t="n">
        <f aca="false">SUM(C44:C128)</f>
        <v>226804</v>
      </c>
      <c r="D43" s="262" t="n">
        <f aca="false">C43/B43</f>
        <v>2668.28235294118</v>
      </c>
      <c r="E43" s="263" t="n">
        <f aca="false">B43/C43</f>
        <v>0.000374772931694326</v>
      </c>
      <c r="F43" s="259"/>
      <c r="G43" s="260" t="n">
        <f aca="false">COUNTA(G44:G128)</f>
        <v>85</v>
      </c>
      <c r="H43" s="264"/>
      <c r="I43" s="260" t="n">
        <f aca="false">COUNTA(I44:I128)</f>
        <v>11</v>
      </c>
      <c r="J43" s="260"/>
      <c r="K43" s="260" t="n">
        <f aca="false">COUNTA(K44:K128)</f>
        <v>11</v>
      </c>
      <c r="L43" s="260"/>
      <c r="M43" s="260" t="n">
        <f aca="false">COUNTA(M44:M128)</f>
        <v>26</v>
      </c>
      <c r="N43" s="260"/>
      <c r="O43" s="260" t="n">
        <f aca="false">COUNTA(O44:O128)</f>
        <v>22</v>
      </c>
      <c r="P43" s="260" t="n">
        <f aca="false">COUNTA(P44:P128)</f>
        <v>85</v>
      </c>
      <c r="Q43" s="260"/>
      <c r="R43" s="260" t="n">
        <f aca="false">COUNTA(R44:R128)</f>
        <v>85</v>
      </c>
      <c r="S43" s="0" t="str">
        <f aca="false">A43</f>
        <v>SIVAMASA</v>
      </c>
      <c r="T43" s="0"/>
    </row>
    <row r="44" customFormat="false" ht="15.75" hidden="false" customHeight="false" outlineLevel="1" collapsed="false">
      <c r="A44" s="268" t="s">
        <v>297</v>
      </c>
      <c r="C44" s="248" t="n">
        <f aca="false">IF(ISNA(VLOOKUP(F44,Villes!$B$2:$C$273,2,FALSE()))=TRUE(),"",VLOOKUP(F44,Villes!$B$2:$C$273,2,FALSE()))</f>
        <v>501</v>
      </c>
      <c r="F44" s="269" t="s">
        <v>20</v>
      </c>
      <c r="G44" s="252" t="s">
        <v>465</v>
      </c>
      <c r="H44" s="258"/>
      <c r="P44" s="252" t="s">
        <v>466</v>
      </c>
      <c r="Q44" s="252"/>
      <c r="R44" s="252" t="s">
        <v>467</v>
      </c>
      <c r="S44" s="0" t="str">
        <f aca="false">A44</f>
        <v>SIVAMASA</v>
      </c>
      <c r="T44" s="0" t="str">
        <f aca="false">IF(M44&lt;&gt;"",C44,"")</f>
        <v/>
      </c>
    </row>
    <row r="45" customFormat="false" ht="15.75" hidden="false" customHeight="false" outlineLevel="1" collapsed="false">
      <c r="A45" s="270" t="s">
        <v>297</v>
      </c>
      <c r="C45" s="248" t="n">
        <f aca="false">IF(ISNA(VLOOKUP(F45,Villes!$B$2:$C$273,2,FALSE()))=TRUE(),"",VLOOKUP(F45,Villes!$B$2:$C$273,2,FALSE()))</f>
        <v>12092</v>
      </c>
      <c r="F45" s="269" t="s">
        <v>24</v>
      </c>
      <c r="G45" s="252" t="s">
        <v>468</v>
      </c>
      <c r="H45" s="258"/>
      <c r="K45" s="252" t="s">
        <v>469</v>
      </c>
      <c r="M45" s="252" t="s">
        <v>469</v>
      </c>
      <c r="P45" s="252" t="s">
        <v>469</v>
      </c>
      <c r="Q45" s="252"/>
      <c r="R45" s="252" t="s">
        <v>470</v>
      </c>
      <c r="S45" s="0" t="str">
        <f aca="false">A45</f>
        <v>SIVAMASA</v>
      </c>
      <c r="T45" s="0" t="n">
        <f aca="false">IF(M45&lt;&gt;"",C45,"")</f>
        <v>12092</v>
      </c>
    </row>
    <row r="46" customFormat="false" ht="15.75" hidden="false" customHeight="false" outlineLevel="1" collapsed="false">
      <c r="A46" s="270" t="s">
        <v>297</v>
      </c>
      <c r="C46" s="248" t="n">
        <f aca="false">IF(ISNA(VLOOKUP(F46,Villes!$B$2:$C$273,2,FALSE()))=TRUE(),"",VLOOKUP(F46,Villes!$B$2:$C$273,2,FALSE()))</f>
        <v>605</v>
      </c>
      <c r="F46" s="269" t="s">
        <v>26</v>
      </c>
      <c r="G46" s="252" t="s">
        <v>471</v>
      </c>
      <c r="H46" s="258"/>
      <c r="M46" s="252" t="s">
        <v>472</v>
      </c>
      <c r="O46" s="252" t="s">
        <v>473</v>
      </c>
      <c r="P46" s="252" t="s">
        <v>472</v>
      </c>
      <c r="Q46" s="252"/>
      <c r="R46" s="252" t="s">
        <v>474</v>
      </c>
      <c r="S46" s="0" t="str">
        <f aca="false">A46</f>
        <v>SIVAMASA</v>
      </c>
      <c r="T46" s="0" t="n">
        <f aca="false">IF(M46&lt;&gt;"",C46,"")</f>
        <v>605</v>
      </c>
    </row>
    <row r="47" customFormat="false" ht="15.75" hidden="false" customHeight="false" outlineLevel="1" collapsed="false">
      <c r="A47" s="270" t="s">
        <v>297</v>
      </c>
      <c r="C47" s="248" t="n">
        <f aca="false">IF(ISNA(VLOOKUP(F47,Villes!$B$2:$C$273,2,FALSE()))=TRUE(),"",VLOOKUP(F47,Villes!$B$2:$C$273,2,FALSE()))</f>
        <v>1178</v>
      </c>
      <c r="F47" s="269" t="s">
        <v>27</v>
      </c>
      <c r="G47" s="252" t="s">
        <v>475</v>
      </c>
      <c r="H47" s="258"/>
      <c r="M47" s="252" t="s">
        <v>476</v>
      </c>
      <c r="O47" s="252" t="s">
        <v>477</v>
      </c>
      <c r="P47" s="252" t="s">
        <v>476</v>
      </c>
      <c r="Q47" s="252"/>
      <c r="R47" s="252" t="s">
        <v>477</v>
      </c>
      <c r="S47" s="0" t="str">
        <f aca="false">A47</f>
        <v>SIVAMASA</v>
      </c>
      <c r="T47" s="0" t="n">
        <f aca="false">IF(M47&lt;&gt;"",C47,"")</f>
        <v>1178</v>
      </c>
    </row>
    <row r="48" customFormat="false" ht="15.75" hidden="false" customHeight="false" outlineLevel="1" collapsed="false">
      <c r="A48" s="270" t="s">
        <v>297</v>
      </c>
      <c r="C48" s="248" t="n">
        <f aca="false">IF(ISNA(VLOOKUP(F48,Villes!$B$2:$C$273,2,FALSE()))=TRUE(),"",VLOOKUP(F48,Villes!$B$2:$C$273,2,FALSE()))</f>
        <v>1573</v>
      </c>
      <c r="F48" s="269" t="s">
        <v>32</v>
      </c>
      <c r="G48" s="252" t="s">
        <v>478</v>
      </c>
      <c r="H48" s="258"/>
      <c r="K48" s="252" t="s">
        <v>478</v>
      </c>
      <c r="P48" s="252" t="s">
        <v>478</v>
      </c>
      <c r="Q48" s="252"/>
      <c r="R48" s="252" t="s">
        <v>479</v>
      </c>
      <c r="S48" s="0" t="str">
        <f aca="false">A48</f>
        <v>SIVAMASA</v>
      </c>
      <c r="T48" s="0" t="str">
        <f aca="false">IF(M48&lt;&gt;"",C48,"")</f>
        <v/>
      </c>
    </row>
    <row r="49" customFormat="false" ht="15.75" hidden="false" customHeight="false" outlineLevel="1" collapsed="false">
      <c r="A49" s="270" t="s">
        <v>297</v>
      </c>
      <c r="C49" s="248" t="n">
        <f aca="false">IF(ISNA(VLOOKUP(F49,Villes!$B$2:$C$273,2,FALSE()))=TRUE(),"",VLOOKUP(F49,Villes!$B$2:$C$273,2,FALSE()))</f>
        <v>1837</v>
      </c>
      <c r="F49" s="269" t="s">
        <v>35</v>
      </c>
      <c r="G49" s="252" t="s">
        <v>480</v>
      </c>
      <c r="H49" s="258"/>
      <c r="M49" s="252" t="s">
        <v>481</v>
      </c>
      <c r="O49" s="252" t="s">
        <v>482</v>
      </c>
      <c r="P49" s="271" t="s">
        <v>481</v>
      </c>
      <c r="Q49" s="252"/>
      <c r="R49" s="252" t="s">
        <v>482</v>
      </c>
      <c r="S49" s="0" t="str">
        <f aca="false">A49</f>
        <v>SIVAMASA</v>
      </c>
      <c r="T49" s="0" t="n">
        <f aca="false">IF(M49&lt;&gt;"",C49,"")</f>
        <v>1837</v>
      </c>
    </row>
    <row r="50" customFormat="false" ht="15.75" hidden="false" customHeight="false" outlineLevel="1" collapsed="false">
      <c r="A50" s="270" t="s">
        <v>297</v>
      </c>
      <c r="C50" s="248" t="n">
        <f aca="false">IF(ISNA(VLOOKUP(F50,Villes!$B$2:$C$273,2,FALSE()))=TRUE(),"",VLOOKUP(F50,Villes!$B$2:$C$273,2,FALSE()))</f>
        <v>962</v>
      </c>
      <c r="F50" s="269" t="s">
        <v>37</v>
      </c>
      <c r="G50" s="252" t="s">
        <v>483</v>
      </c>
      <c r="H50" s="258"/>
      <c r="P50" s="252" t="s">
        <v>484</v>
      </c>
      <c r="Q50" s="252"/>
      <c r="R50" s="252" t="s">
        <v>485</v>
      </c>
      <c r="S50" s="0" t="str">
        <f aca="false">A50</f>
        <v>SIVAMASA</v>
      </c>
      <c r="T50" s="0" t="str">
        <f aca="false">IF(M50&lt;&gt;"",C50,"")</f>
        <v/>
      </c>
    </row>
    <row r="51" customFormat="false" ht="15.75" hidden="false" customHeight="false" outlineLevel="1" collapsed="false">
      <c r="A51" s="270" t="s">
        <v>297</v>
      </c>
      <c r="C51" s="248" t="n">
        <f aca="false">IF(ISNA(VLOOKUP(F51,Villes!$B$2:$C$273,2,FALSE()))=TRUE(),"",VLOOKUP(F51,Villes!$B$2:$C$273,2,FALSE()))</f>
        <v>319</v>
      </c>
      <c r="F51" s="269" t="s">
        <v>38</v>
      </c>
      <c r="G51" s="252" t="s">
        <v>486</v>
      </c>
      <c r="H51" s="258"/>
      <c r="K51" s="271" t="s">
        <v>486</v>
      </c>
      <c r="P51" s="252" t="s">
        <v>487</v>
      </c>
      <c r="Q51" s="252"/>
      <c r="R51" s="252" t="s">
        <v>486</v>
      </c>
      <c r="S51" s="0" t="str">
        <f aca="false">A51</f>
        <v>SIVAMASA</v>
      </c>
      <c r="T51" s="0" t="str">
        <f aca="false">IF(M51&lt;&gt;"",C51,"")</f>
        <v/>
      </c>
    </row>
    <row r="52" customFormat="false" ht="15.75" hidden="false" customHeight="false" outlineLevel="1" collapsed="false">
      <c r="A52" s="270" t="s">
        <v>297</v>
      </c>
      <c r="C52" s="248" t="n">
        <f aca="false">IF(ISNA(VLOOKUP(F52,Villes!$B$2:$C$273,2,FALSE()))=TRUE(),"",VLOOKUP(F52,Villes!$B$2:$C$273,2,FALSE()))</f>
        <v>275</v>
      </c>
      <c r="F52" s="269" t="s">
        <v>40</v>
      </c>
      <c r="G52" s="252" t="s">
        <v>488</v>
      </c>
      <c r="H52" s="258"/>
      <c r="K52" s="0"/>
      <c r="P52" s="252" t="s">
        <v>488</v>
      </c>
      <c r="Q52" s="252"/>
      <c r="R52" s="252" t="s">
        <v>489</v>
      </c>
      <c r="S52" s="0" t="str">
        <f aca="false">A52</f>
        <v>SIVAMASA</v>
      </c>
      <c r="T52" s="0" t="str">
        <f aca="false">IF(M52&lt;&gt;"",C52,"")</f>
        <v/>
      </c>
    </row>
    <row r="53" customFormat="false" ht="15.75" hidden="false" customHeight="false" outlineLevel="1" collapsed="false">
      <c r="A53" s="270" t="s">
        <v>297</v>
      </c>
      <c r="C53" s="248" t="n">
        <f aca="false">IF(ISNA(VLOOKUP(F53,Villes!$B$2:$C$273,2,FALSE()))=TRUE(),"",VLOOKUP(F53,Villes!$B$2:$C$273,2,FALSE()))</f>
        <v>632</v>
      </c>
      <c r="F53" s="269" t="s">
        <v>44</v>
      </c>
      <c r="G53" s="252" t="s">
        <v>490</v>
      </c>
      <c r="H53" s="258"/>
      <c r="K53" s="252" t="s">
        <v>491</v>
      </c>
      <c r="P53" s="252" t="s">
        <v>492</v>
      </c>
      <c r="Q53" s="252"/>
      <c r="R53" s="252" t="s">
        <v>492</v>
      </c>
      <c r="S53" s="0" t="str">
        <f aca="false">A53</f>
        <v>SIVAMASA</v>
      </c>
      <c r="T53" s="0" t="str">
        <f aca="false">IF(M53&lt;&gt;"",C53,"")</f>
        <v/>
      </c>
    </row>
    <row r="54" customFormat="false" ht="15.75" hidden="false" customHeight="false" outlineLevel="1" collapsed="false">
      <c r="A54" s="270" t="s">
        <v>297</v>
      </c>
      <c r="C54" s="248" t="n">
        <f aca="false">IF(ISNA(VLOOKUP(F54,Villes!$B$2:$C$273,2,FALSE()))=TRUE(),"",VLOOKUP(F54,Villes!$B$2:$C$273,2,FALSE()))</f>
        <v>4397</v>
      </c>
      <c r="F54" s="269" t="s">
        <v>47</v>
      </c>
      <c r="G54" s="252" t="s">
        <v>493</v>
      </c>
      <c r="H54" s="258"/>
      <c r="P54" s="252" t="s">
        <v>494</v>
      </c>
      <c r="Q54" s="252"/>
      <c r="R54" s="252" t="s">
        <v>495</v>
      </c>
      <c r="S54" s="0" t="str">
        <f aca="false">A54</f>
        <v>SIVAMASA</v>
      </c>
      <c r="T54" s="0" t="str">
        <f aca="false">IF(M54&lt;&gt;"",C54,"")</f>
        <v/>
      </c>
    </row>
    <row r="55" customFormat="false" ht="15.75" hidden="false" customHeight="false" outlineLevel="1" collapsed="false">
      <c r="A55" s="270" t="s">
        <v>297</v>
      </c>
      <c r="C55" s="248" t="n">
        <f aca="false">IF(ISNA(VLOOKUP(F55,Villes!$B$2:$C$273,2,FALSE()))=TRUE(),"",VLOOKUP(F55,Villes!$B$2:$C$273,2,FALSE()))</f>
        <v>2156</v>
      </c>
      <c r="F55" s="269" t="s">
        <v>48</v>
      </c>
      <c r="G55" s="252" t="s">
        <v>496</v>
      </c>
      <c r="H55" s="258"/>
      <c r="P55" s="252" t="s">
        <v>497</v>
      </c>
      <c r="Q55" s="252"/>
      <c r="R55" s="252" t="s">
        <v>498</v>
      </c>
      <c r="S55" s="0" t="str">
        <f aca="false">A55</f>
        <v>SIVAMASA</v>
      </c>
      <c r="T55" s="0" t="str">
        <f aca="false">IF(M55&lt;&gt;"",C55,"")</f>
        <v/>
      </c>
    </row>
    <row r="56" customFormat="false" ht="15.75" hidden="false" customHeight="false" outlineLevel="1" collapsed="false">
      <c r="A56" s="270" t="s">
        <v>297</v>
      </c>
      <c r="C56" s="248" t="n">
        <f aca="false">IF(ISNA(VLOOKUP(F56,Villes!$B$2:$C$273,2,FALSE()))=TRUE(),"",VLOOKUP(F56,Villes!$B$2:$C$273,2,FALSE()))</f>
        <v>721</v>
      </c>
      <c r="F56" s="269" t="s">
        <v>51</v>
      </c>
      <c r="G56" s="252" t="s">
        <v>499</v>
      </c>
      <c r="H56" s="258"/>
      <c r="P56" s="252" t="s">
        <v>500</v>
      </c>
      <c r="Q56" s="252"/>
      <c r="R56" s="252" t="s">
        <v>501</v>
      </c>
      <c r="S56" s="0" t="str">
        <f aca="false">A56</f>
        <v>SIVAMASA</v>
      </c>
      <c r="T56" s="0" t="str">
        <f aca="false">IF(M56&lt;&gt;"",C56,"")</f>
        <v/>
      </c>
    </row>
    <row r="57" customFormat="false" ht="15.75" hidden="false" customHeight="false" outlineLevel="1" collapsed="false">
      <c r="A57" s="270" t="s">
        <v>297</v>
      </c>
      <c r="C57" s="248" t="n">
        <f aca="false">IF(ISNA(VLOOKUP(F57,Villes!$B$2:$C$273,2,FALSE()))=TRUE(),"",VLOOKUP(F57,Villes!$B$2:$C$273,2,FALSE()))</f>
        <v>712</v>
      </c>
      <c r="F57" s="269" t="s">
        <v>54</v>
      </c>
      <c r="G57" s="252" t="s">
        <v>502</v>
      </c>
      <c r="H57" s="258"/>
      <c r="P57" s="252" t="s">
        <v>503</v>
      </c>
      <c r="Q57" s="252"/>
      <c r="R57" s="252" t="s">
        <v>504</v>
      </c>
      <c r="S57" s="0" t="str">
        <f aca="false">A57</f>
        <v>SIVAMASA</v>
      </c>
      <c r="T57" s="0" t="str">
        <f aca="false">IF(M57&lt;&gt;"",C57,"")</f>
        <v/>
      </c>
    </row>
    <row r="58" customFormat="false" ht="15.75" hidden="false" customHeight="false" outlineLevel="1" collapsed="false">
      <c r="A58" s="270" t="s">
        <v>297</v>
      </c>
      <c r="C58" s="248" t="n">
        <f aca="false">IF(ISNA(VLOOKUP(F58,Villes!$B$2:$C$273,2,FALSE()))=TRUE(),"",VLOOKUP(F58,Villes!$B$2:$C$273,2,FALSE()))</f>
        <v>2020</v>
      </c>
      <c r="F58" s="269" t="s">
        <v>52</v>
      </c>
      <c r="G58" s="252" t="s">
        <v>505</v>
      </c>
      <c r="H58" s="258"/>
      <c r="I58" s="252" t="s">
        <v>506</v>
      </c>
      <c r="M58" s="252" t="s">
        <v>506</v>
      </c>
      <c r="O58" s="252" t="s">
        <v>507</v>
      </c>
      <c r="P58" s="252" t="s">
        <v>506</v>
      </c>
      <c r="Q58" s="252"/>
      <c r="R58" s="252" t="s">
        <v>507</v>
      </c>
      <c r="S58" s="0" t="str">
        <f aca="false">A58</f>
        <v>SIVAMASA</v>
      </c>
      <c r="T58" s="0" t="n">
        <f aca="false">IF(M58&lt;&gt;"",C58,"")</f>
        <v>2020</v>
      </c>
    </row>
    <row r="59" customFormat="false" ht="15.75" hidden="false" customHeight="false" outlineLevel="1" collapsed="false">
      <c r="A59" s="270" t="s">
        <v>297</v>
      </c>
      <c r="C59" s="248" t="n">
        <f aca="false">IF(ISNA(VLOOKUP(F59,Villes!$B$2:$C$273,2,FALSE()))=TRUE(),"",VLOOKUP(F59,Villes!$B$2:$C$273,2,FALSE()))</f>
        <v>2377</v>
      </c>
      <c r="F59" s="269" t="s">
        <v>56</v>
      </c>
      <c r="G59" s="252" t="s">
        <v>508</v>
      </c>
      <c r="H59" s="258"/>
      <c r="I59" s="265" t="str">
        <f aca="false">P59</f>
        <v>DUTRU Claude</v>
      </c>
      <c r="J59" s="252" t="s">
        <v>379</v>
      </c>
      <c r="P59" s="252" t="s">
        <v>509</v>
      </c>
      <c r="Q59" s="252"/>
      <c r="R59" s="252" t="s">
        <v>510</v>
      </c>
      <c r="S59" s="0" t="str">
        <f aca="false">A59</f>
        <v>SIVAMASA</v>
      </c>
      <c r="T59" s="0" t="str">
        <f aca="false">IF(M59&lt;&gt;"",C59,"")</f>
        <v/>
      </c>
    </row>
    <row r="60" customFormat="false" ht="15.75" hidden="false" customHeight="false" outlineLevel="1" collapsed="false">
      <c r="A60" s="270" t="s">
        <v>297</v>
      </c>
      <c r="C60" s="248" t="n">
        <f aca="false">IF(ISNA(VLOOKUP(F60,Villes!$B$2:$C$273,2,FALSE()))=TRUE(),"",VLOOKUP(F60,Villes!$B$2:$C$273,2,FALSE()))</f>
        <v>1192</v>
      </c>
      <c r="F60" s="269" t="s">
        <v>66</v>
      </c>
      <c r="G60" s="252" t="s">
        <v>511</v>
      </c>
      <c r="H60" s="258"/>
      <c r="K60" s="252" t="s">
        <v>512</v>
      </c>
      <c r="M60" s="252" t="s">
        <v>512</v>
      </c>
      <c r="O60" s="252" t="s">
        <v>513</v>
      </c>
      <c r="P60" s="252" t="s">
        <v>512</v>
      </c>
      <c r="Q60" s="252"/>
      <c r="R60" s="252" t="s">
        <v>513</v>
      </c>
      <c r="S60" s="0" t="str">
        <f aca="false">A60</f>
        <v>SIVAMASA</v>
      </c>
      <c r="T60" s="0" t="n">
        <f aca="false">IF(M60&lt;&gt;"",C60,"")</f>
        <v>1192</v>
      </c>
    </row>
    <row r="61" customFormat="false" ht="15.75" hidden="false" customHeight="false" outlineLevel="1" collapsed="false">
      <c r="A61" s="270" t="s">
        <v>297</v>
      </c>
      <c r="C61" s="248" t="n">
        <f aca="false">IF(ISNA(VLOOKUP(F61,Villes!$B$2:$C$273,2,FALSE()))=TRUE(),"",VLOOKUP(F61,Villes!$B$2:$C$273,2,FALSE()))</f>
        <v>428</v>
      </c>
      <c r="F61" s="269" t="s">
        <v>69</v>
      </c>
      <c r="G61" s="252" t="s">
        <v>514</v>
      </c>
      <c r="H61" s="258"/>
      <c r="P61" s="252" t="s">
        <v>515</v>
      </c>
      <c r="Q61" s="252"/>
      <c r="R61" s="252" t="s">
        <v>516</v>
      </c>
      <c r="S61" s="0" t="str">
        <f aca="false">A61</f>
        <v>SIVAMASA</v>
      </c>
      <c r="T61" s="0" t="str">
        <f aca="false">IF(M61&lt;&gt;"",C61,"")</f>
        <v/>
      </c>
    </row>
    <row r="62" customFormat="false" ht="15.75" hidden="false" customHeight="false" outlineLevel="1" collapsed="false">
      <c r="A62" s="270" t="s">
        <v>297</v>
      </c>
      <c r="C62" s="248" t="n">
        <f aca="false">IF(ISNA(VLOOKUP(F62,Villes!$B$2:$C$273,2,FALSE()))=TRUE(),"",VLOOKUP(F62,Villes!$B$2:$C$273,2,FALSE()))</f>
        <v>387</v>
      </c>
      <c r="F62" s="269" t="s">
        <v>81</v>
      </c>
      <c r="G62" s="252" t="s">
        <v>517</v>
      </c>
      <c r="H62" s="258"/>
      <c r="M62" s="252" t="s">
        <v>518</v>
      </c>
      <c r="O62" s="252" t="s">
        <v>519</v>
      </c>
      <c r="P62" s="252" t="s">
        <v>518</v>
      </c>
      <c r="Q62" s="252"/>
      <c r="R62" s="252" t="s">
        <v>519</v>
      </c>
      <c r="S62" s="0" t="str">
        <f aca="false">A62</f>
        <v>SIVAMASA</v>
      </c>
      <c r="T62" s="0" t="n">
        <f aca="false">IF(M62&lt;&gt;"",C62,"")</f>
        <v>387</v>
      </c>
    </row>
    <row r="63" customFormat="false" ht="15.75" hidden="false" customHeight="false" outlineLevel="1" collapsed="false">
      <c r="A63" s="270" t="s">
        <v>297</v>
      </c>
      <c r="C63" s="248" t="n">
        <f aca="false">IF(ISNA(VLOOKUP(F63,Villes!$B$2:$C$273,2,FALSE()))=TRUE(),"",VLOOKUP(F63,Villes!$B$2:$C$273,2,FALSE()))</f>
        <v>417</v>
      </c>
      <c r="F63" s="269" t="s">
        <v>82</v>
      </c>
      <c r="G63" s="252" t="s">
        <v>520</v>
      </c>
      <c r="H63" s="258"/>
      <c r="P63" s="252" t="s">
        <v>520</v>
      </c>
      <c r="Q63" s="252"/>
      <c r="R63" s="252" t="s">
        <v>521</v>
      </c>
      <c r="S63" s="0" t="str">
        <f aca="false">A63</f>
        <v>SIVAMASA</v>
      </c>
      <c r="T63" s="0" t="str">
        <f aca="false">IF(M63&lt;&gt;"",C63,"")</f>
        <v/>
      </c>
    </row>
    <row r="64" customFormat="false" ht="15.75" hidden="false" customHeight="false" outlineLevel="1" collapsed="false">
      <c r="A64" s="270" t="s">
        <v>297</v>
      </c>
      <c r="C64" s="248" t="n">
        <f aca="false">IF(ISNA(VLOOKUP(F64,Villes!$B$2:$C$273,2,FALSE()))=TRUE(),"",VLOOKUP(F64,Villes!$B$2:$C$273,2,FALSE()))</f>
        <v>1039</v>
      </c>
      <c r="F64" s="269" t="s">
        <v>85</v>
      </c>
      <c r="G64" s="252" t="s">
        <v>522</v>
      </c>
      <c r="H64" s="258"/>
      <c r="I64" s="265" t="str">
        <f aca="false">P64</f>
        <v>PYEE Jean-Pierre</v>
      </c>
      <c r="L64" s="252" t="s">
        <v>379</v>
      </c>
      <c r="M64" s="252" t="s">
        <v>523</v>
      </c>
      <c r="O64" s="252" t="s">
        <v>524</v>
      </c>
      <c r="P64" s="252" t="s">
        <v>523</v>
      </c>
      <c r="Q64" s="252"/>
      <c r="R64" s="252" t="s">
        <v>524</v>
      </c>
      <c r="S64" s="0" t="str">
        <f aca="false">A64</f>
        <v>SIVAMASA</v>
      </c>
      <c r="T64" s="0" t="n">
        <f aca="false">IF(M64&lt;&gt;"",C64,"")</f>
        <v>1039</v>
      </c>
    </row>
    <row r="65" customFormat="false" ht="15.75" hidden="false" customHeight="false" outlineLevel="1" collapsed="false">
      <c r="A65" s="270" t="s">
        <v>297</v>
      </c>
      <c r="C65" s="248" t="n">
        <f aca="false">IF(ISNA(VLOOKUP(F65,Villes!$B$2:$C$273,2,FALSE()))=TRUE(),"",VLOOKUP(F65,Villes!$B$2:$C$273,2,FALSE()))</f>
        <v>510</v>
      </c>
      <c r="F65" s="269" t="s">
        <v>89</v>
      </c>
      <c r="G65" s="252" t="s">
        <v>525</v>
      </c>
      <c r="H65" s="258"/>
      <c r="P65" s="252" t="s">
        <v>526</v>
      </c>
      <c r="Q65" s="252"/>
      <c r="R65" s="252" t="s">
        <v>525</v>
      </c>
      <c r="S65" s="0" t="str">
        <f aca="false">A65</f>
        <v>SIVAMASA</v>
      </c>
      <c r="T65" s="0" t="str">
        <f aca="false">IF(M65&lt;&gt;"",C65,"")</f>
        <v/>
      </c>
    </row>
    <row r="66" customFormat="false" ht="15.75" hidden="false" customHeight="false" outlineLevel="1" collapsed="false">
      <c r="A66" s="270" t="s">
        <v>297</v>
      </c>
      <c r="C66" s="248" t="n">
        <f aca="false">IF(ISNA(VLOOKUP(F66,Villes!$B$2:$C$273,2,FALSE()))=TRUE(),"",VLOOKUP(F66,Villes!$B$2:$C$273,2,FALSE()))</f>
        <v>3975</v>
      </c>
      <c r="F66" s="269" t="s">
        <v>90</v>
      </c>
      <c r="G66" s="252" t="s">
        <v>527</v>
      </c>
      <c r="H66" s="258"/>
      <c r="I66" s="265" t="str">
        <f aca="false">P66</f>
        <v>BREJAUD Jacques</v>
      </c>
      <c r="J66" s="252" t="s">
        <v>385</v>
      </c>
      <c r="P66" s="252" t="s">
        <v>528</v>
      </c>
      <c r="Q66" s="252"/>
      <c r="R66" s="252" t="s">
        <v>529</v>
      </c>
      <c r="S66" s="0" t="str">
        <f aca="false">A66</f>
        <v>SIVAMASA</v>
      </c>
      <c r="T66" s="0" t="str">
        <f aca="false">IF(M66&lt;&gt;"",C66,"")</f>
        <v/>
      </c>
    </row>
    <row r="67" customFormat="false" ht="15.75" hidden="false" customHeight="false" outlineLevel="1" collapsed="false">
      <c r="A67" s="270" t="s">
        <v>297</v>
      </c>
      <c r="C67" s="248" t="n">
        <f aca="false">IF(ISNA(VLOOKUP(F67,Villes!$B$2:$C$273,2,FALSE()))=TRUE(),"",VLOOKUP(F67,Villes!$B$2:$C$273,2,FALSE()))</f>
        <v>6618</v>
      </c>
      <c r="F67" s="269" t="s">
        <v>530</v>
      </c>
      <c r="G67" s="252" t="s">
        <v>531</v>
      </c>
      <c r="H67" s="258"/>
      <c r="I67" s="265" t="str">
        <f aca="false">P67</f>
        <v>LAYE Elisabeth</v>
      </c>
      <c r="J67" s="252" t="s">
        <v>379</v>
      </c>
      <c r="M67" s="252" t="s">
        <v>532</v>
      </c>
      <c r="O67" s="252" t="s">
        <v>533</v>
      </c>
      <c r="P67" s="252" t="s">
        <v>532</v>
      </c>
      <c r="Q67" s="252"/>
      <c r="R67" s="252" t="s">
        <v>533</v>
      </c>
      <c r="S67" s="0" t="str">
        <f aca="false">A67</f>
        <v>SIVAMASA</v>
      </c>
      <c r="T67" s="0" t="n">
        <f aca="false">IF(M67&lt;&gt;"",C67,"")</f>
        <v>6618</v>
      </c>
    </row>
    <row r="68" customFormat="false" ht="15.75" hidden="false" customHeight="false" outlineLevel="1" collapsed="false">
      <c r="A68" s="270" t="s">
        <v>297</v>
      </c>
      <c r="C68" s="248" t="n">
        <f aca="false">IF(ISNA(VLOOKUP(F68,Villes!$B$2:$C$273,2,FALSE()))=TRUE(),"",VLOOKUP(F68,Villes!$B$2:$C$273,2,FALSE()))</f>
        <v>808</v>
      </c>
      <c r="F68" s="269" t="s">
        <v>97</v>
      </c>
      <c r="G68" s="252" t="s">
        <v>534</v>
      </c>
      <c r="H68" s="258" t="s">
        <v>535</v>
      </c>
      <c r="P68" s="252" t="s">
        <v>536</v>
      </c>
      <c r="Q68" s="252"/>
      <c r="R68" s="252" t="s">
        <v>537</v>
      </c>
      <c r="S68" s="0" t="str">
        <f aca="false">A68</f>
        <v>SIVAMASA</v>
      </c>
      <c r="T68" s="0" t="str">
        <f aca="false">IF(M68&lt;&gt;"",C68,"")</f>
        <v/>
      </c>
    </row>
    <row r="69" customFormat="false" ht="15.75" hidden="false" customHeight="false" outlineLevel="1" collapsed="false">
      <c r="A69" s="270" t="s">
        <v>297</v>
      </c>
      <c r="C69" s="248" t="n">
        <f aca="false">IF(ISNA(VLOOKUP(F69,Villes!$B$2:$C$273,2,FALSE()))=TRUE(),"",VLOOKUP(F69,Villes!$B$2:$C$273,2,FALSE()))</f>
        <v>150</v>
      </c>
      <c r="F69" s="269" t="s">
        <v>99</v>
      </c>
      <c r="G69" s="252" t="s">
        <v>538</v>
      </c>
      <c r="H69" s="258"/>
      <c r="P69" s="252" t="s">
        <v>539</v>
      </c>
      <c r="Q69" s="252"/>
      <c r="R69" s="252" t="s">
        <v>540</v>
      </c>
      <c r="S69" s="0" t="str">
        <f aca="false">A69</f>
        <v>SIVAMASA</v>
      </c>
      <c r="T69" s="0" t="str">
        <f aca="false">IF(M69&lt;&gt;"",C69,"")</f>
        <v/>
      </c>
    </row>
    <row r="70" customFormat="false" ht="15.75" hidden="false" customHeight="false" outlineLevel="1" collapsed="false">
      <c r="A70" s="270" t="s">
        <v>297</v>
      </c>
      <c r="C70" s="248" t="n">
        <f aca="false">IF(ISNA(VLOOKUP(F70,Villes!$B$2:$C$273,2,FALSE()))=TRUE(),"",VLOOKUP(F70,Villes!$B$2:$C$273,2,FALSE()))</f>
        <v>142</v>
      </c>
      <c r="F70" s="269" t="s">
        <v>101</v>
      </c>
      <c r="G70" s="252" t="s">
        <v>541</v>
      </c>
      <c r="H70" s="258"/>
      <c r="P70" s="252" t="s">
        <v>541</v>
      </c>
      <c r="Q70" s="252"/>
      <c r="R70" s="252" t="s">
        <v>542</v>
      </c>
      <c r="S70" s="0" t="str">
        <f aca="false">A70</f>
        <v>SIVAMASA</v>
      </c>
      <c r="T70" s="0" t="str">
        <f aca="false">IF(M70&lt;&gt;"",C70,"")</f>
        <v/>
      </c>
    </row>
    <row r="71" customFormat="false" ht="15.75" hidden="false" customHeight="false" outlineLevel="1" collapsed="false">
      <c r="A71" s="270" t="s">
        <v>297</v>
      </c>
      <c r="C71" s="248" t="n">
        <f aca="false">IF(ISNA(VLOOKUP(F71,Villes!$B$2:$C$273,2,FALSE()))=TRUE(),"",VLOOKUP(F71,Villes!$B$2:$C$273,2,FALSE()))</f>
        <v>2450</v>
      </c>
      <c r="F71" s="269" t="s">
        <v>104</v>
      </c>
      <c r="G71" s="252" t="s">
        <v>543</v>
      </c>
      <c r="H71" s="258"/>
      <c r="M71" s="252" t="s">
        <v>544</v>
      </c>
      <c r="O71" s="252" t="s">
        <v>545</v>
      </c>
      <c r="P71" s="252" t="s">
        <v>544</v>
      </c>
      <c r="Q71" s="252"/>
      <c r="R71" s="252" t="s">
        <v>545</v>
      </c>
      <c r="S71" s="0" t="str">
        <f aca="false">A71</f>
        <v>SIVAMASA</v>
      </c>
      <c r="T71" s="0" t="n">
        <f aca="false">IF(M71&lt;&gt;"",C71,"")</f>
        <v>2450</v>
      </c>
    </row>
    <row r="72" customFormat="false" ht="15.75" hidden="false" customHeight="false" outlineLevel="1" collapsed="false">
      <c r="A72" s="270" t="s">
        <v>297</v>
      </c>
      <c r="C72" s="248" t="n">
        <f aca="false">IF(ISNA(VLOOKUP(F72,Villes!$B$2:$C$273,2,FALSE()))=TRUE(),"",VLOOKUP(F72,Villes!$B$2:$C$273,2,FALSE()))</f>
        <v>1876</v>
      </c>
      <c r="F72" s="269" t="s">
        <v>105</v>
      </c>
      <c r="G72" s="252" t="s">
        <v>546</v>
      </c>
      <c r="H72" s="258"/>
      <c r="P72" s="252" t="s">
        <v>547</v>
      </c>
      <c r="Q72" s="252"/>
      <c r="R72" s="252" t="s">
        <v>548</v>
      </c>
      <c r="S72" s="0" t="str">
        <f aca="false">A72</f>
        <v>SIVAMASA</v>
      </c>
      <c r="T72" s="0" t="str">
        <f aca="false">IF(M72&lt;&gt;"",C72,"")</f>
        <v/>
      </c>
    </row>
    <row r="73" customFormat="false" ht="15.75" hidden="false" customHeight="false" outlineLevel="1" collapsed="false">
      <c r="A73" s="270" t="s">
        <v>297</v>
      </c>
      <c r="C73" s="248" t="n">
        <f aca="false">IF(ISNA(VLOOKUP(F73,Villes!$B$2:$C$273,2,FALSE()))=TRUE(),"",VLOOKUP(F73,Villes!$B$2:$C$273,2,FALSE()))</f>
        <v>423</v>
      </c>
      <c r="F73" s="269" t="s">
        <v>107</v>
      </c>
      <c r="G73" s="252" t="s">
        <v>549</v>
      </c>
      <c r="H73" s="258"/>
      <c r="K73" s="252" t="str">
        <f aca="false">P73</f>
        <v>MARTIN Michel</v>
      </c>
      <c r="P73" s="252" t="s">
        <v>550</v>
      </c>
      <c r="Q73" s="252"/>
      <c r="R73" s="252" t="s">
        <v>551</v>
      </c>
      <c r="S73" s="0" t="str">
        <f aca="false">A73</f>
        <v>SIVAMASA</v>
      </c>
      <c r="T73" s="0" t="str">
        <f aca="false">IF(M73&lt;&gt;"",C73,"")</f>
        <v/>
      </c>
    </row>
    <row r="74" customFormat="false" ht="15.75" hidden="false" customHeight="false" outlineLevel="1" collapsed="false">
      <c r="A74" s="270" t="s">
        <v>297</v>
      </c>
      <c r="C74" s="248" t="n">
        <f aca="false">IF(ISNA(VLOOKUP(F74,Villes!$B$2:$C$273,2,FALSE()))=TRUE(),"",VLOOKUP(F74,Villes!$B$2:$C$273,2,FALSE()))</f>
        <v>1021</v>
      </c>
      <c r="F74" s="269" t="s">
        <v>108</v>
      </c>
      <c r="G74" s="252" t="s">
        <v>552</v>
      </c>
      <c r="H74" s="258"/>
      <c r="P74" s="252" t="s">
        <v>553</v>
      </c>
      <c r="Q74" s="252"/>
      <c r="R74" s="252" t="s">
        <v>554</v>
      </c>
      <c r="S74" s="0" t="str">
        <f aca="false">A74</f>
        <v>SIVAMASA</v>
      </c>
      <c r="T74" s="0" t="str">
        <f aca="false">IF(M74&lt;&gt;"",C74,"")</f>
        <v/>
      </c>
    </row>
    <row r="75" customFormat="false" ht="15.75" hidden="false" customHeight="false" outlineLevel="1" collapsed="false">
      <c r="A75" s="270" t="s">
        <v>297</v>
      </c>
      <c r="C75" s="248" t="n">
        <f aca="false">IF(ISNA(VLOOKUP(F75,Villes!$B$2:$C$273,2,FALSE()))=TRUE(),"",VLOOKUP(F75,Villes!$B$2:$C$273,2,FALSE()))</f>
        <v>3988</v>
      </c>
      <c r="F75" s="269" t="s">
        <v>110</v>
      </c>
      <c r="G75" s="252" t="s">
        <v>555</v>
      </c>
      <c r="H75" s="258" t="s">
        <v>422</v>
      </c>
      <c r="M75" s="252" t="s">
        <v>556</v>
      </c>
      <c r="O75" s="252" t="s">
        <v>557</v>
      </c>
      <c r="P75" s="252" t="s">
        <v>556</v>
      </c>
      <c r="Q75" s="252"/>
      <c r="R75" s="252" t="s">
        <v>557</v>
      </c>
      <c r="S75" s="0" t="str">
        <f aca="false">A75</f>
        <v>SIVAMASA</v>
      </c>
      <c r="T75" s="0" t="n">
        <f aca="false">IF(M75&lt;&gt;"",C75,"")</f>
        <v>3988</v>
      </c>
    </row>
    <row r="76" customFormat="false" ht="15.75" hidden="false" customHeight="false" outlineLevel="1" collapsed="false">
      <c r="A76" s="270" t="s">
        <v>297</v>
      </c>
      <c r="C76" s="248" t="n">
        <f aca="false">IF(ISNA(VLOOKUP(F76,Villes!$B$2:$C$273,2,FALSE()))=TRUE(),"",VLOOKUP(F76,Villes!$B$2:$C$273,2,FALSE()))</f>
        <v>679</v>
      </c>
      <c r="F76" s="269" t="s">
        <v>111</v>
      </c>
      <c r="G76" s="252" t="s">
        <v>558</v>
      </c>
      <c r="H76" s="258"/>
      <c r="P76" s="252" t="s">
        <v>559</v>
      </c>
      <c r="Q76" s="252"/>
      <c r="R76" s="252" t="s">
        <v>560</v>
      </c>
      <c r="S76" s="0" t="str">
        <f aca="false">A76</f>
        <v>SIVAMASA</v>
      </c>
      <c r="T76" s="0" t="str">
        <f aca="false">IF(M76&lt;&gt;"",C76,"")</f>
        <v/>
      </c>
    </row>
    <row r="77" customFormat="false" ht="15.75" hidden="false" customHeight="false" outlineLevel="1" collapsed="false">
      <c r="A77" s="270" t="s">
        <v>297</v>
      </c>
      <c r="C77" s="248" t="n">
        <f aca="false">IF(ISNA(VLOOKUP(F77,Villes!$B$2:$C$273,2,FALSE()))=TRUE(),"",VLOOKUP(F77,Villes!$B$2:$C$273,2,FALSE()))</f>
        <v>667</v>
      </c>
      <c r="F77" s="269" t="s">
        <v>118</v>
      </c>
      <c r="G77" s="252" t="s">
        <v>561</v>
      </c>
      <c r="H77" s="258"/>
      <c r="M77" s="252" t="s">
        <v>562</v>
      </c>
      <c r="O77" s="252" t="s">
        <v>563</v>
      </c>
      <c r="P77" s="252" t="s">
        <v>562</v>
      </c>
      <c r="Q77" s="252"/>
      <c r="R77" s="252" t="s">
        <v>563</v>
      </c>
      <c r="S77" s="0" t="str">
        <f aca="false">A77</f>
        <v>SIVAMASA</v>
      </c>
      <c r="T77" s="0" t="n">
        <f aca="false">IF(M77&lt;&gt;"",C77,"")</f>
        <v>667</v>
      </c>
    </row>
    <row r="78" customFormat="false" ht="15.75" hidden="false" customHeight="false" outlineLevel="1" collapsed="false">
      <c r="A78" s="270" t="s">
        <v>297</v>
      </c>
      <c r="C78" s="248" t="n">
        <f aca="false">IF(ISNA(VLOOKUP(F78,Villes!$B$2:$C$273,2,FALSE()))=TRUE(),"",VLOOKUP(F78,Villes!$B$2:$C$273,2,FALSE()))</f>
        <v>628</v>
      </c>
      <c r="F78" s="269" t="s">
        <v>120</v>
      </c>
      <c r="G78" s="252" t="s">
        <v>564</v>
      </c>
      <c r="H78" s="258"/>
      <c r="P78" s="252" t="s">
        <v>565</v>
      </c>
      <c r="Q78" s="252"/>
      <c r="R78" s="252" t="s">
        <v>566</v>
      </c>
      <c r="S78" s="0" t="str">
        <f aca="false">A78</f>
        <v>SIVAMASA</v>
      </c>
      <c r="T78" s="0" t="str">
        <f aca="false">IF(M78&lt;&gt;"",C78,"")</f>
        <v/>
      </c>
    </row>
    <row r="79" customFormat="false" ht="15.75" hidden="false" customHeight="false" outlineLevel="1" collapsed="false">
      <c r="A79" s="270" t="s">
        <v>297</v>
      </c>
      <c r="C79" s="248" t="n">
        <f aca="false">IF(ISNA(VLOOKUP(F79,Villes!$B$2:$C$273,2,FALSE()))=TRUE(),"",VLOOKUP(F79,Villes!$B$2:$C$273,2,FALSE()))</f>
        <v>1024</v>
      </c>
      <c r="F79" s="269" t="s">
        <v>124</v>
      </c>
      <c r="G79" s="252" t="s">
        <v>567</v>
      </c>
      <c r="H79" s="258"/>
      <c r="M79" s="252" t="str">
        <f aca="false">R79</f>
        <v>HABAY Eric</v>
      </c>
      <c r="P79" s="271" t="s">
        <v>568</v>
      </c>
      <c r="Q79" s="252"/>
      <c r="R79" s="252" t="s">
        <v>569</v>
      </c>
      <c r="S79" s="0" t="str">
        <f aca="false">A79</f>
        <v>SIVAMASA</v>
      </c>
      <c r="T79" s="0" t="n">
        <f aca="false">IF(M79&lt;&gt;"",C79,"")</f>
        <v>1024</v>
      </c>
    </row>
    <row r="80" customFormat="false" ht="15.75" hidden="false" customHeight="false" outlineLevel="1" collapsed="false">
      <c r="A80" s="270" t="s">
        <v>297</v>
      </c>
      <c r="C80" s="248" t="n">
        <f aca="false">IF(ISNA(VLOOKUP(F80,Villes!$B$2:$C$273,2,FALSE()))=TRUE(),"",VLOOKUP(F80,Villes!$B$2:$C$273,2,FALSE()))</f>
        <v>2106</v>
      </c>
      <c r="F80" s="269" t="s">
        <v>125</v>
      </c>
      <c r="G80" s="252" t="s">
        <v>570</v>
      </c>
      <c r="H80" s="258"/>
      <c r="M80" s="252" t="s">
        <v>571</v>
      </c>
      <c r="O80" s="252" t="s">
        <v>572</v>
      </c>
      <c r="P80" s="252" t="s">
        <v>571</v>
      </c>
      <c r="Q80" s="252"/>
      <c r="R80" s="252" t="s">
        <v>572</v>
      </c>
      <c r="S80" s="0" t="str">
        <f aca="false">A80</f>
        <v>SIVAMASA</v>
      </c>
      <c r="T80" s="0" t="n">
        <f aca="false">IF(M80&lt;&gt;"",C80,"")</f>
        <v>2106</v>
      </c>
    </row>
    <row r="81" customFormat="false" ht="15.75" hidden="false" customHeight="false" outlineLevel="1" collapsed="false">
      <c r="A81" s="270" t="s">
        <v>297</v>
      </c>
      <c r="C81" s="248" t="n">
        <f aca="false">IF(ISNA(VLOOKUP(F81,Villes!$B$2:$C$273,2,FALSE()))=TRUE(),"",VLOOKUP(F81,Villes!$B$2:$C$273,2,FALSE()))</f>
        <v>657</v>
      </c>
      <c r="F81" s="269" t="s">
        <v>126</v>
      </c>
      <c r="G81" s="252" t="s">
        <v>573</v>
      </c>
      <c r="H81" s="258"/>
      <c r="M81" s="252" t="s">
        <v>376</v>
      </c>
      <c r="P81" s="252" t="s">
        <v>574</v>
      </c>
      <c r="Q81" s="252"/>
      <c r="R81" s="252" t="s">
        <v>575</v>
      </c>
      <c r="S81" s="0" t="str">
        <f aca="false">A81</f>
        <v>SIVAMASA</v>
      </c>
      <c r="T81" s="0" t="n">
        <f aca="false">IF(M81&lt;&gt;"",C81,"")</f>
        <v>657</v>
      </c>
    </row>
    <row r="82" customFormat="false" ht="15.75" hidden="false" customHeight="false" outlineLevel="1" collapsed="false">
      <c r="A82" s="270" t="s">
        <v>297</v>
      </c>
      <c r="C82" s="248" t="n">
        <f aca="false">IF(ISNA(VLOOKUP(F82,Villes!$B$2:$C$273,2,FALSE()))=TRUE(),"",VLOOKUP(F82,Villes!$B$2:$C$273,2,FALSE()))</f>
        <v>2120</v>
      </c>
      <c r="F82" s="269" t="s">
        <v>128</v>
      </c>
      <c r="G82" s="252" t="s">
        <v>576</v>
      </c>
      <c r="H82" s="258"/>
      <c r="I82" s="252" t="s">
        <v>577</v>
      </c>
      <c r="K82" s="252" t="s">
        <v>578</v>
      </c>
      <c r="M82" s="252" t="s">
        <v>577</v>
      </c>
      <c r="O82" s="252" t="s">
        <v>578</v>
      </c>
      <c r="P82" s="252" t="s">
        <v>577</v>
      </c>
      <c r="Q82" s="252"/>
      <c r="R82" s="252" t="s">
        <v>578</v>
      </c>
      <c r="S82" s="0" t="str">
        <f aca="false">A82</f>
        <v>SIVAMASA</v>
      </c>
      <c r="T82" s="0" t="n">
        <f aca="false">IF(M82&lt;&gt;"",C82,"")</f>
        <v>2120</v>
      </c>
    </row>
    <row r="83" customFormat="false" ht="15.75" hidden="false" customHeight="false" outlineLevel="1" collapsed="false">
      <c r="A83" s="270" t="s">
        <v>297</v>
      </c>
      <c r="C83" s="248" t="n">
        <f aca="false">IF(ISNA(VLOOKUP(F83,Villes!$B$2:$C$273,2,FALSE()))=TRUE(),"",VLOOKUP(F83,Villes!$B$2:$C$273,2,FALSE()))</f>
        <v>402</v>
      </c>
      <c r="F83" s="269" t="s">
        <v>129</v>
      </c>
      <c r="G83" s="252" t="s">
        <v>579</v>
      </c>
      <c r="H83" s="258"/>
      <c r="I83" s="265"/>
      <c r="P83" s="252" t="s">
        <v>580</v>
      </c>
      <c r="Q83" s="252" t="s">
        <v>424</v>
      </c>
      <c r="R83" s="252" t="s">
        <v>581</v>
      </c>
      <c r="S83" s="0" t="str">
        <f aca="false">A83</f>
        <v>SIVAMASA</v>
      </c>
      <c r="T83" s="0" t="str">
        <f aca="false">IF(M83&lt;&gt;"",C83,"")</f>
        <v/>
      </c>
    </row>
    <row r="84" customFormat="false" ht="15.75" hidden="false" customHeight="false" outlineLevel="1" collapsed="false">
      <c r="A84" s="270" t="s">
        <v>297</v>
      </c>
      <c r="C84" s="248" t="n">
        <f aca="false">IF(ISNA(VLOOKUP(F84,Villes!$B$2:$C$273,2,FALSE()))=TRUE(),"",VLOOKUP(F84,Villes!$B$2:$C$273,2,FALSE()))</f>
        <v>297</v>
      </c>
      <c r="F84" s="269" t="s">
        <v>131</v>
      </c>
      <c r="G84" s="252" t="s">
        <v>582</v>
      </c>
      <c r="H84" s="258"/>
      <c r="P84" s="252" t="s">
        <v>583</v>
      </c>
      <c r="Q84" s="252"/>
      <c r="R84" s="252" t="s">
        <v>584</v>
      </c>
      <c r="S84" s="0" t="str">
        <f aca="false">A84</f>
        <v>SIVAMASA</v>
      </c>
      <c r="T84" s="0" t="str">
        <f aca="false">IF(M84&lt;&gt;"",C84,"")</f>
        <v/>
      </c>
    </row>
    <row r="85" customFormat="false" ht="15.75" hidden="false" customHeight="false" outlineLevel="1" collapsed="false">
      <c r="A85" s="270" t="s">
        <v>297</v>
      </c>
      <c r="C85" s="248" t="n">
        <f aca="false">IF(ISNA(VLOOKUP(F85,Villes!$B$2:$C$273,2,FALSE()))=TRUE(),"",VLOOKUP(F85,Villes!$B$2:$C$273,2,FALSE()))</f>
        <v>4588</v>
      </c>
      <c r="F85" s="269" t="s">
        <v>135</v>
      </c>
      <c r="G85" s="252" t="s">
        <v>585</v>
      </c>
      <c r="H85" s="258"/>
      <c r="M85" s="252" t="s">
        <v>586</v>
      </c>
      <c r="O85" s="252" t="s">
        <v>587</v>
      </c>
      <c r="P85" s="252" t="s">
        <v>586</v>
      </c>
      <c r="Q85" s="252"/>
      <c r="R85" s="252" t="s">
        <v>587</v>
      </c>
      <c r="S85" s="0" t="str">
        <f aca="false">A85</f>
        <v>SIVAMASA</v>
      </c>
      <c r="T85" s="0" t="n">
        <f aca="false">IF(M85&lt;&gt;"",C85,"")</f>
        <v>4588</v>
      </c>
    </row>
    <row r="86" customFormat="false" ht="15.75" hidden="false" customHeight="false" outlineLevel="1" collapsed="false">
      <c r="A86" s="270" t="s">
        <v>297</v>
      </c>
      <c r="C86" s="248" t="n">
        <f aca="false">IF(ISNA(VLOOKUP(F86,Villes!$B$2:$C$273,2,FALSE()))=TRUE(),"",VLOOKUP(F86,Villes!$B$2:$C$273,2,FALSE()))</f>
        <v>821</v>
      </c>
      <c r="F86" s="269" t="s">
        <v>136</v>
      </c>
      <c r="G86" s="252" t="s">
        <v>588</v>
      </c>
      <c r="H86" s="258"/>
      <c r="K86" s="252" t="str">
        <f aca="false">R86</f>
        <v>ROUSSEL Françoise</v>
      </c>
      <c r="P86" s="271" t="s">
        <v>589</v>
      </c>
      <c r="Q86" s="252"/>
      <c r="R86" s="252" t="s">
        <v>590</v>
      </c>
      <c r="S86" s="0" t="str">
        <f aca="false">A86</f>
        <v>SIVAMASA</v>
      </c>
      <c r="T86" s="0" t="str">
        <f aca="false">IF(M86&lt;&gt;"",C86,"")</f>
        <v/>
      </c>
    </row>
    <row r="87" customFormat="false" ht="15.75" hidden="false" customHeight="false" outlineLevel="1" collapsed="false">
      <c r="A87" s="270" t="s">
        <v>297</v>
      </c>
      <c r="C87" s="248" t="n">
        <f aca="false">IF(ISNA(VLOOKUP(F87,Villes!$B$2:$C$273,2,FALSE()))=TRUE(),"",VLOOKUP(F87,Villes!$B$2:$C$273,2,FALSE()))</f>
        <v>432</v>
      </c>
      <c r="F87" s="269" t="s">
        <v>137</v>
      </c>
      <c r="G87" s="252" t="s">
        <v>591</v>
      </c>
      <c r="H87" s="258"/>
      <c r="P87" s="252" t="s">
        <v>592</v>
      </c>
      <c r="Q87" s="252"/>
      <c r="R87" s="252" t="s">
        <v>593</v>
      </c>
      <c r="S87" s="0" t="str">
        <f aca="false">A87</f>
        <v>SIVAMASA</v>
      </c>
      <c r="T87" s="0" t="str">
        <f aca="false">IF(M87&lt;&gt;"",C87,"")</f>
        <v/>
      </c>
    </row>
    <row r="88" customFormat="false" ht="15.75" hidden="false" customHeight="false" outlineLevel="1" collapsed="false">
      <c r="A88" s="270" t="s">
        <v>297</v>
      </c>
      <c r="C88" s="248" t="n">
        <f aca="false">IF(ISNA(VLOOKUP(F88,Villes!$B$2:$C$273,2,FALSE()))=TRUE(),"",VLOOKUP(F88,Villes!$B$2:$C$273,2,FALSE()))</f>
        <v>557</v>
      </c>
      <c r="F88" s="269" t="s">
        <v>140</v>
      </c>
      <c r="G88" s="252" t="s">
        <v>594</v>
      </c>
      <c r="H88" s="258"/>
      <c r="P88" s="252" t="s">
        <v>595</v>
      </c>
      <c r="Q88" s="252"/>
      <c r="R88" s="252" t="s">
        <v>596</v>
      </c>
      <c r="S88" s="0" t="str">
        <f aca="false">A88</f>
        <v>SIVAMASA</v>
      </c>
      <c r="T88" s="0" t="str">
        <f aca="false">IF(M88&lt;&gt;"",C88,"")</f>
        <v/>
      </c>
    </row>
    <row r="89" customFormat="false" ht="15.75" hidden="false" customHeight="false" outlineLevel="1" collapsed="false">
      <c r="A89" s="270" t="s">
        <v>297</v>
      </c>
      <c r="C89" s="248" t="n">
        <f aca="false">IF(ISNA(VLOOKUP(F89,Villes!$B$2:$C$273,2,FALSE()))=TRUE(),"",VLOOKUP(F89,Villes!$B$2:$C$273,2,FALSE()))</f>
        <v>593</v>
      </c>
      <c r="F89" s="269" t="s">
        <v>141</v>
      </c>
      <c r="G89" s="252" t="s">
        <v>597</v>
      </c>
      <c r="H89" s="258"/>
      <c r="P89" s="252" t="s">
        <v>598</v>
      </c>
      <c r="Q89" s="252"/>
      <c r="R89" s="252" t="s">
        <v>599</v>
      </c>
      <c r="S89" s="0" t="str">
        <f aca="false">A89</f>
        <v>SIVAMASA</v>
      </c>
      <c r="T89" s="0" t="str">
        <f aca="false">IF(M89&lt;&gt;"",C89,"")</f>
        <v/>
      </c>
    </row>
    <row r="90" customFormat="false" ht="15.75" hidden="false" customHeight="false" outlineLevel="1" collapsed="false">
      <c r="A90" s="270" t="s">
        <v>297</v>
      </c>
      <c r="C90" s="248" t="n">
        <f aca="false">IF(ISNA(VLOOKUP(F90,Villes!$B$2:$C$273,2,FALSE()))=TRUE(),"",VLOOKUP(F90,Villes!$B$2:$C$273,2,FALSE()))</f>
        <v>3834</v>
      </c>
      <c r="F90" s="269" t="s">
        <v>142</v>
      </c>
      <c r="G90" s="252" t="s">
        <v>600</v>
      </c>
      <c r="H90" s="258"/>
      <c r="P90" s="252" t="s">
        <v>601</v>
      </c>
      <c r="Q90" s="252"/>
      <c r="R90" s="252" t="s">
        <v>602</v>
      </c>
      <c r="S90" s="0" t="str">
        <f aca="false">A90</f>
        <v>SIVAMASA</v>
      </c>
      <c r="T90" s="0" t="str">
        <f aca="false">IF(M90&lt;&gt;"",C90,"")</f>
        <v/>
      </c>
    </row>
    <row r="91" customFormat="false" ht="15.75" hidden="false" customHeight="false" outlineLevel="1" collapsed="false">
      <c r="A91" s="270" t="s">
        <v>297</v>
      </c>
      <c r="C91" s="248" t="n">
        <f aca="false">IF(ISNA(VLOOKUP(F91,Villes!$B$2:$C$273,2,FALSE()))=TRUE(),"",VLOOKUP(F91,Villes!$B$2:$C$273,2,FALSE()))</f>
        <v>639</v>
      </c>
      <c r="F91" s="269" t="s">
        <v>98</v>
      </c>
      <c r="G91" s="252" t="s">
        <v>603</v>
      </c>
      <c r="H91" s="258" t="s">
        <v>422</v>
      </c>
      <c r="P91" s="252" t="s">
        <v>604</v>
      </c>
      <c r="Q91" s="252"/>
      <c r="R91" s="252" t="s">
        <v>605</v>
      </c>
      <c r="S91" s="0" t="str">
        <f aca="false">A91</f>
        <v>SIVAMASA</v>
      </c>
      <c r="T91" s="0" t="str">
        <f aca="false">IF(M91&lt;&gt;"",C91,"")</f>
        <v/>
      </c>
    </row>
    <row r="92" customFormat="false" ht="15.75" hidden="false" customHeight="false" outlineLevel="1" collapsed="false">
      <c r="A92" s="270" t="s">
        <v>297</v>
      </c>
      <c r="C92" s="248" t="n">
        <f aca="false">IF(ISNA(VLOOKUP(F92,Villes!$B$2:$C$273,2,FALSE()))=TRUE(),"",VLOOKUP(F92,Villes!$B$2:$C$273,2,FALSE()))</f>
        <v>580</v>
      </c>
      <c r="F92" s="269" t="s">
        <v>273</v>
      </c>
      <c r="G92" s="252" t="s">
        <v>606</v>
      </c>
      <c r="H92" s="258"/>
      <c r="P92" s="252" t="s">
        <v>607</v>
      </c>
      <c r="Q92" s="252"/>
      <c r="R92" s="252" t="s">
        <v>608</v>
      </c>
      <c r="S92" s="0" t="str">
        <f aca="false">A92</f>
        <v>SIVAMASA</v>
      </c>
      <c r="T92" s="0" t="str">
        <f aca="false">IF(M92&lt;&gt;"",C92,"")</f>
        <v/>
      </c>
    </row>
    <row r="93" customFormat="false" ht="15.75" hidden="false" customHeight="false" outlineLevel="1" collapsed="false">
      <c r="A93" s="270" t="s">
        <v>297</v>
      </c>
      <c r="C93" s="248" t="n">
        <f aca="false">IF(ISNA(VLOOKUP(F93,Villes!$B$2:$C$273,2,FALSE()))=TRUE(),"",VLOOKUP(F93,Villes!$B$2:$C$273,2,FALSE()))</f>
        <v>116</v>
      </c>
      <c r="F93" s="269" t="s">
        <v>254</v>
      </c>
      <c r="G93" s="252" t="s">
        <v>609</v>
      </c>
      <c r="H93" s="258"/>
      <c r="P93" s="252" t="s">
        <v>610</v>
      </c>
      <c r="Q93" s="252"/>
      <c r="R93" s="252" t="s">
        <v>611</v>
      </c>
      <c r="S93" s="0" t="str">
        <f aca="false">A93</f>
        <v>SIVAMASA</v>
      </c>
      <c r="T93" s="0" t="str">
        <f aca="false">IF(M93&lt;&gt;"",C93,"")</f>
        <v/>
      </c>
    </row>
    <row r="94" customFormat="false" ht="15.75" hidden="false" customHeight="false" outlineLevel="1" collapsed="false">
      <c r="A94" s="270" t="s">
        <v>297</v>
      </c>
      <c r="C94" s="248" t="n">
        <f aca="false">IF(ISNA(VLOOKUP(F94,Villes!$B$2:$C$273,2,FALSE()))=TRUE(),"",VLOOKUP(F94,Villes!$B$2:$C$273,2,FALSE()))</f>
        <v>31116</v>
      </c>
      <c r="F94" s="269" t="s">
        <v>191</v>
      </c>
      <c r="G94" s="252" t="s">
        <v>612</v>
      </c>
      <c r="H94" s="258"/>
      <c r="P94" s="252" t="s">
        <v>613</v>
      </c>
      <c r="Q94" s="252"/>
      <c r="R94" s="252" t="s">
        <v>614</v>
      </c>
      <c r="S94" s="0" t="str">
        <f aca="false">A94</f>
        <v>SIVAMASA</v>
      </c>
      <c r="T94" s="0" t="str">
        <f aca="false">IF(M94&lt;&gt;"",C94,"")</f>
        <v/>
      </c>
    </row>
    <row r="95" customFormat="false" ht="15.75" hidden="false" customHeight="false" outlineLevel="1" collapsed="false">
      <c r="A95" s="270" t="s">
        <v>297</v>
      </c>
      <c r="C95" s="248" t="n">
        <f aca="false">IF(ISNA(VLOOKUP(F95,Villes!$B$2:$C$273,2,FALSE()))=TRUE(),"",VLOOKUP(F95,Villes!$B$2:$C$273,2,FALSE()))</f>
        <v>1909</v>
      </c>
      <c r="F95" s="269" t="s">
        <v>147</v>
      </c>
      <c r="G95" s="252" t="s">
        <v>615</v>
      </c>
      <c r="H95" s="258"/>
      <c r="M95" s="252" t="s">
        <v>616</v>
      </c>
      <c r="O95" s="252" t="s">
        <v>617</v>
      </c>
      <c r="P95" s="252" t="s">
        <v>616</v>
      </c>
      <c r="Q95" s="252"/>
      <c r="R95" s="252" t="s">
        <v>617</v>
      </c>
      <c r="S95" s="0" t="str">
        <f aca="false">A95</f>
        <v>SIVAMASA</v>
      </c>
      <c r="T95" s="0" t="n">
        <f aca="false">IF(M95&lt;&gt;"",C95,"")</f>
        <v>1909</v>
      </c>
    </row>
    <row r="96" customFormat="false" ht="15.75" hidden="false" customHeight="false" outlineLevel="1" collapsed="false">
      <c r="A96" s="270" t="s">
        <v>297</v>
      </c>
      <c r="C96" s="248" t="n">
        <f aca="false">IF(ISNA(VLOOKUP(F96,Villes!$B$2:$C$273,2,FALSE()))=TRUE(),"",VLOOKUP(F96,Villes!$B$2:$C$273,2,FALSE()))</f>
        <v>656</v>
      </c>
      <c r="F96" s="269" t="s">
        <v>149</v>
      </c>
      <c r="G96" s="252" t="s">
        <v>618</v>
      </c>
      <c r="H96" s="258"/>
      <c r="P96" s="252" t="s">
        <v>619</v>
      </c>
      <c r="Q96" s="252"/>
      <c r="R96" s="252" t="s">
        <v>620</v>
      </c>
      <c r="S96" s="0" t="str">
        <f aca="false">A96</f>
        <v>SIVAMASA</v>
      </c>
      <c r="T96" s="0" t="str">
        <f aca="false">IF(M96&lt;&gt;"",C96,"")</f>
        <v/>
      </c>
    </row>
    <row r="97" customFormat="false" ht="15.75" hidden="false" customHeight="false" outlineLevel="1" collapsed="false">
      <c r="A97" s="270" t="s">
        <v>297</v>
      </c>
      <c r="C97" s="248" t="n">
        <f aca="false">IF(ISNA(VLOOKUP(F97,Villes!$B$2:$C$273,2,FALSE()))=TRUE(),"",VLOOKUP(F97,Villes!$B$2:$C$273,2,FALSE()))</f>
        <v>1497</v>
      </c>
      <c r="F97" s="269" t="s">
        <v>150</v>
      </c>
      <c r="G97" s="252" t="s">
        <v>621</v>
      </c>
      <c r="H97" s="258"/>
      <c r="M97" s="252" t="s">
        <v>622</v>
      </c>
      <c r="O97" s="252" t="s">
        <v>623</v>
      </c>
      <c r="P97" s="252" t="s">
        <v>622</v>
      </c>
      <c r="Q97" s="252"/>
      <c r="R97" s="252" t="s">
        <v>623</v>
      </c>
      <c r="S97" s="0" t="str">
        <f aca="false">A97</f>
        <v>SIVAMASA</v>
      </c>
      <c r="T97" s="0" t="n">
        <f aca="false">IF(M97&lt;&gt;"",C97,"")</f>
        <v>1497</v>
      </c>
    </row>
    <row r="98" customFormat="false" ht="15.75" hidden="false" customHeight="false" outlineLevel="1" collapsed="false">
      <c r="A98" s="270" t="s">
        <v>297</v>
      </c>
      <c r="C98" s="248" t="n">
        <f aca="false">IF(ISNA(VLOOKUP(F98,Villes!$B$2:$C$273,2,FALSE()))=TRUE(),"",VLOOKUP(F98,Villes!$B$2:$C$273,2,FALSE()))</f>
        <v>6011</v>
      </c>
      <c r="F98" s="269" t="s">
        <v>153</v>
      </c>
      <c r="G98" s="252" t="s">
        <v>624</v>
      </c>
      <c r="H98" s="258" t="s">
        <v>422</v>
      </c>
      <c r="P98" s="252" t="s">
        <v>625</v>
      </c>
      <c r="Q98" s="252"/>
      <c r="R98" s="252" t="s">
        <v>626</v>
      </c>
      <c r="S98" s="0" t="str">
        <f aca="false">A98</f>
        <v>SIVAMASA</v>
      </c>
      <c r="T98" s="0" t="str">
        <f aca="false">IF(M98&lt;&gt;"",C98,"")</f>
        <v/>
      </c>
    </row>
    <row r="99" customFormat="false" ht="15.75" hidden="false" customHeight="false" outlineLevel="1" collapsed="false">
      <c r="A99" s="270" t="s">
        <v>297</v>
      </c>
      <c r="C99" s="248" t="n">
        <f aca="false">IF(ISNA(VLOOKUP(F99,Villes!$B$2:$C$273,2,FALSE()))=TRUE(),"",VLOOKUP(F99,Villes!$B$2:$C$273,2,FALSE()))</f>
        <v>43268</v>
      </c>
      <c r="F99" s="269" t="s">
        <v>156</v>
      </c>
      <c r="G99" s="252" t="s">
        <v>627</v>
      </c>
      <c r="H99" s="258" t="s">
        <v>422</v>
      </c>
      <c r="P99" s="252" t="s">
        <v>628</v>
      </c>
      <c r="Q99" s="252"/>
      <c r="R99" s="252" t="s">
        <v>629</v>
      </c>
      <c r="S99" s="0" t="str">
        <f aca="false">A99</f>
        <v>SIVAMASA</v>
      </c>
      <c r="T99" s="0" t="str">
        <f aca="false">IF(M99&lt;&gt;"",C99,"")</f>
        <v/>
      </c>
    </row>
    <row r="100" customFormat="false" ht="15.75" hidden="false" customHeight="false" outlineLevel="1" collapsed="false">
      <c r="A100" s="270" t="s">
        <v>297</v>
      </c>
      <c r="C100" s="248" t="n">
        <f aca="false">IF(ISNA(VLOOKUP(F100,Villes!$B$2:$C$273,2,FALSE()))=TRUE(),"",VLOOKUP(F100,Villes!$B$2:$C$273,2,FALSE()))</f>
        <v>19418</v>
      </c>
      <c r="F100" s="269" t="s">
        <v>157</v>
      </c>
      <c r="G100" s="252" t="s">
        <v>630</v>
      </c>
      <c r="H100" s="258"/>
      <c r="P100" s="252" t="s">
        <v>631</v>
      </c>
      <c r="Q100" s="252"/>
      <c r="R100" s="252" t="s">
        <v>632</v>
      </c>
      <c r="S100" s="0" t="str">
        <f aca="false">A100</f>
        <v>SIVAMASA</v>
      </c>
      <c r="T100" s="0" t="str">
        <f aca="false">IF(M100&lt;&gt;"",C100,"")</f>
        <v/>
      </c>
    </row>
    <row r="101" customFormat="false" ht="15.75" hidden="false" customHeight="false" outlineLevel="1" collapsed="false">
      <c r="A101" s="270" t="s">
        <v>297</v>
      </c>
      <c r="C101" s="248" t="n">
        <f aca="false">IF(ISNA(VLOOKUP(F101,Villes!$B$2:$C$273,2,FALSE()))=TRUE(),"",VLOOKUP(F101,Villes!$B$2:$C$273,2,FALSE()))</f>
        <v>1781</v>
      </c>
      <c r="F101" s="269" t="s">
        <v>161</v>
      </c>
      <c r="G101" s="252" t="s">
        <v>633</v>
      </c>
      <c r="H101" s="258"/>
      <c r="K101" s="252" t="s">
        <v>634</v>
      </c>
      <c r="M101" s="252" t="s">
        <v>634</v>
      </c>
      <c r="P101" s="252" t="s">
        <v>634</v>
      </c>
      <c r="Q101" s="252"/>
      <c r="R101" s="252" t="s">
        <v>635</v>
      </c>
      <c r="S101" s="0" t="str">
        <f aca="false">A101</f>
        <v>SIVAMASA</v>
      </c>
      <c r="T101" s="0" t="n">
        <f aca="false">IF(M101&lt;&gt;"",C101,"")</f>
        <v>1781</v>
      </c>
    </row>
    <row r="102" customFormat="false" ht="15.75" hidden="false" customHeight="false" outlineLevel="1" collapsed="false">
      <c r="A102" s="270" t="s">
        <v>297</v>
      </c>
      <c r="C102" s="248" t="n">
        <f aca="false">IF(ISNA(VLOOKUP(F102,Villes!$B$2:$C$273,2,FALSE()))=TRUE(),"",VLOOKUP(F102,Villes!$B$2:$C$273,2,FALSE()))</f>
        <v>5976</v>
      </c>
      <c r="F102" s="269" t="s">
        <v>163</v>
      </c>
      <c r="G102" s="252" t="s">
        <v>636</v>
      </c>
      <c r="H102" s="258" t="s">
        <v>422</v>
      </c>
      <c r="I102" s="265" t="str">
        <f aca="false">P102</f>
        <v>RICHARD Laurent</v>
      </c>
      <c r="J102" s="252" t="s">
        <v>379</v>
      </c>
      <c r="P102" s="252" t="s">
        <v>636</v>
      </c>
      <c r="Q102" s="252"/>
      <c r="R102" s="252" t="s">
        <v>637</v>
      </c>
      <c r="S102" s="0" t="str">
        <f aca="false">A102</f>
        <v>SIVAMASA</v>
      </c>
      <c r="T102" s="0" t="str">
        <f aca="false">IF(M102&lt;&gt;"",C102,"")</f>
        <v/>
      </c>
    </row>
    <row r="103" customFormat="false" ht="15.75" hidden="false" customHeight="false" outlineLevel="1" collapsed="false">
      <c r="A103" s="270" t="s">
        <v>297</v>
      </c>
      <c r="C103" s="248" t="n">
        <f aca="false">IF(ISNA(VLOOKUP(F103,Villes!$B$2:$C$273,2,FALSE()))=TRUE(),"",VLOOKUP(F103,Villes!$B$2:$C$273,2,FALSE()))</f>
        <v>204</v>
      </c>
      <c r="F103" s="269" t="s">
        <v>168</v>
      </c>
      <c r="G103" s="252" t="s">
        <v>638</v>
      </c>
      <c r="H103" s="258"/>
      <c r="P103" s="252" t="s">
        <v>639</v>
      </c>
      <c r="Q103" s="252"/>
      <c r="R103" s="252" t="s">
        <v>640</v>
      </c>
      <c r="S103" s="0" t="str">
        <f aca="false">A103</f>
        <v>SIVAMASA</v>
      </c>
      <c r="T103" s="0" t="str">
        <f aca="false">IF(M103&lt;&gt;"",C103,"")</f>
        <v/>
      </c>
    </row>
    <row r="104" customFormat="false" ht="15.75" hidden="false" customHeight="false" outlineLevel="1" collapsed="false">
      <c r="A104" s="270" t="s">
        <v>297</v>
      </c>
      <c r="C104" s="248" t="n">
        <f aca="false">IF(ISNA(VLOOKUP(F104,Villes!$B$2:$C$273,2,FALSE()))=TRUE(),"",VLOOKUP(F104,Villes!$B$2:$C$273,2,FALSE()))</f>
        <v>401</v>
      </c>
      <c r="F104" s="269" t="s">
        <v>170</v>
      </c>
      <c r="G104" s="252" t="s">
        <v>641</v>
      </c>
      <c r="H104" s="258"/>
      <c r="P104" s="252" t="s">
        <v>641</v>
      </c>
      <c r="Q104" s="252"/>
      <c r="R104" s="252" t="s">
        <v>642</v>
      </c>
      <c r="S104" s="0" t="str">
        <f aca="false">A104</f>
        <v>SIVAMASA</v>
      </c>
      <c r="T104" s="0" t="str">
        <f aca="false">IF(M104&lt;&gt;"",C104,"")</f>
        <v/>
      </c>
    </row>
    <row r="105" customFormat="false" ht="15.75" hidden="false" customHeight="false" outlineLevel="1" collapsed="false">
      <c r="A105" s="270" t="s">
        <v>297</v>
      </c>
      <c r="C105" s="248" t="n">
        <f aca="false">IF(ISNA(VLOOKUP(F105,Villes!$B$2:$C$273,2,FALSE()))=TRUE(),"",VLOOKUP(F105,Villes!$B$2:$C$273,2,FALSE()))</f>
        <v>8987</v>
      </c>
      <c r="F105" s="269" t="s">
        <v>174</v>
      </c>
      <c r="G105" s="252" t="s">
        <v>643</v>
      </c>
      <c r="H105" s="258"/>
      <c r="P105" s="252" t="s">
        <v>644</v>
      </c>
      <c r="Q105" s="252"/>
      <c r="R105" s="252" t="s">
        <v>645</v>
      </c>
      <c r="S105" s="0" t="str">
        <f aca="false">A105</f>
        <v>SIVAMASA</v>
      </c>
      <c r="T105" s="0" t="str">
        <f aca="false">IF(M105&lt;&gt;"",C105,"")</f>
        <v/>
      </c>
    </row>
    <row r="106" customFormat="false" ht="15.75" hidden="false" customHeight="false" outlineLevel="1" collapsed="false">
      <c r="A106" s="270" t="s">
        <v>297</v>
      </c>
      <c r="C106" s="248" t="n">
        <f aca="false">IF(ISNA(VLOOKUP(F106,Villes!$B$2:$C$273,2,FALSE()))=TRUE(),"",VLOOKUP(F106,Villes!$B$2:$C$273,2,FALSE()))</f>
        <v>3568</v>
      </c>
      <c r="F106" s="269" t="s">
        <v>175</v>
      </c>
      <c r="G106" s="252" t="s">
        <v>646</v>
      </c>
      <c r="H106" s="258"/>
      <c r="P106" s="252" t="s">
        <v>647</v>
      </c>
      <c r="Q106" s="252"/>
      <c r="R106" s="252" t="s">
        <v>648</v>
      </c>
      <c r="S106" s="0" t="str">
        <f aca="false">A106</f>
        <v>SIVAMASA</v>
      </c>
      <c r="T106" s="0" t="str">
        <f aca="false">IF(M106&lt;&gt;"",C106,"")</f>
        <v/>
      </c>
    </row>
    <row r="107" customFormat="false" ht="15.75" hidden="false" customHeight="false" outlineLevel="1" collapsed="false">
      <c r="A107" s="270" t="s">
        <v>297</v>
      </c>
      <c r="C107" s="248" t="n">
        <f aca="false">IF(ISNA(VLOOKUP(F107,Villes!$B$2:$C$273,2,FALSE()))=TRUE(),"",VLOOKUP(F107,Villes!$B$2:$C$273,2,FALSE()))</f>
        <v>1974</v>
      </c>
      <c r="F107" s="269" t="s">
        <v>176</v>
      </c>
      <c r="G107" s="252" t="s">
        <v>649</v>
      </c>
      <c r="H107" s="258" t="s">
        <v>535</v>
      </c>
      <c r="I107" s="265" t="str">
        <f aca="false">P107</f>
        <v>POCCARD CHAPUIS Monique</v>
      </c>
      <c r="J107" s="252" t="s">
        <v>385</v>
      </c>
      <c r="M107" s="252" t="s">
        <v>650</v>
      </c>
      <c r="O107" s="252" t="s">
        <v>651</v>
      </c>
      <c r="P107" s="252" t="s">
        <v>650</v>
      </c>
      <c r="Q107" s="252"/>
      <c r="R107" s="252" t="s">
        <v>651</v>
      </c>
      <c r="S107" s="0" t="str">
        <f aca="false">A107</f>
        <v>SIVAMASA</v>
      </c>
      <c r="T107" s="0" t="n">
        <f aca="false">IF(M107&lt;&gt;"",C107,"")</f>
        <v>1974</v>
      </c>
    </row>
    <row r="108" customFormat="false" ht="15.75" hidden="false" customHeight="false" outlineLevel="1" collapsed="false">
      <c r="A108" s="270" t="s">
        <v>297</v>
      </c>
      <c r="C108" s="248" t="n">
        <f aca="false">IF(ISNA(VLOOKUP(F108,Villes!$B$2:$C$273,2,FALSE()))=TRUE(),"",VLOOKUP(F108,Villes!$B$2:$C$273,2,FALSE()))</f>
        <v>955</v>
      </c>
      <c r="F108" s="269" t="s">
        <v>180</v>
      </c>
      <c r="G108" s="252" t="s">
        <v>652</v>
      </c>
      <c r="H108" s="258"/>
      <c r="P108" s="252" t="s">
        <v>653</v>
      </c>
      <c r="Q108" s="252"/>
      <c r="R108" s="252" t="s">
        <v>654</v>
      </c>
      <c r="S108" s="0" t="str">
        <f aca="false">A108</f>
        <v>SIVAMASA</v>
      </c>
      <c r="T108" s="0" t="str">
        <f aca="false">IF(M108&lt;&gt;"",C108,"")</f>
        <v/>
      </c>
    </row>
    <row r="109" customFormat="false" ht="15.75" hidden="false" customHeight="false" outlineLevel="1" collapsed="false">
      <c r="A109" s="270" t="s">
        <v>297</v>
      </c>
      <c r="C109" s="248" t="n">
        <f aca="false">IF(ISNA(VLOOKUP(F109,Villes!$B$2:$C$273,2,FALSE()))=TRUE(),"",VLOOKUP(F109,Villes!$B$2:$C$273,2,FALSE()))</f>
        <v>371</v>
      </c>
      <c r="F109" s="269" t="s">
        <v>181</v>
      </c>
      <c r="G109" s="252" t="s">
        <v>655</v>
      </c>
      <c r="H109" s="258"/>
      <c r="P109" s="252" t="s">
        <v>656</v>
      </c>
      <c r="Q109" s="252"/>
      <c r="R109" s="252" t="s">
        <v>657</v>
      </c>
      <c r="S109" s="0" t="str">
        <f aca="false">A109</f>
        <v>SIVAMASA</v>
      </c>
      <c r="T109" s="0" t="str">
        <f aca="false">IF(M109&lt;&gt;"",C109,"")</f>
        <v/>
      </c>
    </row>
    <row r="110" customFormat="false" ht="15.75" hidden="false" customHeight="false" outlineLevel="1" collapsed="false">
      <c r="A110" s="270" t="s">
        <v>297</v>
      </c>
      <c r="C110" s="248" t="n">
        <f aca="false">IF(ISNA(VLOOKUP(F110,Villes!$B$2:$C$273,2,FALSE()))=TRUE(),"",VLOOKUP(F110,Villes!$B$2:$C$273,2,FALSE()))</f>
        <v>585</v>
      </c>
      <c r="F110" s="269" t="s">
        <v>182</v>
      </c>
      <c r="G110" s="252" t="s">
        <v>658</v>
      </c>
      <c r="H110" s="258"/>
      <c r="P110" s="252" t="s">
        <v>659</v>
      </c>
      <c r="Q110" s="252"/>
      <c r="R110" s="252" t="s">
        <v>658</v>
      </c>
      <c r="S110" s="0" t="str">
        <f aca="false">A110</f>
        <v>SIVAMASA</v>
      </c>
      <c r="T110" s="0" t="str">
        <f aca="false">IF(M110&lt;&gt;"",C110,"")</f>
        <v/>
      </c>
    </row>
    <row r="111" customFormat="false" ht="15.75" hidden="false" customHeight="false" outlineLevel="1" collapsed="false">
      <c r="A111" s="270" t="s">
        <v>297</v>
      </c>
      <c r="C111" s="248" t="n">
        <f aca="false">IF(ISNA(VLOOKUP(F111,Villes!$B$2:$C$273,2,FALSE()))=TRUE(),"",VLOOKUP(F111,Villes!$B$2:$C$273,2,FALSE()))</f>
        <v>299</v>
      </c>
      <c r="F111" s="269" t="s">
        <v>184</v>
      </c>
      <c r="G111" s="252" t="s">
        <v>660</v>
      </c>
      <c r="H111" s="258"/>
      <c r="P111" s="252" t="s">
        <v>661</v>
      </c>
      <c r="Q111" s="252"/>
      <c r="R111" s="252" t="s">
        <v>662</v>
      </c>
      <c r="S111" s="0" t="str">
        <f aca="false">A111</f>
        <v>SIVAMASA</v>
      </c>
      <c r="T111" s="0" t="str">
        <f aca="false">IF(M111&lt;&gt;"",C111,"")</f>
        <v/>
      </c>
    </row>
    <row r="112" customFormat="false" ht="15.75" hidden="false" customHeight="false" outlineLevel="1" collapsed="false">
      <c r="A112" s="270" t="s">
        <v>297</v>
      </c>
      <c r="C112" s="248" t="n">
        <f aca="false">IF(ISNA(VLOOKUP(F112,Villes!$B$2:$C$273,2,FALSE()))=TRUE(),"",VLOOKUP(F112,Villes!$B$2:$C$273,2,FALSE()))</f>
        <v>620</v>
      </c>
      <c r="F112" s="269" t="s">
        <v>189</v>
      </c>
      <c r="G112" s="252" t="s">
        <v>663</v>
      </c>
      <c r="H112" s="258"/>
      <c r="P112" s="252" t="s">
        <v>664</v>
      </c>
      <c r="Q112" s="252"/>
      <c r="R112" s="252" t="s">
        <v>665</v>
      </c>
      <c r="S112" s="0" t="str">
        <f aca="false">A112</f>
        <v>SIVAMASA</v>
      </c>
      <c r="T112" s="0" t="str">
        <f aca="false">IF(M112&lt;&gt;"",C112,"")</f>
        <v/>
      </c>
    </row>
    <row r="113" customFormat="false" ht="15.75" hidden="false" customHeight="false" outlineLevel="1" collapsed="false">
      <c r="A113" s="270" t="s">
        <v>297</v>
      </c>
      <c r="C113" s="248" t="n">
        <f aca="false">IF(ISNA(VLOOKUP(F113,Villes!$B$2:$C$273,2,FALSE()))=TRUE(),"",VLOOKUP(F113,Villes!$B$2:$C$273,2,FALSE()))</f>
        <v>113</v>
      </c>
      <c r="F113" s="269" t="s">
        <v>190</v>
      </c>
      <c r="G113" s="252" t="s">
        <v>666</v>
      </c>
      <c r="H113" s="258"/>
      <c r="P113" s="252" t="s">
        <v>667</v>
      </c>
      <c r="Q113" s="252"/>
      <c r="R113" s="252" t="s">
        <v>668</v>
      </c>
      <c r="S113" s="0" t="str">
        <f aca="false">A113</f>
        <v>SIVAMASA</v>
      </c>
      <c r="T113" s="0" t="str">
        <f aca="false">IF(M113&lt;&gt;"",C113,"")</f>
        <v/>
      </c>
    </row>
    <row r="114" customFormat="false" ht="15.75" hidden="false" customHeight="false" outlineLevel="1" collapsed="false">
      <c r="A114" s="270" t="s">
        <v>297</v>
      </c>
      <c r="C114" s="248" t="n">
        <f aca="false">IF(ISNA(VLOOKUP(F114,Villes!$B$2:$C$273,2,FALSE()))=TRUE(),"",VLOOKUP(F114,Villes!$B$2:$C$273,2,FALSE()))</f>
        <v>902</v>
      </c>
      <c r="F114" s="269" t="s">
        <v>194</v>
      </c>
      <c r="G114" s="252" t="s">
        <v>669</v>
      </c>
      <c r="H114" s="258"/>
      <c r="M114" s="252" t="s">
        <v>670</v>
      </c>
      <c r="O114" s="252" t="s">
        <v>671</v>
      </c>
      <c r="P114" s="252" t="s">
        <v>670</v>
      </c>
      <c r="Q114" s="252"/>
      <c r="R114" s="252" t="s">
        <v>671</v>
      </c>
      <c r="S114" s="0" t="str">
        <f aca="false">A114</f>
        <v>SIVAMASA</v>
      </c>
      <c r="T114" s="0" t="n">
        <f aca="false">IF(M114&lt;&gt;"",C114,"")</f>
        <v>902</v>
      </c>
    </row>
    <row r="115" customFormat="false" ht="15.75" hidden="false" customHeight="false" outlineLevel="1" collapsed="false">
      <c r="A115" s="270" t="s">
        <v>297</v>
      </c>
      <c r="C115" s="248" t="n">
        <f aca="false">IF(ISNA(VLOOKUP(F115,Villes!$B$2:$C$273,2,FALSE()))=TRUE(),"",VLOOKUP(F115,Villes!$B$2:$C$273,2,FALSE()))</f>
        <v>1060</v>
      </c>
      <c r="F115" s="269" t="s">
        <v>195</v>
      </c>
      <c r="G115" s="252" t="s">
        <v>672</v>
      </c>
      <c r="H115" s="258"/>
      <c r="M115" s="252" t="s">
        <v>673</v>
      </c>
      <c r="O115" s="252" t="s">
        <v>674</v>
      </c>
      <c r="P115" s="252" t="s">
        <v>673</v>
      </c>
      <c r="Q115" s="252"/>
      <c r="R115" s="252" t="s">
        <v>674</v>
      </c>
      <c r="S115" s="0" t="str">
        <f aca="false">A115</f>
        <v>SIVAMASA</v>
      </c>
      <c r="T115" s="0" t="n">
        <f aca="false">IF(M115&lt;&gt;"",C115,"")</f>
        <v>1060</v>
      </c>
    </row>
    <row r="116" customFormat="false" ht="15.75" hidden="false" customHeight="false" outlineLevel="1" collapsed="false">
      <c r="A116" s="270" t="s">
        <v>297</v>
      </c>
      <c r="C116" s="248" t="n">
        <f aca="false">IF(ISNA(VLOOKUP(F116,Villes!$B$2:$C$273,2,FALSE()))=TRUE(),"",VLOOKUP(F116,Villes!$B$2:$C$273,2,FALSE()))</f>
        <v>1138</v>
      </c>
      <c r="F116" s="269" t="s">
        <v>197</v>
      </c>
      <c r="G116" s="252" t="s">
        <v>675</v>
      </c>
      <c r="H116" s="258"/>
      <c r="I116" s="265" t="str">
        <f aca="false">P116</f>
        <v>EVEILLARD Jean</v>
      </c>
      <c r="J116" s="252" t="s">
        <v>385</v>
      </c>
      <c r="K116" s="252" t="str">
        <f aca="false">R116</f>
        <v>DURAND Alain</v>
      </c>
      <c r="P116" s="252" t="s">
        <v>676</v>
      </c>
      <c r="Q116" s="252"/>
      <c r="R116" s="252" t="s">
        <v>677</v>
      </c>
      <c r="S116" s="0" t="str">
        <f aca="false">A116</f>
        <v>SIVAMASA</v>
      </c>
      <c r="T116" s="0" t="str">
        <f aca="false">IF(M116&lt;&gt;"",C116,"")</f>
        <v/>
      </c>
    </row>
    <row r="117" customFormat="false" ht="15.75" hidden="false" customHeight="false" outlineLevel="1" collapsed="false">
      <c r="A117" s="270" t="s">
        <v>297</v>
      </c>
      <c r="C117" s="248" t="n">
        <f aca="false">IF(ISNA(VLOOKUP(F117,Villes!$B$2:$C$273,2,FALSE()))=TRUE(),"",VLOOKUP(F117,Villes!$B$2:$C$273,2,FALSE()))</f>
        <v>626</v>
      </c>
      <c r="F117" s="269" t="s">
        <v>207</v>
      </c>
      <c r="G117" s="252" t="s">
        <v>678</v>
      </c>
      <c r="H117" s="258"/>
      <c r="P117" s="252" t="s">
        <v>679</v>
      </c>
      <c r="Q117" s="252"/>
      <c r="R117" s="252" t="s">
        <v>680</v>
      </c>
      <c r="S117" s="0" t="str">
        <f aca="false">A117</f>
        <v>SIVAMASA</v>
      </c>
      <c r="T117" s="0" t="str">
        <f aca="false">IF(M117&lt;&gt;"",C117,"")</f>
        <v/>
      </c>
    </row>
    <row r="118" customFormat="false" ht="15.75" hidden="false" customHeight="false" outlineLevel="1" collapsed="false">
      <c r="A118" s="270" t="s">
        <v>297</v>
      </c>
      <c r="C118" s="248" t="n">
        <f aca="false">IF(ISNA(VLOOKUP(F118,Villes!$B$2:$C$273,2,FALSE()))=TRUE(),"",VLOOKUP(F118,Villes!$B$2:$C$273,2,FALSE()))</f>
        <v>2869</v>
      </c>
      <c r="F118" s="269" t="s">
        <v>213</v>
      </c>
      <c r="G118" s="252" t="s">
        <v>681</v>
      </c>
      <c r="H118" s="258"/>
      <c r="M118" s="252" t="s">
        <v>682</v>
      </c>
      <c r="O118" s="252" t="s">
        <v>683</v>
      </c>
      <c r="P118" s="252" t="s">
        <v>684</v>
      </c>
      <c r="Q118" s="252"/>
      <c r="R118" s="252" t="s">
        <v>683</v>
      </c>
      <c r="S118" s="0" t="str">
        <f aca="false">A118</f>
        <v>SIVAMASA</v>
      </c>
      <c r="T118" s="0" t="n">
        <f aca="false">IF(M118&lt;&gt;"",C118,"")</f>
        <v>2869</v>
      </c>
    </row>
    <row r="119" customFormat="false" ht="15.75" hidden="false" customHeight="false" outlineLevel="1" collapsed="false">
      <c r="A119" s="270" t="s">
        <v>297</v>
      </c>
      <c r="C119" s="248" t="n">
        <f aca="false">IF(ISNA(VLOOKUP(F119,Villes!$B$2:$C$273,2,FALSE()))=TRUE(),"",VLOOKUP(F119,Villes!$B$2:$C$273,2,FALSE()))</f>
        <v>248</v>
      </c>
      <c r="F119" s="269" t="s">
        <v>215</v>
      </c>
      <c r="G119" s="252" t="s">
        <v>685</v>
      </c>
      <c r="H119" s="258"/>
      <c r="P119" s="252" t="s">
        <v>686</v>
      </c>
      <c r="Q119" s="252"/>
      <c r="R119" s="252" t="s">
        <v>685</v>
      </c>
      <c r="S119" s="0" t="str">
        <f aca="false">A119</f>
        <v>SIVAMASA</v>
      </c>
      <c r="T119" s="0" t="str">
        <f aca="false">IF(M119&lt;&gt;"",C119,"")</f>
        <v/>
      </c>
    </row>
    <row r="120" customFormat="false" ht="15.75" hidden="false" customHeight="false" outlineLevel="1" collapsed="false">
      <c r="A120" s="270" t="s">
        <v>297</v>
      </c>
      <c r="C120" s="248" t="n">
        <f aca="false">IF(ISNA(VLOOKUP(F120,Villes!$B$2:$C$273,2,FALSE()))=TRUE(),"",VLOOKUP(F120,Villes!$B$2:$C$273,2,FALSE()))</f>
        <v>418</v>
      </c>
      <c r="F120" s="269" t="s">
        <v>225</v>
      </c>
      <c r="G120" s="252" t="s">
        <v>687</v>
      </c>
      <c r="H120" s="258"/>
      <c r="I120" s="252" t="s">
        <v>687</v>
      </c>
      <c r="P120" s="271" t="s">
        <v>687</v>
      </c>
      <c r="Q120" s="252"/>
      <c r="R120" s="252" t="s">
        <v>688</v>
      </c>
      <c r="S120" s="0" t="str">
        <f aca="false">A120</f>
        <v>SIVAMASA</v>
      </c>
      <c r="T120" s="0" t="str">
        <f aca="false">IF(M120&lt;&gt;"",C120,"")</f>
        <v/>
      </c>
    </row>
    <row r="121" customFormat="false" ht="15.75" hidden="false" customHeight="false" outlineLevel="1" collapsed="false">
      <c r="A121" s="270" t="s">
        <v>297</v>
      </c>
      <c r="C121" s="248" t="n">
        <f aca="false">IF(ISNA(VLOOKUP(F121,Villes!$B$2:$C$273,2,FALSE()))=TRUE(),"",VLOOKUP(F121,Villes!$B$2:$C$273,2,FALSE()))</f>
        <v>388</v>
      </c>
      <c r="F121" s="269" t="s">
        <v>226</v>
      </c>
      <c r="G121" s="252" t="s">
        <v>689</v>
      </c>
      <c r="H121" s="258"/>
      <c r="P121" s="252" t="s">
        <v>690</v>
      </c>
      <c r="Q121" s="252"/>
      <c r="R121" s="252" t="s">
        <v>691</v>
      </c>
      <c r="S121" s="0" t="str">
        <f aca="false">A121</f>
        <v>SIVAMASA</v>
      </c>
      <c r="T121" s="0" t="str">
        <f aca="false">IF(M121&lt;&gt;"",C121,"")</f>
        <v/>
      </c>
    </row>
    <row r="122" customFormat="false" ht="15.75" hidden="false" customHeight="false" outlineLevel="1" collapsed="false">
      <c r="A122" s="270" t="s">
        <v>297</v>
      </c>
      <c r="C122" s="248" t="n">
        <f aca="false">IF(ISNA(VLOOKUP(F122,Villes!$B$2:$C$273,2,FALSE()))=TRUE(),"",VLOOKUP(F122,Villes!$B$2:$C$273,2,FALSE()))</f>
        <v>5593</v>
      </c>
      <c r="F122" s="269" t="s">
        <v>227</v>
      </c>
      <c r="G122" s="252" t="s">
        <v>692</v>
      </c>
      <c r="H122" s="258" t="s">
        <v>535</v>
      </c>
      <c r="K122" s="252" t="s">
        <v>693</v>
      </c>
      <c r="M122" s="252" t="s">
        <v>694</v>
      </c>
      <c r="O122" s="252" t="s">
        <v>693</v>
      </c>
      <c r="P122" s="252" t="s">
        <v>694</v>
      </c>
      <c r="Q122" s="252"/>
      <c r="R122" s="252" t="s">
        <v>693</v>
      </c>
      <c r="S122" s="0" t="str">
        <f aca="false">A122</f>
        <v>SIVAMASA</v>
      </c>
      <c r="T122" s="0" t="n">
        <f aca="false">IF(M122&lt;&gt;"",C122,"")</f>
        <v>5593</v>
      </c>
    </row>
    <row r="123" customFormat="false" ht="15.75" hidden="false" customHeight="false" outlineLevel="1" collapsed="false">
      <c r="A123" s="270" t="s">
        <v>297</v>
      </c>
      <c r="C123" s="248" t="n">
        <f aca="false">IF(ISNA(VLOOKUP(F123,Villes!$B$2:$C$273,2,FALSE()))=TRUE(),"",VLOOKUP(F123,Villes!$B$2:$C$273,2,FALSE()))</f>
        <v>382</v>
      </c>
      <c r="F123" s="269" t="s">
        <v>228</v>
      </c>
      <c r="G123" s="252" t="s">
        <v>695</v>
      </c>
      <c r="H123" s="258"/>
      <c r="P123" s="252" t="s">
        <v>696</v>
      </c>
      <c r="Q123" s="252"/>
      <c r="R123" s="252" t="s">
        <v>697</v>
      </c>
      <c r="S123" s="0" t="str">
        <f aca="false">A123</f>
        <v>SIVAMASA</v>
      </c>
      <c r="T123" s="0" t="str">
        <f aca="false">IF(M123&lt;&gt;"",C123,"")</f>
        <v/>
      </c>
    </row>
    <row r="124" customFormat="false" ht="15.75" hidden="false" customHeight="false" outlineLevel="1" collapsed="false">
      <c r="A124" s="270" t="s">
        <v>297</v>
      </c>
      <c r="C124" s="248" t="n">
        <f aca="false">IF(ISNA(VLOOKUP(F124,Villes!$B$2:$C$273,2,FALSE()))=TRUE(),"",VLOOKUP(F124,Villes!$B$2:$C$273,2,FALSE()))</f>
        <v>325</v>
      </c>
      <c r="F124" s="269" t="s">
        <v>241</v>
      </c>
      <c r="G124" s="252" t="s">
        <v>698</v>
      </c>
      <c r="H124" s="258"/>
      <c r="P124" s="252" t="s">
        <v>699</v>
      </c>
      <c r="Q124" s="252"/>
      <c r="R124" s="252" t="s">
        <v>700</v>
      </c>
      <c r="S124" s="0" t="str">
        <f aca="false">A124</f>
        <v>SIVAMASA</v>
      </c>
      <c r="T124" s="0" t="str">
        <f aca="false">IF(M124&lt;&gt;"",C124,"")</f>
        <v/>
      </c>
    </row>
    <row r="125" customFormat="false" ht="15.75" hidden="false" customHeight="false" outlineLevel="1" collapsed="false">
      <c r="A125" s="270" t="s">
        <v>297</v>
      </c>
      <c r="C125" s="248" t="n">
        <f aca="false">IF(ISNA(VLOOKUP(F125,Villes!$B$2:$C$273,2,FALSE()))=TRUE(),"",VLOOKUP(F125,Villes!$B$2:$C$273,2,FALSE()))</f>
        <v>459</v>
      </c>
      <c r="F125" s="269" t="s">
        <v>242</v>
      </c>
      <c r="G125" s="252" t="s">
        <v>701</v>
      </c>
      <c r="H125" s="258"/>
      <c r="P125" s="252" t="s">
        <v>702</v>
      </c>
      <c r="Q125" s="252"/>
      <c r="R125" s="252" t="s">
        <v>703</v>
      </c>
      <c r="S125" s="0" t="str">
        <f aca="false">A125</f>
        <v>SIVAMASA</v>
      </c>
      <c r="T125" s="0" t="str">
        <f aca="false">IF(M125&lt;&gt;"",C125,"")</f>
        <v/>
      </c>
    </row>
    <row r="126" customFormat="false" ht="15.75" hidden="false" customHeight="false" outlineLevel="1" collapsed="false">
      <c r="A126" s="270" t="s">
        <v>297</v>
      </c>
      <c r="C126" s="248" t="n">
        <f aca="false">IF(ISNA(VLOOKUP(F126,Villes!$B$2:$C$273,2,FALSE()))=TRUE(),"",VLOOKUP(F126,Villes!$B$2:$C$273,2,FALSE()))</f>
        <v>934</v>
      </c>
      <c r="F126" s="269" t="s">
        <v>247</v>
      </c>
      <c r="G126" s="252" t="s">
        <v>704</v>
      </c>
      <c r="H126" s="258"/>
      <c r="P126" s="252" t="s">
        <v>704</v>
      </c>
      <c r="Q126" s="252"/>
      <c r="R126" s="252" t="s">
        <v>705</v>
      </c>
      <c r="S126" s="0" t="str">
        <f aca="false">A126</f>
        <v>SIVAMASA</v>
      </c>
      <c r="T126" s="0" t="str">
        <f aca="false">IF(M126&lt;&gt;"",C126,"")</f>
        <v/>
      </c>
    </row>
    <row r="127" customFormat="false" ht="15.75" hidden="false" customHeight="false" outlineLevel="1" collapsed="false">
      <c r="A127" s="270" t="s">
        <v>297</v>
      </c>
      <c r="C127" s="248" t="n">
        <f aca="false">IF(ISNA(VLOOKUP(F127,Villes!$B$2:$C$273,2,FALSE()))=TRUE(),"",VLOOKUP(F127,Villes!$B$2:$C$273,2,FALSE()))</f>
        <v>2263</v>
      </c>
      <c r="F127" s="269" t="s">
        <v>232</v>
      </c>
      <c r="G127" s="252" t="s">
        <v>706</v>
      </c>
      <c r="H127" s="258"/>
      <c r="P127" s="252" t="s">
        <v>707</v>
      </c>
      <c r="Q127" s="252"/>
      <c r="R127" s="252" t="s">
        <v>708</v>
      </c>
      <c r="S127" s="0" t="str">
        <f aca="false">A127</f>
        <v>SIVAMASA</v>
      </c>
      <c r="T127" s="0" t="str">
        <f aca="false">IF(M127&lt;&gt;"",C127,"")</f>
        <v/>
      </c>
    </row>
    <row r="128" customFormat="false" ht="15.75" hidden="false" customHeight="false" outlineLevel="1" collapsed="false">
      <c r="A128" s="270" t="s">
        <v>297</v>
      </c>
      <c r="C128" s="248" t="n">
        <f aca="false">IF(ISNA(VLOOKUP(F128,Villes!$B$2:$C$273,2,FALSE()))=TRUE(),"",VLOOKUP(F128,Villes!$B$2:$C$273,2,FALSE()))</f>
        <v>969</v>
      </c>
      <c r="F128" s="269" t="s">
        <v>255</v>
      </c>
      <c r="G128" s="252" t="s">
        <v>709</v>
      </c>
      <c r="H128" s="258"/>
      <c r="I128" s="252" t="str">
        <f aca="false">P128</f>
        <v>BEZIAT Louis</v>
      </c>
      <c r="M128" s="252" t="s">
        <v>710</v>
      </c>
      <c r="O128" s="252" t="s">
        <v>711</v>
      </c>
      <c r="P128" s="252" t="s">
        <v>710</v>
      </c>
      <c r="Q128" s="252"/>
      <c r="R128" s="252" t="s">
        <v>711</v>
      </c>
      <c r="S128" s="0" t="str">
        <f aca="false">A128</f>
        <v>SIVAMASA</v>
      </c>
      <c r="T128" s="0" t="n">
        <f aca="false">IF(M128&lt;&gt;"",C128,"")</f>
        <v>969</v>
      </c>
    </row>
    <row r="129" customFormat="false" ht="15.75" hidden="false" customHeight="false" outlineLevel="0" collapsed="false">
      <c r="C129" s="272"/>
      <c r="D129" s="191"/>
      <c r="E129" s="191"/>
      <c r="G129" s="252"/>
      <c r="H129" s="258"/>
      <c r="S129" s="0" t="n">
        <f aca="false">A129</f>
        <v>0</v>
      </c>
      <c r="T129" s="0" t="str">
        <f aca="false">IF(M129&lt;&gt;"",C129,"")</f>
        <v/>
      </c>
    </row>
    <row r="130" s="267" customFormat="true" ht="15.75" hidden="false" customHeight="false" outlineLevel="0" collapsed="false">
      <c r="A130" s="267" t="s">
        <v>298</v>
      </c>
      <c r="B130" s="260" t="n">
        <f aca="false">COUNTA(F131:F145)</f>
        <v>13</v>
      </c>
      <c r="C130" s="261" t="n">
        <f aca="false">SUM(C131:C145)</f>
        <v>205685</v>
      </c>
      <c r="D130" s="262" t="n">
        <f aca="false">C130/B130</f>
        <v>15821.9230769231</v>
      </c>
      <c r="E130" s="263" t="n">
        <f aca="false">B130/C130</f>
        <v>6.32034421566959E-005</v>
      </c>
      <c r="F130" s="259"/>
      <c r="G130" s="260" t="n">
        <f aca="false">COUNTA(G131:G145)</f>
        <v>13</v>
      </c>
      <c r="H130" s="264"/>
      <c r="I130" s="260" t="n">
        <f aca="false">COUNTA(I131:I145)</f>
        <v>11</v>
      </c>
      <c r="J130" s="260"/>
      <c r="K130" s="260" t="n">
        <f aca="false">COUNTA(K131:K145)</f>
        <v>10</v>
      </c>
      <c r="L130" s="260"/>
      <c r="M130" s="260" t="n">
        <f aca="false">COUNTA(M131:M145)</f>
        <v>3</v>
      </c>
      <c r="N130" s="260"/>
      <c r="O130" s="260" t="n">
        <f aca="false">COUNTA(O131:O145)</f>
        <v>3</v>
      </c>
      <c r="P130" s="260" t="n">
        <f aca="false">COUNTA(P131:P145)</f>
        <v>1</v>
      </c>
      <c r="Q130" s="260"/>
      <c r="R130" s="260" t="n">
        <f aca="false">COUNTA(R131:R145)</f>
        <v>0</v>
      </c>
      <c r="S130" s="0" t="str">
        <f aca="false">A130</f>
        <v>SIDEYNE</v>
      </c>
      <c r="T130" s="0"/>
    </row>
    <row r="131" customFormat="false" ht="15.75" hidden="false" customHeight="false" outlineLevel="1" collapsed="false">
      <c r="A131" s="273" t="s">
        <v>298</v>
      </c>
      <c r="C131" s="248" t="n">
        <f aca="false">IF(ISNA(VLOOKUP(F131,Villes!$B$2:$C$273,2,FALSE()))=TRUE(),"",VLOOKUP(F131,Villes!$B$2:$C$273,2,FALSE()))</f>
        <v>8586</v>
      </c>
      <c r="F131" s="274" t="s">
        <v>49</v>
      </c>
      <c r="G131" s="252" t="s">
        <v>712</v>
      </c>
      <c r="H131" s="258"/>
      <c r="I131" s="252" t="s">
        <v>713</v>
      </c>
      <c r="K131" s="252" t="s">
        <v>712</v>
      </c>
      <c r="S131" s="0" t="str">
        <f aca="false">A131</f>
        <v>SIDEYNE</v>
      </c>
      <c r="T131" s="0" t="str">
        <f aca="false">IF(M131&lt;&gt;"",C131,"")</f>
        <v/>
      </c>
    </row>
    <row r="132" customFormat="false" ht="15.75" hidden="false" customHeight="false" outlineLevel="1" collapsed="false">
      <c r="A132" s="273" t="s">
        <v>298</v>
      </c>
      <c r="C132" s="248" t="n">
        <f aca="false">IF(ISNA(VLOOKUP(F132,Villes!$B$2:$C$273,2,FALSE()))=TRUE(),"",VLOOKUP(F132,Villes!$B$2:$C$273,2,FALSE()))</f>
        <v>6053</v>
      </c>
      <c r="F132" s="274" t="s">
        <v>64</v>
      </c>
      <c r="G132" s="252" t="s">
        <v>714</v>
      </c>
      <c r="H132" s="258" t="s">
        <v>427</v>
      </c>
      <c r="K132" s="252" t="s">
        <v>715</v>
      </c>
      <c r="S132" s="0" t="str">
        <f aca="false">A132</f>
        <v>SIDEYNE</v>
      </c>
      <c r="T132" s="0" t="str">
        <f aca="false">IF(M132&lt;&gt;"",C132,"")</f>
        <v/>
      </c>
    </row>
    <row r="133" customFormat="false" ht="15.75" hidden="false" customHeight="false" outlineLevel="1" collapsed="false">
      <c r="A133" s="273" t="s">
        <v>298</v>
      </c>
      <c r="C133" s="248" t="n">
        <f aca="false">IF(ISNA(VLOOKUP(F133,Villes!$B$2:$C$273,2,FALSE()))=TRUE(),"",VLOOKUP(F133,Villes!$B$2:$C$273,2,FALSE()))</f>
        <v>4337</v>
      </c>
      <c r="F133" s="274" t="s">
        <v>109</v>
      </c>
      <c r="G133" s="252" t="s">
        <v>716</v>
      </c>
      <c r="H133" s="258" t="s">
        <v>422</v>
      </c>
      <c r="K133" s="252" t="s">
        <v>717</v>
      </c>
      <c r="S133" s="0" t="str">
        <f aca="false">A133</f>
        <v>SIDEYNE</v>
      </c>
      <c r="T133" s="0" t="str">
        <f aca="false">IF(M133&lt;&gt;"",C133,"")</f>
        <v/>
      </c>
    </row>
    <row r="134" customFormat="false" ht="15.75" hidden="false" customHeight="false" outlineLevel="1" collapsed="false">
      <c r="A134" s="273" t="s">
        <v>298</v>
      </c>
      <c r="C134" s="248" t="n">
        <f aca="false">IF(ISNA(VLOOKUP(F134,Villes!$B$2:$C$273,2,FALSE()))=TRUE(),"",VLOOKUP(F134,Villes!$B$2:$C$273,2,FALSE()))</f>
        <v>31849</v>
      </c>
      <c r="F134" s="274" t="s">
        <v>134</v>
      </c>
      <c r="G134" s="252" t="s">
        <v>718</v>
      </c>
      <c r="H134" s="258" t="s">
        <v>422</v>
      </c>
      <c r="I134" s="252" t="s">
        <v>719</v>
      </c>
      <c r="S134" s="0" t="str">
        <f aca="false">A134</f>
        <v>SIDEYNE</v>
      </c>
      <c r="T134" s="0" t="str">
        <f aca="false">IF(M134&lt;&gt;"",C134,"")</f>
        <v/>
      </c>
    </row>
    <row r="135" customFormat="false" ht="15.75" hidden="false" customHeight="false" outlineLevel="1" collapsed="false">
      <c r="A135" s="273" t="s">
        <v>298</v>
      </c>
      <c r="C135" s="248" t="n">
        <f aca="false">IF(ISNA(VLOOKUP(F135,Villes!$B$2:$C$273,2,FALSE()))=TRUE(),"",VLOOKUP(F135,Villes!$B$2:$C$273,2,FALSE()))</f>
        <v>6543</v>
      </c>
      <c r="F135" s="274" t="s">
        <v>171</v>
      </c>
      <c r="G135" s="252" t="s">
        <v>720</v>
      </c>
      <c r="H135" s="258"/>
      <c r="I135" s="252" t="s">
        <v>721</v>
      </c>
      <c r="K135" s="252" t="s">
        <v>722</v>
      </c>
      <c r="M135" s="252" t="s">
        <v>721</v>
      </c>
      <c r="O135" s="252" t="s">
        <v>722</v>
      </c>
      <c r="S135" s="0" t="str">
        <f aca="false">A135</f>
        <v>SIDEYNE</v>
      </c>
      <c r="T135" s="0" t="n">
        <f aca="false">IF(M135&lt;&gt;"",C135,"")</f>
        <v>6543</v>
      </c>
    </row>
    <row r="136" customFormat="false" ht="15.75" hidden="false" customHeight="false" outlineLevel="1" collapsed="false">
      <c r="A136" s="273" t="s">
        <v>298</v>
      </c>
      <c r="C136" s="248" t="n">
        <f aca="false">IF(ISNA(VLOOKUP(F136,Villes!$B$2:$C$273,2,FALSE()))=TRUE(),"",VLOOKUP(F136,Villes!$B$2:$C$273,2,FALSE()))</f>
        <v>16821</v>
      </c>
      <c r="F136" s="274" t="s">
        <v>206</v>
      </c>
      <c r="G136" s="252" t="s">
        <v>723</v>
      </c>
      <c r="H136" s="258"/>
      <c r="I136" s="265" t="s">
        <v>724</v>
      </c>
      <c r="J136" s="252" t="s">
        <v>385</v>
      </c>
      <c r="K136" s="252" t="s">
        <v>725</v>
      </c>
      <c r="P136" s="0" t="s">
        <v>724</v>
      </c>
      <c r="Q136" s="0" t="s">
        <v>424</v>
      </c>
      <c r="S136" s="0" t="str">
        <f aca="false">A136</f>
        <v>SIDEYNE</v>
      </c>
      <c r="T136" s="0" t="str">
        <f aca="false">IF(M136&lt;&gt;"",C136,"")</f>
        <v/>
      </c>
    </row>
    <row r="137" customFormat="false" ht="15.75" hidden="false" customHeight="false" outlineLevel="1" collapsed="false">
      <c r="A137" s="273" t="s">
        <v>298</v>
      </c>
      <c r="B137" s="274"/>
      <c r="C137" s="248" t="str">
        <f aca="false">IF(ISNA(VLOOKUP(F137,Villes!$B$2:$C$273,2,FALSE()))=TRUE(),"",VLOOKUP(F137,Villes!$B$2:$C$273,2,FALSE()))</f>
        <v/>
      </c>
      <c r="D137" s="274"/>
      <c r="E137" s="274"/>
      <c r="F137" s="274"/>
      <c r="G137" s="252"/>
      <c r="H137" s="258"/>
      <c r="K137" s="252" t="s">
        <v>726</v>
      </c>
      <c r="S137" s="0" t="str">
        <f aca="false">A137</f>
        <v>SIDEYNE</v>
      </c>
      <c r="T137" s="0" t="str">
        <f aca="false">IF(M137&lt;&gt;"",C137,"")</f>
        <v/>
      </c>
    </row>
    <row r="138" customFormat="false" ht="15.75" hidden="false" customHeight="false" outlineLevel="1" collapsed="false">
      <c r="A138" s="273" t="s">
        <v>298</v>
      </c>
      <c r="C138" s="248" t="n">
        <f aca="false">IF(ISNA(VLOOKUP(F138,Villes!$B$2:$C$273,2,FALSE()))=TRUE(),"",VLOOKUP(F138,Villes!$B$2:$C$273,2,FALSE()))</f>
        <v>4893</v>
      </c>
      <c r="F138" s="274" t="s">
        <v>214</v>
      </c>
      <c r="G138" s="252" t="s">
        <v>727</v>
      </c>
      <c r="H138" s="258"/>
      <c r="I138" s="265" t="s">
        <v>728</v>
      </c>
      <c r="J138" s="252" t="s">
        <v>379</v>
      </c>
      <c r="K138" s="252" t="s">
        <v>729</v>
      </c>
      <c r="M138" s="252" t="s">
        <v>728</v>
      </c>
      <c r="O138" s="252" t="s">
        <v>729</v>
      </c>
      <c r="S138" s="0" t="str">
        <f aca="false">A138</f>
        <v>SIDEYNE</v>
      </c>
      <c r="T138" s="0" t="n">
        <f aca="false">IF(M138&lt;&gt;"",C138,"")</f>
        <v>4893</v>
      </c>
    </row>
    <row r="139" customFormat="false" ht="15.75" hidden="false" customHeight="false" outlineLevel="1" collapsed="false">
      <c r="A139" s="273" t="s">
        <v>298</v>
      </c>
      <c r="C139" s="248" t="n">
        <f aca="false">IF(ISNA(VLOOKUP(F139,Villes!$B$2:$C$273,2,FALSE()))=TRUE(),"",VLOOKUP(F139,Villes!$B$2:$C$273,2,FALSE()))</f>
        <v>4972</v>
      </c>
      <c r="F139" s="274" t="s">
        <v>96</v>
      </c>
      <c r="G139" s="252" t="s">
        <v>730</v>
      </c>
      <c r="H139" s="258"/>
      <c r="I139" s="252" t="s">
        <v>731</v>
      </c>
      <c r="K139" s="252" t="s">
        <v>732</v>
      </c>
      <c r="S139" s="0" t="str">
        <f aca="false">A139</f>
        <v>SIDEYNE</v>
      </c>
      <c r="T139" s="0" t="str">
        <f aca="false">IF(M139&lt;&gt;"",C139,"")</f>
        <v/>
      </c>
    </row>
    <row r="140" customFormat="false" ht="15.75" hidden="false" customHeight="false" outlineLevel="1" collapsed="false">
      <c r="A140" s="273" t="s">
        <v>298</v>
      </c>
      <c r="C140" s="248" t="n">
        <f aca="false">IF(ISNA(VLOOKUP(F140,Villes!$B$2:$C$273,2,FALSE()))=TRUE(),"",VLOOKUP(F140,Villes!$B$2:$C$273,2,FALSE()))</f>
        <v>7413</v>
      </c>
      <c r="F140" s="274" t="s">
        <v>152</v>
      </c>
      <c r="G140" s="252" t="s">
        <v>733</v>
      </c>
      <c r="H140" s="258"/>
      <c r="I140" s="252" t="s">
        <v>734</v>
      </c>
      <c r="S140" s="0" t="str">
        <f aca="false">A140</f>
        <v>SIDEYNE</v>
      </c>
      <c r="T140" s="0" t="str">
        <f aca="false">IF(M140&lt;&gt;"",C140,"")</f>
        <v/>
      </c>
    </row>
    <row r="141" customFormat="false" ht="15.75" hidden="false" customHeight="false" outlineLevel="1" collapsed="false">
      <c r="A141" s="273" t="s">
        <v>298</v>
      </c>
      <c r="C141" s="248" t="str">
        <f aca="false">IF(ISNA(VLOOKUP(F141,Villes!$B$2:$C$273,2,FALSE()))=TRUE(),"",VLOOKUP(F141,Villes!$B$2:$C$273,2,FALSE()))</f>
        <v/>
      </c>
      <c r="F141" s="274"/>
      <c r="G141" s="252"/>
      <c r="H141" s="258"/>
      <c r="I141" s="252" t="s">
        <v>735</v>
      </c>
      <c r="S141" s="0" t="str">
        <f aca="false">A141</f>
        <v>SIDEYNE</v>
      </c>
      <c r="T141" s="0" t="str">
        <f aca="false">IF(M141&lt;&gt;"",C141,"")</f>
        <v/>
      </c>
    </row>
    <row r="142" customFormat="false" ht="15.75" hidden="false" customHeight="false" outlineLevel="1" collapsed="false">
      <c r="A142" s="273" t="s">
        <v>298</v>
      </c>
      <c r="C142" s="248" t="n">
        <f aca="false">IF(ISNA(VLOOKUP(F142,Villes!$B$2:$C$273,2,FALSE()))=TRUE(),"",VLOOKUP(F142,Villes!$B$2:$C$273,2,FALSE()))</f>
        <v>3686</v>
      </c>
      <c r="F142" s="274" t="s">
        <v>160</v>
      </c>
      <c r="G142" s="252" t="s">
        <v>736</v>
      </c>
      <c r="H142" s="258"/>
      <c r="I142" s="252" t="s">
        <v>737</v>
      </c>
      <c r="M142" s="252" t="s">
        <v>737</v>
      </c>
      <c r="O142" s="252" t="s">
        <v>738</v>
      </c>
      <c r="S142" s="0" t="str">
        <f aca="false">A142</f>
        <v>SIDEYNE</v>
      </c>
      <c r="T142" s="0" t="n">
        <f aca="false">IF(M142&lt;&gt;"",C142,"")</f>
        <v>3686</v>
      </c>
    </row>
    <row r="143" customFormat="false" ht="15.75" hidden="false" customHeight="false" outlineLevel="1" collapsed="false">
      <c r="A143" s="273" t="s">
        <v>298</v>
      </c>
      <c r="C143" s="248" t="n">
        <f aca="false">IF(ISNA(VLOOKUP(F143,Villes!$B$2:$C$273,2,FALSE()))=TRUE(),"",VLOOKUP(F143,Villes!$B$2:$C$273,2,FALSE()))</f>
        <v>17019</v>
      </c>
      <c r="F143" s="275" t="s">
        <v>162</v>
      </c>
      <c r="G143" s="252" t="s">
        <v>739</v>
      </c>
      <c r="H143" s="258"/>
      <c r="I143" s="265" t="s">
        <v>740</v>
      </c>
      <c r="J143" s="252" t="s">
        <v>385</v>
      </c>
      <c r="S143" s="0" t="str">
        <f aca="false">A143</f>
        <v>SIDEYNE</v>
      </c>
      <c r="T143" s="0" t="str">
        <f aca="false">IF(M143&lt;&gt;"",C143,"")</f>
        <v/>
      </c>
    </row>
    <row r="144" customFormat="false" ht="15.75" hidden="false" customHeight="false" outlineLevel="1" collapsed="false">
      <c r="A144" s="273" t="s">
        <v>298</v>
      </c>
      <c r="C144" s="248" t="n">
        <f aca="false">IF(ISNA(VLOOKUP(F144,Villes!$B$2:$C$273,2,FALSE()))=TRUE(),"",VLOOKUP(F144,Villes!$B$2:$C$273,2,FALSE()))</f>
        <v>42009</v>
      </c>
      <c r="F144" s="275" t="s">
        <v>239</v>
      </c>
      <c r="G144" s="252" t="s">
        <v>741</v>
      </c>
      <c r="H144" s="258"/>
      <c r="I144" s="265" t="s">
        <v>742</v>
      </c>
      <c r="J144" s="252" t="s">
        <v>385</v>
      </c>
      <c r="K144" s="252" t="s">
        <v>743</v>
      </c>
      <c r="S144" s="0" t="str">
        <f aca="false">A144</f>
        <v>SIDEYNE</v>
      </c>
      <c r="T144" s="0" t="str">
        <f aca="false">IF(M144&lt;&gt;"",C144,"")</f>
        <v/>
      </c>
    </row>
    <row r="145" customFormat="false" ht="15.75" hidden="false" customHeight="false" outlineLevel="1" collapsed="false">
      <c r="A145" s="273" t="s">
        <v>298</v>
      </c>
      <c r="C145" s="248" t="n">
        <f aca="false">IF(ISNA(VLOOKUP(F145,Villes!$B$2:$C$273,2,FALSE()))=TRUE(),"",VLOOKUP(F145,Villes!$B$2:$C$273,2,FALSE()))</f>
        <v>51504</v>
      </c>
      <c r="F145" s="274" t="s">
        <v>229</v>
      </c>
      <c r="G145" s="252" t="s">
        <v>744</v>
      </c>
      <c r="H145" s="258" t="s">
        <v>422</v>
      </c>
      <c r="K145" s="252" t="s">
        <v>745</v>
      </c>
      <c r="S145" s="0" t="str">
        <f aca="false">A145</f>
        <v>SIDEYNE</v>
      </c>
      <c r="T145" s="0" t="str">
        <f aca="false">IF(M145&lt;&gt;"",C145,"")</f>
        <v/>
      </c>
    </row>
    <row r="146" customFormat="false" ht="15.75" hidden="false" customHeight="false" outlineLevel="0" collapsed="false">
      <c r="A146" s="273"/>
      <c r="C146" s="272"/>
      <c r="D146" s="191"/>
      <c r="E146" s="191"/>
      <c r="G146" s="252"/>
      <c r="H146" s="258"/>
      <c r="S146" s="0" t="n">
        <f aca="false">A146</f>
        <v>0</v>
      </c>
      <c r="T146" s="0" t="str">
        <f aca="false">IF(M146&lt;&gt;"",C146,"")</f>
        <v/>
      </c>
    </row>
    <row r="147" s="267" customFormat="true" ht="15.75" hidden="false" customHeight="false" outlineLevel="0" collapsed="false">
      <c r="A147" s="267" t="s">
        <v>746</v>
      </c>
      <c r="B147" s="260" t="n">
        <f aca="false">COUNTA(F148:F161)</f>
        <v>13</v>
      </c>
      <c r="C147" s="261" t="n">
        <f aca="false">SUM(C148:C161)</f>
        <v>16413</v>
      </c>
      <c r="D147" s="262" t="n">
        <f aca="false">C147/B147</f>
        <v>1262.53846153846</v>
      </c>
      <c r="E147" s="263" t="n">
        <f aca="false">B147/C147</f>
        <v>0.000792055078291598</v>
      </c>
      <c r="F147" s="259"/>
      <c r="G147" s="260" t="n">
        <f aca="false">COUNTA(G148:G161)</f>
        <v>13</v>
      </c>
      <c r="H147" s="264"/>
      <c r="I147" s="260" t="n">
        <f aca="false">COUNTA(I148:I161)</f>
        <v>0</v>
      </c>
      <c r="J147" s="260"/>
      <c r="K147" s="260" t="n">
        <f aca="false">COUNTA(K148:K161)</f>
        <v>0</v>
      </c>
      <c r="L147" s="260"/>
      <c r="M147" s="276" t="n">
        <f aca="false">COUNTA(M148:M161)</f>
        <v>3</v>
      </c>
      <c r="N147" s="276"/>
      <c r="O147" s="276" t="n">
        <f aca="false">COUNTA(O148:O161)</f>
        <v>2</v>
      </c>
      <c r="P147" s="276" t="n">
        <f aca="false">COUNTA(P148:P161)</f>
        <v>1</v>
      </c>
      <c r="Q147" s="276"/>
      <c r="R147" s="276" t="n">
        <f aca="false">COUNTA(R148:R161)</f>
        <v>0</v>
      </c>
      <c r="S147" s="0" t="str">
        <f aca="false">A147</f>
        <v>SIVOM Montfort</v>
      </c>
      <c r="T147" s="0"/>
    </row>
    <row r="148" customFormat="false" ht="15.75" hidden="false" customHeight="false" outlineLevel="1" collapsed="false">
      <c r="A148" s="273" t="s">
        <v>746</v>
      </c>
      <c r="C148" s="248" t="n">
        <f aca="false">IF(ISNA(VLOOKUP(F148,Villes!$B$2:$C$273,2,FALSE()))=TRUE(),"",VLOOKUP(F148,Villes!$B$2:$C$273,2,FALSE()))</f>
        <v>2201</v>
      </c>
      <c r="F148" s="275" t="s">
        <v>218</v>
      </c>
      <c r="G148" s="252" t="s">
        <v>747</v>
      </c>
      <c r="H148" s="258"/>
      <c r="S148" s="0" t="str">
        <f aca="false">A148</f>
        <v>SIVOM Montfort</v>
      </c>
      <c r="T148" s="0" t="str">
        <f aca="false">IF(M148&lt;&gt;"",C148,"")</f>
        <v/>
      </c>
    </row>
    <row r="149" customFormat="false" ht="15.75" hidden="false" customHeight="false" outlineLevel="1" collapsed="false">
      <c r="A149" s="273" t="s">
        <v>746</v>
      </c>
      <c r="C149" s="248" t="n">
        <f aca="false">IF(ISNA(VLOOKUP(F149,Villes!$B$2:$C$273,2,FALSE()))=TRUE(),"",VLOOKUP(F149,Villes!$B$2:$C$273,2,FALSE()))</f>
        <v>880</v>
      </c>
      <c r="F149" s="275" t="s">
        <v>28</v>
      </c>
      <c r="G149" s="252" t="s">
        <v>748</v>
      </c>
      <c r="H149" s="258"/>
      <c r="S149" s="0" t="str">
        <f aca="false">A149</f>
        <v>SIVOM Montfort</v>
      </c>
      <c r="T149" s="0" t="str">
        <f aca="false">IF(M149&lt;&gt;"",C149,"")</f>
        <v/>
      </c>
    </row>
    <row r="150" customFormat="false" ht="15.75" hidden="false" customHeight="false" outlineLevel="1" collapsed="false">
      <c r="A150" s="273" t="s">
        <v>746</v>
      </c>
      <c r="C150" s="248" t="n">
        <f aca="false">IF(ISNA(VLOOKUP(F150,Villes!$B$2:$C$273,2,FALSE()))=TRUE(),"",VLOOKUP(F150,Villes!$B$2:$C$273,2,FALSE()))</f>
        <v>603</v>
      </c>
      <c r="F150" s="275" t="s">
        <v>45</v>
      </c>
      <c r="G150" s="252" t="s">
        <v>749</v>
      </c>
      <c r="H150" s="258"/>
      <c r="P150" s="252" t="s">
        <v>749</v>
      </c>
      <c r="Q150" s="252" t="s">
        <v>424</v>
      </c>
      <c r="S150" s="0" t="str">
        <f aca="false">A150</f>
        <v>SIVOM Montfort</v>
      </c>
      <c r="T150" s="0" t="str">
        <f aca="false">IF(M150&lt;&gt;"",C150,"")</f>
        <v/>
      </c>
    </row>
    <row r="151" customFormat="false" ht="15.75" hidden="false" customHeight="false" outlineLevel="1" collapsed="false">
      <c r="A151" s="273" t="s">
        <v>746</v>
      </c>
      <c r="C151" s="248" t="n">
        <f aca="false">IF(ISNA(VLOOKUP(F151,Villes!$B$2:$C$273,2,FALSE()))=TRUE(),"",VLOOKUP(F151,Villes!$B$2:$C$273,2,FALSE()))</f>
        <v>2441</v>
      </c>
      <c r="F151" s="275" t="s">
        <v>115</v>
      </c>
      <c r="G151" s="252" t="s">
        <v>750</v>
      </c>
      <c r="H151" s="258"/>
      <c r="S151" s="0" t="str">
        <f aca="false">A151</f>
        <v>SIVOM Montfort</v>
      </c>
      <c r="T151" s="0" t="str">
        <f aca="false">IF(M151&lt;&gt;"",C151,"")</f>
        <v/>
      </c>
    </row>
    <row r="152" customFormat="false" ht="15.75" hidden="false" customHeight="false" outlineLevel="1" collapsed="false">
      <c r="A152" s="273" t="s">
        <v>746</v>
      </c>
      <c r="C152" s="248" t="n">
        <f aca="false">IF(ISNA(VLOOKUP(F152,Villes!$B$2:$C$273,2,FALSE()))=TRUE(),"",VLOOKUP(F152,Villes!$B$2:$C$273,2,FALSE()))</f>
        <v>467</v>
      </c>
      <c r="F152" s="275" t="s">
        <v>119</v>
      </c>
      <c r="G152" s="252" t="s">
        <v>751</v>
      </c>
      <c r="H152" s="258"/>
      <c r="S152" s="0" t="str">
        <f aca="false">A152</f>
        <v>SIVOM Montfort</v>
      </c>
      <c r="T152" s="0" t="str">
        <f aca="false">IF(M152&lt;&gt;"",C152,"")</f>
        <v/>
      </c>
    </row>
    <row r="153" customFormat="false" ht="15.75" hidden="false" customHeight="false" outlineLevel="1" collapsed="false">
      <c r="A153" s="273" t="s">
        <v>746</v>
      </c>
      <c r="C153" s="248" t="n">
        <f aca="false">IF(ISNA(VLOOKUP(F153,Villes!$B$2:$C$273,2,FALSE()))=TRUE(),"",VLOOKUP(F153,Villes!$B$2:$C$273,2,FALSE()))</f>
        <v>1067</v>
      </c>
      <c r="F153" s="269" t="s">
        <v>261</v>
      </c>
      <c r="G153" s="252" t="s">
        <v>752</v>
      </c>
      <c r="H153" s="258"/>
      <c r="M153" s="252" t="s">
        <v>753</v>
      </c>
      <c r="O153" s="252" t="s">
        <v>754</v>
      </c>
      <c r="P153" s="252"/>
      <c r="R153" s="252"/>
      <c r="S153" s="0" t="str">
        <f aca="false">A153</f>
        <v>SIVOM Montfort</v>
      </c>
      <c r="T153" s="0" t="n">
        <f aca="false">IF(M153&lt;&gt;"",C153,"")</f>
        <v>1067</v>
      </c>
    </row>
    <row r="154" customFormat="false" ht="15.75" hidden="false" customHeight="false" outlineLevel="1" collapsed="false">
      <c r="A154" s="273" t="s">
        <v>746</v>
      </c>
      <c r="C154" s="248" t="n">
        <f aca="false">IF(ISNA(VLOOKUP(F154,Villes!$B$2:$C$273,2,FALSE()))=TRUE(),"",VLOOKUP(F154,Villes!$B$2:$C$273,2,FALSE()))</f>
        <v>721</v>
      </c>
      <c r="F154" s="275" t="s">
        <v>158</v>
      </c>
      <c r="G154" s="252" t="s">
        <v>755</v>
      </c>
      <c r="H154" s="258"/>
      <c r="M154" s="252" t="s">
        <v>376</v>
      </c>
      <c r="S154" s="0" t="str">
        <f aca="false">A154</f>
        <v>SIVOM Montfort</v>
      </c>
      <c r="T154" s="0" t="n">
        <f aca="false">IF(M154&lt;&gt;"",C154,"")</f>
        <v>721</v>
      </c>
    </row>
    <row r="155" customFormat="false" ht="15.75" hidden="false" customHeight="false" outlineLevel="1" collapsed="false">
      <c r="A155" s="273" t="s">
        <v>746</v>
      </c>
      <c r="C155" s="248" t="str">
        <f aca="false">IF(ISNA(VLOOKUP(F155,Villes!$B$2:$C$273,2,FALSE()))=TRUE(),"",VLOOKUP(F155,Villes!$B$2:$C$273,2,FALSE()))</f>
        <v/>
      </c>
      <c r="D155" s="275"/>
      <c r="E155" s="275"/>
      <c r="F155" s="275"/>
      <c r="G155" s="252"/>
      <c r="H155" s="258"/>
      <c r="I155" s="265"/>
      <c r="P155" s="252"/>
      <c r="Q155" s="252"/>
      <c r="S155" s="0" t="str">
        <f aca="false">A155</f>
        <v>SIVOM Montfort</v>
      </c>
      <c r="T155" s="0" t="str">
        <f aca="false">IF(M155&lt;&gt;"",C155,"")</f>
        <v/>
      </c>
    </row>
    <row r="156" customFormat="false" ht="15.75" hidden="false" customHeight="false" outlineLevel="1" collapsed="false">
      <c r="A156" s="273" t="s">
        <v>746</v>
      </c>
      <c r="C156" s="248" t="n">
        <f aca="false">IF(ISNA(VLOOKUP(F156,Villes!$B$2:$C$273,2,FALSE()))=TRUE(),"",VLOOKUP(F156,Villes!$B$2:$C$273,2,FALSE()))</f>
        <v>3075</v>
      </c>
      <c r="F156" s="275" t="s">
        <v>192</v>
      </c>
      <c r="G156" s="252" t="s">
        <v>756</v>
      </c>
      <c r="H156" s="258"/>
      <c r="S156" s="0" t="str">
        <f aca="false">A156</f>
        <v>SIVOM Montfort</v>
      </c>
      <c r="T156" s="0" t="str">
        <f aca="false">IF(M156&lt;&gt;"",C156,"")</f>
        <v/>
      </c>
    </row>
    <row r="157" customFormat="false" ht="15.75" hidden="false" customHeight="false" outlineLevel="1" collapsed="false">
      <c r="A157" s="273" t="s">
        <v>746</v>
      </c>
      <c r="C157" s="248" t="n">
        <f aca="false">IF(ISNA(VLOOKUP(F157,Villes!$B$2:$C$273,2,FALSE()))=TRUE(),"",VLOOKUP(F157,Villes!$B$2:$C$273,2,FALSE()))</f>
        <v>761</v>
      </c>
      <c r="F157" s="269" t="s">
        <v>193</v>
      </c>
      <c r="G157" s="252" t="s">
        <v>757</v>
      </c>
      <c r="H157" s="258"/>
      <c r="M157" s="252" t="s">
        <v>758</v>
      </c>
      <c r="O157" s="252" t="s">
        <v>759</v>
      </c>
      <c r="P157" s="252"/>
      <c r="R157" s="252"/>
      <c r="S157" s="0" t="str">
        <f aca="false">A157</f>
        <v>SIVOM Montfort</v>
      </c>
      <c r="T157" s="0" t="n">
        <f aca="false">IF(M157&lt;&gt;"",C157,"")</f>
        <v>761</v>
      </c>
    </row>
    <row r="158" customFormat="false" ht="15.75" hidden="false" customHeight="false" outlineLevel="1" collapsed="false">
      <c r="A158" s="273" t="s">
        <v>746</v>
      </c>
      <c r="C158" s="248" t="n">
        <f aca="false">IF(ISNA(VLOOKUP(F158,Villes!$B$2:$C$273,2,FALSE()))=TRUE(),"",VLOOKUP(F158,Villes!$B$2:$C$273,2,FALSE()))</f>
        <v>1413</v>
      </c>
      <c r="F158" s="275" t="s">
        <v>250</v>
      </c>
      <c r="G158" s="252" t="s">
        <v>760</v>
      </c>
      <c r="H158" s="258"/>
      <c r="S158" s="0" t="str">
        <f aca="false">A158</f>
        <v>SIVOM Montfort</v>
      </c>
      <c r="T158" s="0" t="str">
        <f aca="false">IF(M158&lt;&gt;"",C158,"")</f>
        <v/>
      </c>
    </row>
    <row r="159" customFormat="false" ht="15.75" hidden="false" customHeight="false" outlineLevel="1" collapsed="false">
      <c r="A159" s="273" t="s">
        <v>746</v>
      </c>
      <c r="C159" s="248" t="n">
        <f aca="false">IF(ISNA(VLOOKUP(F159,Villes!$B$2:$C$273,2,FALSE()))=TRUE(),"",VLOOKUP(F159,Villes!$B$2:$C$273,2,FALSE()))</f>
        <v>908</v>
      </c>
      <c r="F159" s="275" t="s">
        <v>230</v>
      </c>
      <c r="G159" s="252" t="s">
        <v>761</v>
      </c>
      <c r="H159" s="258"/>
      <c r="S159" s="0" t="str">
        <f aca="false">A159</f>
        <v>SIVOM Montfort</v>
      </c>
      <c r="T159" s="0" t="str">
        <f aca="false">IF(M159&lt;&gt;"",C159,"")</f>
        <v/>
      </c>
    </row>
    <row r="160" customFormat="false" ht="15.75" hidden="false" customHeight="false" outlineLevel="1" collapsed="false">
      <c r="A160" s="273" t="s">
        <v>746</v>
      </c>
      <c r="C160" s="248" t="n">
        <f aca="false">IF(ISNA(VLOOKUP(F160,Villes!$B$2:$C$273,2,FALSE()))=TRUE(),"",VLOOKUP(F160,Villes!$B$2:$C$273,2,FALSE()))</f>
        <v>1161</v>
      </c>
      <c r="F160" s="275" t="s">
        <v>257</v>
      </c>
      <c r="G160" s="252" t="s">
        <v>762</v>
      </c>
      <c r="H160" s="258"/>
      <c r="S160" s="0" t="str">
        <f aca="false">A160</f>
        <v>SIVOM Montfort</v>
      </c>
      <c r="T160" s="0" t="str">
        <f aca="false">IF(M160&lt;&gt;"",C160,"")</f>
        <v/>
      </c>
    </row>
    <row r="161" customFormat="false" ht="15.75" hidden="false" customHeight="false" outlineLevel="1" collapsed="false">
      <c r="A161" s="273" t="s">
        <v>746</v>
      </c>
      <c r="C161" s="248" t="n">
        <f aca="false">IF(ISNA(VLOOKUP(F161,Villes!$B$2:$C$273,2,FALSE()))=TRUE(),"",VLOOKUP(F161,Villes!$B$2:$C$273,2,FALSE()))</f>
        <v>715</v>
      </c>
      <c r="F161" s="275" t="s">
        <v>277</v>
      </c>
      <c r="G161" s="252" t="s">
        <v>763</v>
      </c>
      <c r="H161" s="258"/>
      <c r="S161" s="0" t="str">
        <f aca="false">A161</f>
        <v>SIVOM Montfort</v>
      </c>
      <c r="T161" s="0" t="str">
        <f aca="false">IF(M161&lt;&gt;"",C161,"")</f>
        <v/>
      </c>
    </row>
    <row r="162" customFormat="false" ht="15.75" hidden="false" customHeight="false" outlineLevel="0" collapsed="false">
      <c r="F162" s="275"/>
      <c r="G162" s="252"/>
      <c r="H162" s="258"/>
      <c r="S162" s="0" t="n">
        <f aca="false">A162</f>
        <v>0</v>
      </c>
      <c r="T162" s="0" t="str">
        <f aca="false">IF(M162&lt;&gt;"",C162,"")</f>
        <v/>
      </c>
    </row>
    <row r="163" s="267" customFormat="true" ht="15.75" hidden="false" customHeight="false" outlineLevel="0" collapsed="false">
      <c r="A163" s="267" t="s">
        <v>287</v>
      </c>
      <c r="B163" s="260" t="n">
        <f aca="false">COUNTA(F164:F184)</f>
        <v>14</v>
      </c>
      <c r="C163" s="261" t="n">
        <f aca="false">SUM(C164:C184)</f>
        <v>224344</v>
      </c>
      <c r="D163" s="262" t="n">
        <f aca="false">C163/B163</f>
        <v>16024.5714285714</v>
      </c>
      <c r="E163" s="263" t="n">
        <f aca="false">B163/C163</f>
        <v>6.24041650322719E-005</v>
      </c>
      <c r="F163" s="259"/>
      <c r="G163" s="260" t="n">
        <f aca="false">COUNTA(G164:G184)</f>
        <v>14</v>
      </c>
      <c r="H163" s="264"/>
      <c r="I163" s="260" t="n">
        <f aca="false">COUNTA(I164:I184)</f>
        <v>11</v>
      </c>
      <c r="J163" s="260"/>
      <c r="K163" s="260" t="n">
        <f aca="false">COUNTA(K164:K184)</f>
        <v>11</v>
      </c>
      <c r="L163" s="260"/>
      <c r="M163" s="276" t="n">
        <f aca="false">COUNTA(M164:M184)</f>
        <v>1</v>
      </c>
      <c r="N163" s="276"/>
      <c r="O163" s="276" t="n">
        <f aca="false">COUNTA(O164:O184)</f>
        <v>1</v>
      </c>
      <c r="P163" s="276" t="n">
        <f aca="false">COUNTA(P164:P184)</f>
        <v>1</v>
      </c>
      <c r="Q163" s="276"/>
      <c r="R163" s="276" t="n">
        <f aca="false">COUNTA(R164:R184)</f>
        <v>0</v>
      </c>
      <c r="S163" s="0" t="str">
        <f aca="false">A163</f>
        <v>SIERTECC</v>
      </c>
      <c r="T163" s="0"/>
    </row>
    <row r="164" customFormat="false" ht="15.75" hidden="false" customHeight="false" outlineLevel="1" collapsed="false">
      <c r="A164" s="273" t="s">
        <v>287</v>
      </c>
      <c r="C164" s="248" t="n">
        <f aca="false">IF(ISNA(VLOOKUP(F164,Villes!$B$2:$C$273,2,FALSE()))=TRUE(),"",VLOOKUP(F164,Villes!$B$2:$C$273,2,FALSE()))</f>
        <v>12327</v>
      </c>
      <c r="F164" s="274" t="s">
        <v>21</v>
      </c>
      <c r="G164" s="252" t="s">
        <v>764</v>
      </c>
      <c r="H164" s="258"/>
      <c r="I164" s="265" t="s">
        <v>765</v>
      </c>
      <c r="J164" s="252" t="s">
        <v>766</v>
      </c>
      <c r="K164" s="252" t="s">
        <v>767</v>
      </c>
      <c r="M164" s="252" t="s">
        <v>765</v>
      </c>
      <c r="O164" s="252" t="s">
        <v>768</v>
      </c>
      <c r="S164" s="0" t="str">
        <f aca="false">A164</f>
        <v>SIERTECC</v>
      </c>
      <c r="T164" s="0" t="n">
        <f aca="false">IF(M164&lt;&gt;"",C164,"")</f>
        <v>12327</v>
      </c>
    </row>
    <row r="165" customFormat="false" ht="15.75" hidden="false" customHeight="false" outlineLevel="1" collapsed="false">
      <c r="A165" s="273" t="s">
        <v>287</v>
      </c>
      <c r="F165" s="274"/>
      <c r="G165" s="252"/>
      <c r="H165" s="258"/>
      <c r="I165" s="265"/>
      <c r="K165" s="252" t="s">
        <v>769</v>
      </c>
      <c r="S165" s="0" t="str">
        <f aca="false">A165</f>
        <v>SIERTECC</v>
      </c>
      <c r="T165" s="0" t="str">
        <f aca="false">IF(M165&lt;&gt;"",C165,"")</f>
        <v/>
      </c>
    </row>
    <row r="166" customFormat="false" ht="15.75" hidden="false" customHeight="false" outlineLevel="1" collapsed="false">
      <c r="A166" s="273" t="s">
        <v>287</v>
      </c>
      <c r="C166" s="248" t="n">
        <f aca="false">IF(ISNA(VLOOKUP(F166,Villes!$B$2:$C$273,2,FALSE()))=TRUE(),"",VLOOKUP(F166,Villes!$B$2:$C$273,2,FALSE()))</f>
        <v>15389</v>
      </c>
      <c r="F166" s="274" t="s">
        <v>58</v>
      </c>
      <c r="G166" s="252" t="s">
        <v>770</v>
      </c>
      <c r="H166" s="258" t="s">
        <v>535</v>
      </c>
      <c r="I166" s="252" t="s">
        <v>771</v>
      </c>
      <c r="S166" s="0" t="str">
        <f aca="false">A166</f>
        <v>SIERTECC</v>
      </c>
      <c r="T166" s="0" t="str">
        <f aca="false">IF(M166&lt;&gt;"",C166,"")</f>
        <v/>
      </c>
    </row>
    <row r="167" customFormat="false" ht="15.75" hidden="false" customHeight="false" outlineLevel="1" collapsed="false">
      <c r="A167" s="273" t="s">
        <v>287</v>
      </c>
      <c r="F167" s="274"/>
      <c r="G167" s="252"/>
      <c r="H167" s="258"/>
      <c r="I167" s="252" t="s">
        <v>772</v>
      </c>
      <c r="S167" s="0" t="str">
        <f aca="false">A167</f>
        <v>SIERTECC</v>
      </c>
      <c r="T167" s="0" t="str">
        <f aca="false">IF(M167&lt;&gt;"",C167,"")</f>
        <v/>
      </c>
    </row>
    <row r="168" customFormat="false" ht="15.75" hidden="false" customHeight="false" outlineLevel="1" collapsed="false">
      <c r="A168" s="273" t="s">
        <v>287</v>
      </c>
      <c r="C168" s="248" t="n">
        <f aca="false">IF(ISNA(VLOOKUP(F168,Villes!$B$2:$C$273,2,FALSE()))=TRUE(),"",VLOOKUP(F168,Villes!$B$2:$C$273,2,FALSE()))</f>
        <v>57247</v>
      </c>
      <c r="F168" s="275" t="s">
        <v>286</v>
      </c>
      <c r="G168" s="252" t="s">
        <v>773</v>
      </c>
      <c r="H168" s="258"/>
      <c r="K168" s="252" t="s">
        <v>774</v>
      </c>
      <c r="S168" s="0" t="str">
        <f aca="false">A168</f>
        <v>SIERTECC</v>
      </c>
      <c r="T168" s="0" t="str">
        <f aca="false">IF(M168&lt;&gt;"",C168,"")</f>
        <v/>
      </c>
    </row>
    <row r="169" customFormat="false" ht="15.75" hidden="false" customHeight="false" outlineLevel="1" collapsed="false">
      <c r="A169" s="273" t="s">
        <v>287</v>
      </c>
      <c r="C169" s="248" t="n">
        <f aca="false">IF(ISNA(VLOOKUP(F169,Villes!$B$2:$C$273,2,FALSE()))=TRUE(),"",VLOOKUP(F169,Villes!$B$2:$C$273,2,FALSE()))</f>
        <v>9722</v>
      </c>
      <c r="F169" s="274" t="s">
        <v>65</v>
      </c>
      <c r="G169" s="252" t="s">
        <v>775</v>
      </c>
      <c r="H169" s="258"/>
      <c r="I169" s="252" t="s">
        <v>776</v>
      </c>
      <c r="S169" s="0" t="str">
        <f aca="false">A169</f>
        <v>SIERTECC</v>
      </c>
      <c r="T169" s="0" t="str">
        <f aca="false">IF(M169&lt;&gt;"",C169,"")</f>
        <v/>
      </c>
    </row>
    <row r="170" customFormat="false" ht="15.75" hidden="false" customHeight="false" outlineLevel="1" collapsed="false">
      <c r="A170" s="273" t="s">
        <v>287</v>
      </c>
      <c r="C170" s="248" t="n">
        <f aca="false">IF(ISNA(VLOOKUP(F170,Villes!$B$2:$C$273,2,FALSE()))=TRUE(),"",VLOOKUP(F170,Villes!$B$2:$C$273,2,FALSE()))</f>
        <v>35840</v>
      </c>
      <c r="F170" s="274" t="s">
        <v>80</v>
      </c>
      <c r="G170" s="252" t="s">
        <v>777</v>
      </c>
      <c r="H170" s="258" t="s">
        <v>440</v>
      </c>
      <c r="I170" s="265" t="s">
        <v>778</v>
      </c>
      <c r="J170" s="252" t="s">
        <v>379</v>
      </c>
      <c r="K170" s="277"/>
      <c r="S170" s="0" t="str">
        <f aca="false">A170</f>
        <v>SIERTECC</v>
      </c>
      <c r="T170" s="0" t="str">
        <f aca="false">IF(M170&lt;&gt;"",C170,"")</f>
        <v/>
      </c>
    </row>
    <row r="171" customFormat="false" ht="15.75" hidden="false" customHeight="false" outlineLevel="1" collapsed="false">
      <c r="A171" s="273" t="s">
        <v>287</v>
      </c>
      <c r="C171" s="248" t="n">
        <f aca="false">IF(ISNA(VLOOKUP(F171,Villes!$B$2:$C$273,2,FALSE()))=TRUE(),"",VLOOKUP(F171,Villes!$B$2:$C$273,2,FALSE()))</f>
        <v>16729</v>
      </c>
      <c r="F171" s="274" t="s">
        <v>288</v>
      </c>
      <c r="G171" s="252" t="s">
        <v>779</v>
      </c>
      <c r="H171" s="258"/>
      <c r="I171" s="265" t="s">
        <v>780</v>
      </c>
      <c r="J171" s="252" t="s">
        <v>385</v>
      </c>
      <c r="S171" s="0" t="str">
        <f aca="false">A171</f>
        <v>SIERTECC</v>
      </c>
      <c r="T171" s="0" t="str">
        <f aca="false">IF(M171&lt;&gt;"",C171,"")</f>
        <v/>
      </c>
    </row>
    <row r="172" customFormat="false" ht="15.75" hidden="false" customHeight="false" outlineLevel="1" collapsed="false">
      <c r="A172" s="273" t="s">
        <v>287</v>
      </c>
      <c r="C172" s="248" t="str">
        <f aca="false">IF(ISNA(VLOOKUP(F172,Villes!$B$2:$C$273,2,FALSE()))=TRUE(),"",VLOOKUP(F172,Villes!$B$2:$C$273,2,FALSE()))</f>
        <v/>
      </c>
      <c r="F172" s="274"/>
      <c r="G172" s="252"/>
      <c r="H172" s="258"/>
      <c r="I172" s="278" t="s">
        <v>781</v>
      </c>
      <c r="J172" s="252" t="s">
        <v>379</v>
      </c>
      <c r="S172" s="0" t="str">
        <f aca="false">A172</f>
        <v>SIERTECC</v>
      </c>
      <c r="T172" s="0" t="str">
        <f aca="false">IF(M172&lt;&gt;"",C172,"")</f>
        <v/>
      </c>
    </row>
    <row r="173" customFormat="false" ht="15.75" hidden="false" customHeight="false" outlineLevel="1" collapsed="false">
      <c r="A173" s="273" t="s">
        <v>287</v>
      </c>
      <c r="C173" s="248" t="n">
        <f aca="false">IF(ISNA(VLOOKUP(F173,Villes!$B$2:$C$273,2,FALSE()))=TRUE(),"",VLOOKUP(F173,Villes!$B$2:$C$273,2,FALSE()))</f>
        <v>16656</v>
      </c>
      <c r="F173" s="275" t="s">
        <v>289</v>
      </c>
      <c r="G173" s="252" t="s">
        <v>782</v>
      </c>
      <c r="H173" s="258"/>
      <c r="K173" s="252" t="s">
        <v>783</v>
      </c>
      <c r="S173" s="0" t="str">
        <f aca="false">A173</f>
        <v>SIERTECC</v>
      </c>
      <c r="T173" s="0" t="str">
        <f aca="false">IF(M173&lt;&gt;"",C173,"")</f>
        <v/>
      </c>
    </row>
    <row r="174" customFormat="false" ht="15.75" hidden="false" customHeight="false" outlineLevel="1" collapsed="false">
      <c r="A174" s="273" t="s">
        <v>287</v>
      </c>
      <c r="F174" s="275"/>
      <c r="G174" s="252"/>
      <c r="H174" s="258"/>
      <c r="K174" s="252" t="s">
        <v>784</v>
      </c>
      <c r="S174" s="0" t="str">
        <f aca="false">A174</f>
        <v>SIERTECC</v>
      </c>
      <c r="T174" s="0" t="str">
        <f aca="false">IF(M174&lt;&gt;"",C174,"")</f>
        <v/>
      </c>
    </row>
    <row r="175" customFormat="false" ht="15.75" hidden="false" customHeight="false" outlineLevel="1" collapsed="false">
      <c r="A175" s="273" t="s">
        <v>287</v>
      </c>
      <c r="C175" s="248" t="n">
        <f aca="false">IF(ISNA(VLOOKUP(F175,Villes!$B$2:$C$273,2,FALSE()))=TRUE(),"",VLOOKUP(F175,Villes!$B$2:$C$273,2,FALSE()))</f>
        <v>4349</v>
      </c>
      <c r="F175" s="274" t="s">
        <v>165</v>
      </c>
      <c r="G175" s="252" t="s">
        <v>785</v>
      </c>
      <c r="H175" s="258"/>
      <c r="I175" s="265"/>
      <c r="K175" s="252" t="s">
        <v>786</v>
      </c>
      <c r="P175" s="252" t="s">
        <v>787</v>
      </c>
      <c r="Q175" s="252" t="s">
        <v>424</v>
      </c>
      <c r="S175" s="0" t="str">
        <f aca="false">A175</f>
        <v>SIERTECC</v>
      </c>
      <c r="T175" s="0" t="str">
        <f aca="false">IF(M175&lt;&gt;"",C175,"")</f>
        <v/>
      </c>
    </row>
    <row r="176" customFormat="false" ht="15.75" hidden="false" customHeight="false" outlineLevel="1" collapsed="false">
      <c r="A176" s="273" t="s">
        <v>287</v>
      </c>
      <c r="C176" s="248" t="n">
        <f aca="false">IF(ISNA(VLOOKUP(F176,Villes!$B$2:$C$273,2,FALSE()))=TRUE(),"",VLOOKUP(F176,Villes!$B$2:$C$273,2,FALSE()))</f>
        <v>1498</v>
      </c>
      <c r="F176" s="274" t="s">
        <v>167</v>
      </c>
      <c r="G176" s="252" t="s">
        <v>788</v>
      </c>
      <c r="H176" s="258"/>
      <c r="K176" s="252" t="s">
        <v>789</v>
      </c>
      <c r="S176" s="0" t="str">
        <f aca="false">A176</f>
        <v>SIERTECC</v>
      </c>
      <c r="T176" s="0" t="str">
        <f aca="false">IF(M176&lt;&gt;"",C176,"")</f>
        <v/>
      </c>
    </row>
    <row r="177" customFormat="false" ht="15.75" hidden="false" customHeight="false" outlineLevel="1" collapsed="false">
      <c r="A177" s="273" t="s">
        <v>287</v>
      </c>
      <c r="C177" s="248" t="n">
        <f aca="false">IF(ISNA(VLOOKUP(F177,Villes!$B$2:$C$273,2,FALSE()))=TRUE(),"",VLOOKUP(F177,Villes!$B$2:$C$273,2,FALSE()))</f>
        <v>1588</v>
      </c>
      <c r="F177" s="274" t="s">
        <v>290</v>
      </c>
      <c r="G177" s="252" t="s">
        <v>790</v>
      </c>
      <c r="H177" s="258"/>
      <c r="I177" s="265" t="s">
        <v>791</v>
      </c>
      <c r="J177" s="252" t="s">
        <v>379</v>
      </c>
      <c r="S177" s="0" t="str">
        <f aca="false">A177</f>
        <v>SIERTECC</v>
      </c>
      <c r="T177" s="0" t="str">
        <f aca="false">IF(M177&lt;&gt;"",C177,"")</f>
        <v/>
      </c>
    </row>
    <row r="178" customFormat="false" ht="15.75" hidden="false" customHeight="false" outlineLevel="1" collapsed="false">
      <c r="A178" s="273" t="s">
        <v>287</v>
      </c>
      <c r="F178" s="274"/>
      <c r="G178" s="252"/>
      <c r="H178" s="258"/>
      <c r="I178" s="252" t="s">
        <v>792</v>
      </c>
      <c r="S178" s="0" t="str">
        <f aca="false">A178</f>
        <v>SIERTECC</v>
      </c>
      <c r="T178" s="0" t="str">
        <f aca="false">IF(M178&lt;&gt;"",C178,"")</f>
        <v/>
      </c>
    </row>
    <row r="179" customFormat="false" ht="15.75" hidden="false" customHeight="false" outlineLevel="1" collapsed="false">
      <c r="A179" s="273" t="s">
        <v>287</v>
      </c>
      <c r="C179" s="248" t="n">
        <f aca="false">IF(ISNA(VLOOKUP(F179,Villes!$B$2:$C$273,2,FALSE()))=TRUE(),"",VLOOKUP(F179,Villes!$B$2:$C$273,2,FALSE()))</f>
        <v>11777</v>
      </c>
      <c r="F179" s="274" t="s">
        <v>262</v>
      </c>
      <c r="G179" s="252" t="s">
        <v>793</v>
      </c>
      <c r="H179" s="258"/>
      <c r="I179" s="265" t="s">
        <v>794</v>
      </c>
      <c r="J179" s="252" t="s">
        <v>385</v>
      </c>
      <c r="S179" s="0" t="str">
        <f aca="false">A179</f>
        <v>SIERTECC</v>
      </c>
      <c r="T179" s="0" t="str">
        <f aca="false">IF(M179&lt;&gt;"",C179,"")</f>
        <v/>
      </c>
    </row>
    <row r="180" customFormat="false" ht="15.75" hidden="false" customHeight="false" outlineLevel="1" collapsed="false">
      <c r="A180" s="273" t="s">
        <v>287</v>
      </c>
      <c r="F180" s="274"/>
      <c r="G180" s="252"/>
      <c r="H180" s="258"/>
      <c r="I180" s="265" t="s">
        <v>795</v>
      </c>
      <c r="S180" s="0" t="str">
        <f aca="false">A180</f>
        <v>SIERTECC</v>
      </c>
      <c r="T180" s="0" t="str">
        <f aca="false">IF(M180&lt;&gt;"",C180,"")</f>
        <v/>
      </c>
    </row>
    <row r="181" customFormat="false" ht="15.75" hidden="false" customHeight="false" outlineLevel="1" collapsed="false">
      <c r="A181" s="273" t="s">
        <v>287</v>
      </c>
      <c r="C181" s="248" t="n">
        <f aca="false">IF(ISNA(VLOOKUP(F181,Villes!$B$2:$C$273,2,FALSE()))=TRUE(),"",VLOOKUP(F181,Villes!$B$2:$C$273,2,FALSE()))</f>
        <v>16059</v>
      </c>
      <c r="F181" s="274" t="s">
        <v>291</v>
      </c>
      <c r="G181" s="252" t="s">
        <v>796</v>
      </c>
      <c r="H181" s="258"/>
      <c r="K181" s="252" t="s">
        <v>797</v>
      </c>
      <c r="S181" s="0" t="str">
        <f aca="false">A181</f>
        <v>SIERTECC</v>
      </c>
      <c r="T181" s="0" t="str">
        <f aca="false">IF(M181&lt;&gt;"",C181,"")</f>
        <v/>
      </c>
    </row>
    <row r="182" customFormat="false" ht="15.75" hidden="false" customHeight="false" outlineLevel="1" collapsed="false">
      <c r="A182" s="273" t="s">
        <v>287</v>
      </c>
      <c r="C182" s="248" t="n">
        <f aca="false">IF(ISNA(VLOOKUP(F182,Villes!$B$2:$C$273,2,FALSE()))=TRUE(),"",VLOOKUP(F182,Villes!$B$2:$C$273,2,FALSE()))</f>
        <v>15581</v>
      </c>
      <c r="F182" s="275" t="s">
        <v>265</v>
      </c>
      <c r="G182" s="252" t="s">
        <v>798</v>
      </c>
      <c r="H182" s="258" t="s">
        <v>422</v>
      </c>
      <c r="K182" s="252" t="s">
        <v>799</v>
      </c>
      <c r="S182" s="0" t="str">
        <f aca="false">A182</f>
        <v>SIERTECC</v>
      </c>
      <c r="T182" s="0" t="str">
        <f aca="false">IF(M182&lt;&gt;"",C182,"")</f>
        <v/>
      </c>
    </row>
    <row r="183" customFormat="false" ht="15.75" hidden="false" customHeight="false" outlineLevel="1" collapsed="false">
      <c r="A183" s="273" t="s">
        <v>287</v>
      </c>
      <c r="F183" s="275"/>
      <c r="G183" s="252"/>
      <c r="H183" s="258"/>
      <c r="K183" s="252" t="s">
        <v>800</v>
      </c>
      <c r="S183" s="0" t="str">
        <f aca="false">A183</f>
        <v>SIERTECC</v>
      </c>
      <c r="T183" s="0" t="str">
        <f aca="false">IF(M183&lt;&gt;"",C183,"")</f>
        <v/>
      </c>
    </row>
    <row r="184" customFormat="false" ht="15.75" hidden="false" customHeight="false" outlineLevel="1" collapsed="false">
      <c r="A184" s="273" t="s">
        <v>287</v>
      </c>
      <c r="C184" s="248" t="n">
        <f aca="false">IF(ISNA(VLOOKUP(F184,Villes!$B$2:$C$273,2,FALSE()))=TRUE(),"",VLOOKUP(F184,Villes!$B$2:$C$273,2,FALSE()))</f>
        <v>9582</v>
      </c>
      <c r="F184" s="274" t="s">
        <v>266</v>
      </c>
      <c r="G184" s="252" t="s">
        <v>801</v>
      </c>
      <c r="H184" s="258"/>
      <c r="K184" s="252" t="s">
        <v>802</v>
      </c>
      <c r="S184" s="0" t="str">
        <f aca="false">A184</f>
        <v>SIERTECC</v>
      </c>
      <c r="T184" s="0" t="str">
        <f aca="false">IF(M184&lt;&gt;"",C184,"")</f>
        <v/>
      </c>
    </row>
    <row r="185" customFormat="false" ht="15.75" hidden="false" customHeight="false" outlineLevel="0" collapsed="false">
      <c r="F185" s="274"/>
      <c r="G185" s="252"/>
      <c r="H185" s="258"/>
      <c r="S185" s="0" t="n">
        <f aca="false">A185</f>
        <v>0</v>
      </c>
      <c r="T185" s="0" t="str">
        <f aca="false">IF(M185&lt;&gt;"",C185,"")</f>
        <v/>
      </c>
    </row>
    <row r="186" s="267" customFormat="true" ht="15.75" hidden="false" customHeight="false" outlineLevel="0" collapsed="false">
      <c r="A186" s="267" t="s">
        <v>300</v>
      </c>
      <c r="B186" s="260" t="n">
        <f aca="false">COUNTA(F187:F193)</f>
        <v>7</v>
      </c>
      <c r="C186" s="261" t="n">
        <f aca="false">SUM(C187:C193)</f>
        <v>18013</v>
      </c>
      <c r="D186" s="262" t="n">
        <f aca="false">C186/B186</f>
        <v>2573.28571428571</v>
      </c>
      <c r="E186" s="263" t="n">
        <f aca="false">B186/C186</f>
        <v>0.000388608227391329</v>
      </c>
      <c r="F186" s="259"/>
      <c r="G186" s="260" t="n">
        <f aca="false">COUNTA(G187:G193)</f>
        <v>7</v>
      </c>
      <c r="H186" s="264"/>
      <c r="I186" s="260" t="n">
        <f aca="false">COUNTA(I187:I193)</f>
        <v>1</v>
      </c>
      <c r="J186" s="260"/>
      <c r="K186" s="260" t="n">
        <f aca="false">COUNTA(K187:K193)</f>
        <v>1</v>
      </c>
      <c r="L186" s="260"/>
      <c r="M186" s="276" t="n">
        <f aca="false">COUNTA(M187:M193)</f>
        <v>1</v>
      </c>
      <c r="N186" s="276"/>
      <c r="O186" s="276" t="n">
        <f aca="false">COUNTA(O187:O193)</f>
        <v>1</v>
      </c>
      <c r="P186" s="276" t="n">
        <f aca="false">COUNTA(P187:P193)</f>
        <v>1</v>
      </c>
      <c r="Q186" s="276"/>
      <c r="R186" s="276" t="n">
        <f aca="false">COUNTA(R187:R193)</f>
        <v>0</v>
      </c>
      <c r="S186" s="0" t="str">
        <f aca="false">A186</f>
        <v>SIRE</v>
      </c>
      <c r="T186" s="0"/>
    </row>
    <row r="187" customFormat="false" ht="15.75" hidden="false" customHeight="false" outlineLevel="1" collapsed="false">
      <c r="A187" s="273" t="s">
        <v>300</v>
      </c>
      <c r="C187" s="248" t="n">
        <f aca="false">IF(ISNA(VLOOKUP(F187,Villes!$B$2:$C$273,2,FALSE()))=TRUE(),"",VLOOKUP(F187,Villes!$B$2:$C$273,2,FALSE()))</f>
        <v>1132</v>
      </c>
      <c r="F187" s="275" t="s">
        <v>17</v>
      </c>
      <c r="G187" s="252" t="s">
        <v>803</v>
      </c>
      <c r="H187" s="258"/>
      <c r="S187" s="0" t="str">
        <f aca="false">A187</f>
        <v>SIRE</v>
      </c>
      <c r="T187" s="0" t="str">
        <f aca="false">IF(M187&lt;&gt;"",C187,"")</f>
        <v/>
      </c>
    </row>
    <row r="188" customFormat="false" ht="15.75" hidden="false" customHeight="false" outlineLevel="1" collapsed="false">
      <c r="A188" s="273" t="s">
        <v>300</v>
      </c>
      <c r="C188" s="248" t="n">
        <f aca="false">IF(ISNA(VLOOKUP(F188,Villes!$B$2:$C$273,2,FALSE()))=TRUE(),"",VLOOKUP(F188,Villes!$B$2:$C$273,2,FALSE()))</f>
        <v>1636</v>
      </c>
      <c r="F188" s="275" t="s">
        <v>83</v>
      </c>
      <c r="G188" s="252" t="s">
        <v>804</v>
      </c>
      <c r="H188" s="258"/>
      <c r="S188" s="0" t="str">
        <f aca="false">A188</f>
        <v>SIRE</v>
      </c>
      <c r="T188" s="0" t="str">
        <f aca="false">IF(M188&lt;&gt;"",C188,"")</f>
        <v/>
      </c>
    </row>
    <row r="189" customFormat="false" ht="15.75" hidden="false" customHeight="false" outlineLevel="1" collapsed="false">
      <c r="A189" s="273" t="s">
        <v>300</v>
      </c>
      <c r="C189" s="248" t="n">
        <f aca="false">IF(ISNA(VLOOKUP(F189,Villes!$B$2:$C$273,2,FALSE()))=TRUE(),"",VLOOKUP(F189,Villes!$B$2:$C$273,2,FALSE()))</f>
        <v>350</v>
      </c>
      <c r="F189" s="275" t="s">
        <v>88</v>
      </c>
      <c r="G189" s="252" t="s">
        <v>805</v>
      </c>
      <c r="H189" s="258"/>
      <c r="S189" s="0" t="str">
        <f aca="false">A189</f>
        <v>SIRE</v>
      </c>
      <c r="T189" s="0" t="str">
        <f aca="false">IF(M189&lt;&gt;"",C189,"")</f>
        <v/>
      </c>
    </row>
    <row r="190" customFormat="false" ht="15.75" hidden="false" customHeight="false" outlineLevel="1" collapsed="false">
      <c r="A190" s="273" t="s">
        <v>300</v>
      </c>
      <c r="C190" s="248" t="n">
        <f aca="false">IF(ISNA(VLOOKUP(F190,Villes!$B$2:$C$273,2,FALSE()))=TRUE(),"",VLOOKUP(F190,Villes!$B$2:$C$273,2,FALSE()))</f>
        <v>1239</v>
      </c>
      <c r="F190" s="275" t="s">
        <v>19</v>
      </c>
      <c r="G190" s="252" t="s">
        <v>806</v>
      </c>
      <c r="H190" s="258"/>
      <c r="S190" s="0" t="str">
        <f aca="false">A190</f>
        <v>SIRE</v>
      </c>
      <c r="T190" s="0" t="str">
        <f aca="false">IF(M190&lt;&gt;"",C190,"")</f>
        <v/>
      </c>
    </row>
    <row r="191" customFormat="false" ht="15.75" hidden="false" customHeight="false" outlineLevel="1" collapsed="false">
      <c r="A191" s="273" t="s">
        <v>300</v>
      </c>
      <c r="C191" s="248" t="n">
        <f aca="false">IF(ISNA(VLOOKUP(F191,Villes!$B$2:$C$273,2,FALSE()))=TRUE(),"",VLOOKUP(F191,Villes!$B$2:$C$273,2,FALSE()))</f>
        <v>2454</v>
      </c>
      <c r="F191" s="275" t="s">
        <v>188</v>
      </c>
      <c r="G191" s="252" t="s">
        <v>807</v>
      </c>
      <c r="H191" s="258"/>
      <c r="S191" s="0" t="str">
        <f aca="false">A191</f>
        <v>SIRE</v>
      </c>
      <c r="T191" s="0" t="str">
        <f aca="false">IF(M191&lt;&gt;"",C191,"")</f>
        <v/>
      </c>
    </row>
    <row r="192" customFormat="false" ht="15.75" hidden="false" customHeight="false" outlineLevel="1" collapsed="false">
      <c r="A192" s="273" t="s">
        <v>300</v>
      </c>
      <c r="C192" s="248" t="n">
        <f aca="false">IF(ISNA(VLOOKUP(F192,Villes!$B$2:$C$273,2,FALSE()))=TRUE(),"",VLOOKUP(F192,Villes!$B$2:$C$273,2,FALSE()))</f>
        <v>5985</v>
      </c>
      <c r="F192" s="275" t="s">
        <v>200</v>
      </c>
      <c r="G192" s="252" t="s">
        <v>808</v>
      </c>
      <c r="H192" s="258"/>
      <c r="K192" s="252" t="s">
        <v>808</v>
      </c>
      <c r="M192" s="252" t="s">
        <v>808</v>
      </c>
      <c r="O192" s="252" t="s">
        <v>809</v>
      </c>
      <c r="P192" s="271" t="s">
        <v>808</v>
      </c>
      <c r="Q192" s="252" t="s">
        <v>424</v>
      </c>
      <c r="S192" s="0" t="str">
        <f aca="false">A192</f>
        <v>SIRE</v>
      </c>
      <c r="T192" s="0" t="n">
        <f aca="false">IF(M192&lt;&gt;"",C192,"")</f>
        <v>5985</v>
      </c>
    </row>
    <row r="193" customFormat="false" ht="15.75" hidden="false" customHeight="false" outlineLevel="1" collapsed="false">
      <c r="A193" s="273" t="s">
        <v>300</v>
      </c>
      <c r="C193" s="248" t="n">
        <f aca="false">IF(ISNA(VLOOKUP(F193,Villes!$B$2:$C$273,2,FALSE()))=TRUE(),"",VLOOKUP(F193,Villes!$B$2:$C$273,2,FALSE()))</f>
        <v>5217</v>
      </c>
      <c r="F193" s="275" t="s">
        <v>274</v>
      </c>
      <c r="G193" s="252" t="s">
        <v>810</v>
      </c>
      <c r="H193" s="258"/>
      <c r="I193" s="265" t="s">
        <v>811</v>
      </c>
      <c r="J193" s="252" t="s">
        <v>379</v>
      </c>
      <c r="S193" s="0" t="str">
        <f aca="false">A193</f>
        <v>SIRE</v>
      </c>
      <c r="T193" s="0" t="str">
        <f aca="false">IF(M193&lt;&gt;"",C193,"")</f>
        <v/>
      </c>
    </row>
    <row r="194" customFormat="false" ht="15.75" hidden="false" customHeight="false" outlineLevel="0" collapsed="false">
      <c r="G194" s="252"/>
      <c r="H194" s="258"/>
      <c r="S194" s="0" t="n">
        <f aca="false">A194</f>
        <v>0</v>
      </c>
      <c r="T194" s="0" t="str">
        <f aca="false">IF(M194&lt;&gt;"",C194,"")</f>
        <v/>
      </c>
    </row>
    <row r="195" s="267" customFormat="true" ht="15.75" hidden="false" customHeight="false" outlineLevel="0" collapsed="false">
      <c r="A195" s="267" t="s">
        <v>301</v>
      </c>
      <c r="B195" s="260" t="n">
        <f aca="false">COUNTA(F196:F205)</f>
        <v>9</v>
      </c>
      <c r="C195" s="261" t="n">
        <f aca="false">SUM(C196:C205)</f>
        <v>11112</v>
      </c>
      <c r="D195" s="262" t="n">
        <f aca="false">C195/B195</f>
        <v>1234.66666666667</v>
      </c>
      <c r="E195" s="263" t="n">
        <f aca="false">B195/C195</f>
        <v>0.000809935205183585</v>
      </c>
      <c r="F195" s="259"/>
      <c r="G195" s="260" t="n">
        <f aca="false">COUNTA(G196:G205)</f>
        <v>9</v>
      </c>
      <c r="H195" s="264"/>
      <c r="I195" s="260" t="n">
        <f aca="false">COUNTA(I196:I205)</f>
        <v>1</v>
      </c>
      <c r="J195" s="260"/>
      <c r="K195" s="260" t="n">
        <f aca="false">COUNTA(K196:K205)</f>
        <v>1</v>
      </c>
      <c r="L195" s="260"/>
      <c r="M195" s="276" t="n">
        <f aca="false">COUNTA(M196:M205)</f>
        <v>2</v>
      </c>
      <c r="N195" s="276"/>
      <c r="O195" s="276" t="n">
        <f aca="false">COUNTA(O196:O205)</f>
        <v>2</v>
      </c>
      <c r="P195" s="276" t="n">
        <f aca="false">COUNTA(P196:P205)</f>
        <v>1</v>
      </c>
      <c r="Q195" s="276"/>
      <c r="R195" s="276" t="n">
        <f aca="false">COUNTA(R196:R205)</f>
        <v>0</v>
      </c>
      <c r="S195" s="0" t="str">
        <f aca="false">A195</f>
        <v>SIEMA</v>
      </c>
      <c r="T195" s="0"/>
    </row>
    <row r="196" customFormat="false" ht="15.75" hidden="false" customHeight="false" outlineLevel="1" collapsed="false">
      <c r="A196" s="273" t="s">
        <v>301</v>
      </c>
      <c r="C196" s="248" t="n">
        <f aca="false">IF(ISNA(VLOOKUP(F196,Villes!$B$2:$C$273,2,FALSE()))=TRUE(),"",VLOOKUP(F196,Villes!$B$2:$C$273,2,FALSE()))</f>
        <v>483</v>
      </c>
      <c r="F196" s="275" t="s">
        <v>29</v>
      </c>
      <c r="G196" s="252" t="s">
        <v>812</v>
      </c>
      <c r="H196" s="258"/>
      <c r="S196" s="0" t="str">
        <f aca="false">A196</f>
        <v>SIEMA</v>
      </c>
      <c r="T196" s="0" t="str">
        <f aca="false">IF(M196&lt;&gt;"",C196,"")</f>
        <v/>
      </c>
    </row>
    <row r="197" customFormat="false" ht="15.75" hidden="false" customHeight="false" outlineLevel="1" collapsed="false">
      <c r="A197" s="273" t="s">
        <v>301</v>
      </c>
      <c r="C197" s="248" t="n">
        <f aca="false">IF(ISNA(VLOOKUP(F197,Villes!$B$2:$C$273,2,FALSE()))=TRUE(),"",VLOOKUP(F197,Villes!$B$2:$C$273,2,FALSE()))</f>
        <v>1157</v>
      </c>
      <c r="F197" s="275" t="s">
        <v>112</v>
      </c>
      <c r="G197" s="252" t="s">
        <v>813</v>
      </c>
      <c r="H197" s="258"/>
      <c r="S197" s="0" t="str">
        <f aca="false">A197</f>
        <v>SIEMA</v>
      </c>
      <c r="T197" s="0" t="str">
        <f aca="false">IF(M197&lt;&gt;"",C197,"")</f>
        <v/>
      </c>
    </row>
    <row r="198" customFormat="false" ht="15.75" hidden="false" customHeight="false" outlineLevel="1" collapsed="false">
      <c r="A198" s="273" t="s">
        <v>301</v>
      </c>
      <c r="C198" s="248" t="n">
        <f aca="false">IF(ISNA(VLOOKUP(F198,Villes!$B$2:$C$273,2,FALSE()))=TRUE(),"",VLOOKUP(F198,Villes!$B$2:$C$273,2,FALSE()))</f>
        <v>958</v>
      </c>
      <c r="F198" s="275" t="s">
        <v>123</v>
      </c>
      <c r="G198" s="252" t="s">
        <v>814</v>
      </c>
      <c r="H198" s="258"/>
      <c r="S198" s="0" t="str">
        <f aca="false">A198</f>
        <v>SIEMA</v>
      </c>
      <c r="T198" s="0" t="str">
        <f aca="false">IF(M198&lt;&gt;"",C198,"")</f>
        <v/>
      </c>
    </row>
    <row r="199" customFormat="false" ht="15.75" hidden="false" customHeight="false" outlineLevel="1" collapsed="false">
      <c r="A199" s="273" t="s">
        <v>301</v>
      </c>
      <c r="C199" s="248" t="n">
        <f aca="false">IF(ISNA(VLOOKUP(F199,Villes!$B$2:$C$273,2,FALSE()))=TRUE(),"",VLOOKUP(F199,Villes!$B$2:$C$273,2,FALSE()))</f>
        <v>893</v>
      </c>
      <c r="F199" s="275" t="s">
        <v>173</v>
      </c>
      <c r="G199" s="252" t="s">
        <v>815</v>
      </c>
      <c r="H199" s="258"/>
      <c r="P199" s="252"/>
      <c r="S199" s="0" t="str">
        <f aca="false">A199</f>
        <v>SIEMA</v>
      </c>
      <c r="T199" s="0" t="str">
        <f aca="false">IF(M199&lt;&gt;"",C199,"")</f>
        <v/>
      </c>
    </row>
    <row r="200" customFormat="false" ht="15.75" hidden="false" customHeight="false" outlineLevel="1" collapsed="false">
      <c r="A200" s="273" t="s">
        <v>301</v>
      </c>
      <c r="C200" s="248" t="n">
        <f aca="false">IF(ISNA(VLOOKUP(F200,Villes!$B$2:$C$273,2,FALSE()))=TRUE(),"",VLOOKUP(F200,Villes!$B$2:$C$273,2,FALSE()))</f>
        <v>411</v>
      </c>
      <c r="F200" s="275" t="s">
        <v>159</v>
      </c>
      <c r="G200" s="252" t="s">
        <v>816</v>
      </c>
      <c r="H200" s="258"/>
      <c r="S200" s="0" t="str">
        <f aca="false">A200</f>
        <v>SIEMA</v>
      </c>
      <c r="T200" s="0" t="str">
        <f aca="false">IF(M200&lt;&gt;"",C200,"")</f>
        <v/>
      </c>
    </row>
    <row r="201" customFormat="false" ht="15.75" hidden="false" customHeight="false" outlineLevel="1" collapsed="false">
      <c r="A201" s="273" t="s">
        <v>301</v>
      </c>
      <c r="C201" s="248" t="n">
        <f aca="false">IF(ISNA(VLOOKUP(F201,Villes!$B$2:$C$273,2,FALSE()))=TRUE(),"",VLOOKUP(F201,Villes!$B$2:$C$273,2,FALSE()))</f>
        <v>1789</v>
      </c>
      <c r="F201" s="275" t="s">
        <v>169</v>
      </c>
      <c r="G201" s="252" t="s">
        <v>817</v>
      </c>
      <c r="H201" s="258"/>
      <c r="K201" s="252" t="s">
        <v>817</v>
      </c>
      <c r="M201" s="252" t="s">
        <v>817</v>
      </c>
      <c r="O201" s="271" t="s">
        <v>818</v>
      </c>
      <c r="S201" s="0" t="str">
        <f aca="false">A201</f>
        <v>SIEMA</v>
      </c>
      <c r="T201" s="0" t="n">
        <f aca="false">IF(M201&lt;&gt;"",C201,"")</f>
        <v>1789</v>
      </c>
    </row>
    <row r="202" customFormat="false" ht="15.75" hidden="false" customHeight="false" outlineLevel="1" collapsed="false">
      <c r="A202" s="273" t="s">
        <v>301</v>
      </c>
      <c r="C202" s="248" t="n">
        <f aca="false">IF(ISNA(VLOOKUP(F202,Villes!$B$2:$C$273,2,FALSE()))=TRUE(),"",VLOOKUP(F202,Villes!$B$2:$C$273,2,FALSE()))</f>
        <v>3213</v>
      </c>
      <c r="F202" s="275" t="s">
        <v>186</v>
      </c>
      <c r="G202" s="252" t="s">
        <v>819</v>
      </c>
      <c r="H202" s="258" t="s">
        <v>422</v>
      </c>
      <c r="I202" s="252" t="s">
        <v>819</v>
      </c>
      <c r="M202" s="265" t="s">
        <v>820</v>
      </c>
      <c r="N202" s="252" t="s">
        <v>379</v>
      </c>
      <c r="O202" s="252" t="s">
        <v>819</v>
      </c>
      <c r="P202" s="252" t="s">
        <v>819</v>
      </c>
      <c r="Q202" s="252" t="s">
        <v>424</v>
      </c>
      <c r="S202" s="0" t="str">
        <f aca="false">A202</f>
        <v>SIEMA</v>
      </c>
      <c r="T202" s="0" t="n">
        <f aca="false">IF(M202&lt;&gt;"",C202,"")</f>
        <v>3213</v>
      </c>
    </row>
    <row r="203" customFormat="false" ht="15.75" hidden="false" customHeight="false" outlineLevel="1" collapsed="false">
      <c r="A203" s="273" t="s">
        <v>301</v>
      </c>
      <c r="C203" s="248" t="str">
        <f aca="false">IF(ISNA(VLOOKUP(F203,Villes!$B$2:$C$273,2,FALSE()))=TRUE(),"",VLOOKUP(F203,Villes!$B$2:$C$273,2,FALSE()))</f>
        <v/>
      </c>
      <c r="F203" s="275"/>
      <c r="G203" s="252"/>
      <c r="H203" s="258"/>
      <c r="I203" s="265"/>
      <c r="J203" s="0"/>
      <c r="M203" s="0"/>
      <c r="N203" s="0"/>
      <c r="O203" s="0"/>
      <c r="P203" s="252"/>
      <c r="Q203" s="252"/>
      <c r="S203" s="0" t="str">
        <f aca="false">A203</f>
        <v>SIEMA</v>
      </c>
      <c r="T203" s="0" t="str">
        <f aca="false">IF(M203&lt;&gt;"",C203,"")</f>
        <v/>
      </c>
    </row>
    <row r="204" customFormat="false" ht="15.75" hidden="false" customHeight="false" outlineLevel="1" collapsed="false">
      <c r="A204" s="273" t="s">
        <v>301</v>
      </c>
      <c r="C204" s="248" t="n">
        <f aca="false">IF(ISNA(VLOOKUP(F204,Villes!$B$2:$C$273,2,FALSE()))=TRUE(),"",VLOOKUP(F204,Villes!$B$2:$C$273,2,FALSE()))</f>
        <v>1873</v>
      </c>
      <c r="F204" s="275" t="s">
        <v>238</v>
      </c>
      <c r="G204" s="252" t="s">
        <v>821</v>
      </c>
      <c r="H204" s="258"/>
      <c r="S204" s="0" t="str">
        <f aca="false">A204</f>
        <v>SIEMA</v>
      </c>
      <c r="T204" s="0" t="str">
        <f aca="false">IF(M204&lt;&gt;"",C204,"")</f>
        <v/>
      </c>
    </row>
    <row r="205" customFormat="false" ht="15.75" hidden="false" customHeight="false" outlineLevel="1" collapsed="false">
      <c r="A205" s="273" t="s">
        <v>301</v>
      </c>
      <c r="C205" s="248" t="n">
        <f aca="false">IF(ISNA(VLOOKUP(F205,Villes!$B$2:$C$273,2,FALSE()))=TRUE(),"",VLOOKUP(F205,Villes!$B$2:$C$273,2,FALSE()))</f>
        <v>335</v>
      </c>
      <c r="F205" s="275" t="s">
        <v>271</v>
      </c>
      <c r="G205" s="252" t="s">
        <v>822</v>
      </c>
      <c r="H205" s="258"/>
      <c r="S205" s="0" t="str">
        <f aca="false">A205</f>
        <v>SIEMA</v>
      </c>
      <c r="T205" s="0" t="str">
        <f aca="false">IF(M205&lt;&gt;"",C205,"")</f>
        <v/>
      </c>
    </row>
    <row r="206" customFormat="false" ht="15.75" hidden="false" customHeight="false" outlineLevel="0" collapsed="false">
      <c r="G206" s="252"/>
      <c r="H206" s="258"/>
      <c r="S206" s="0" t="n">
        <f aca="false">A206</f>
        <v>0</v>
      </c>
      <c r="T206" s="0" t="str">
        <f aca="false">IF(M206&lt;&gt;"",C206,"")</f>
        <v/>
      </c>
    </row>
    <row r="207" s="267" customFormat="true" ht="15.75" hidden="false" customHeight="false" outlineLevel="0" collapsed="false">
      <c r="A207" s="267" t="s">
        <v>302</v>
      </c>
      <c r="B207" s="260" t="n">
        <f aca="false">COUNTA(F208:F215)</f>
        <v>8</v>
      </c>
      <c r="C207" s="261" t="n">
        <f aca="false">SUM(C208:C215)</f>
        <v>7290</v>
      </c>
      <c r="D207" s="262" t="n">
        <f aca="false">C207/B207</f>
        <v>911.25</v>
      </c>
      <c r="E207" s="263" t="n">
        <f aca="false">B207/C207</f>
        <v>0.00109739368998628</v>
      </c>
      <c r="F207" s="259"/>
      <c r="G207" s="260" t="n">
        <f aca="false">COUNTA(G208:G215)</f>
        <v>8</v>
      </c>
      <c r="H207" s="264"/>
      <c r="I207" s="260" t="n">
        <f aca="false">COUNTA(I208:I215)</f>
        <v>1</v>
      </c>
      <c r="J207" s="260"/>
      <c r="K207" s="260" t="n">
        <f aca="false">COUNTA(K208:K215)</f>
        <v>1</v>
      </c>
      <c r="L207" s="260"/>
      <c r="M207" s="276" t="n">
        <f aca="false">COUNTA(M208:M215)</f>
        <v>0</v>
      </c>
      <c r="N207" s="276"/>
      <c r="O207" s="276" t="n">
        <f aca="false">COUNTA(O208:O215)</f>
        <v>0</v>
      </c>
      <c r="P207" s="276" t="n">
        <f aca="false">COUNTA(P208:P215)</f>
        <v>1</v>
      </c>
      <c r="Q207" s="276"/>
      <c r="R207" s="276" t="n">
        <f aca="false">COUNTA(R208:R215)</f>
        <v>0</v>
      </c>
      <c r="S207" s="0" t="str">
        <f aca="false">A207</f>
        <v>CAPY</v>
      </c>
      <c r="T207" s="0"/>
    </row>
    <row r="208" customFormat="false" ht="15.75" hidden="false" customHeight="false" outlineLevel="1" collapsed="false">
      <c r="A208" s="273" t="s">
        <v>302</v>
      </c>
      <c r="C208" s="248" t="n">
        <f aca="false">IF(ISNA(VLOOKUP(F208,Villes!$B$2:$C$273,2,#NAME?))=TRUE(),"",VLOOKUP(F208,Villes!$B$2:$C$273,2,FALSE()))</f>
        <v>3337</v>
      </c>
      <c r="F208" s="275" t="s">
        <v>14</v>
      </c>
      <c r="G208" s="252" t="s">
        <v>823</v>
      </c>
      <c r="H208" s="258" t="s">
        <v>422</v>
      </c>
      <c r="P208" s="252" t="s">
        <v>823</v>
      </c>
      <c r="Q208" s="252" t="s">
        <v>424</v>
      </c>
      <c r="S208" s="0" t="str">
        <f aca="false">A208</f>
        <v>CAPY</v>
      </c>
      <c r="T208" s="0" t="str">
        <f aca="false">IF(M208&lt;&gt;"",C208,"")</f>
        <v/>
      </c>
    </row>
    <row r="209" customFormat="false" ht="15.75" hidden="false" customHeight="false" outlineLevel="1" collapsed="false">
      <c r="A209" s="273" t="s">
        <v>302</v>
      </c>
      <c r="C209" s="248" t="n">
        <f aca="false">IF(ISNA(VLOOKUP(F209,Villes!$B$2:$C$273,2,#NAME?))=TRUE(),"",VLOOKUP(F209,Villes!$B$2:$C$273,2,FALSE()))</f>
        <v>306</v>
      </c>
      <c r="F209" s="275" t="s">
        <v>18</v>
      </c>
      <c r="G209" s="252" t="s">
        <v>824</v>
      </c>
      <c r="H209" s="258"/>
      <c r="K209" s="252" t="s">
        <v>824</v>
      </c>
      <c r="S209" s="0" t="str">
        <f aca="false">A209</f>
        <v>CAPY</v>
      </c>
      <c r="T209" s="0" t="str">
        <f aca="false">IF(M209&lt;&gt;"",C209,"")</f>
        <v/>
      </c>
    </row>
    <row r="210" customFormat="false" ht="15.75" hidden="false" customHeight="false" outlineLevel="1" collapsed="false">
      <c r="A210" s="273" t="s">
        <v>302</v>
      </c>
      <c r="C210" s="248" t="n">
        <f aca="false">IF(ISNA(VLOOKUP(F210,Villes!$B$2:$C$273,2,#NAME?))=TRUE(),"",VLOOKUP(F210,Villes!$B$2:$C$273,2,FALSE()))</f>
        <v>623</v>
      </c>
      <c r="F210" s="275" t="s">
        <v>39</v>
      </c>
      <c r="G210" s="252" t="s">
        <v>825</v>
      </c>
      <c r="H210" s="258"/>
      <c r="S210" s="0" t="str">
        <f aca="false">A210</f>
        <v>CAPY</v>
      </c>
      <c r="T210" s="0" t="str">
        <f aca="false">IF(M210&lt;&gt;"",C210,"")</f>
        <v/>
      </c>
    </row>
    <row r="211" customFormat="false" ht="15.75" hidden="false" customHeight="false" outlineLevel="1" collapsed="false">
      <c r="A211" s="273" t="s">
        <v>302</v>
      </c>
      <c r="C211" s="248" t="n">
        <f aca="false">IF(ISNA(VLOOKUP(F211,Villes!$B$2:$C$273,2,#NAME?))=TRUE(),"",VLOOKUP(F211,Villes!$B$2:$C$273,2,FALSE()))</f>
        <v>337</v>
      </c>
      <c r="F211" s="275" t="s">
        <v>202</v>
      </c>
      <c r="G211" s="252" t="s">
        <v>826</v>
      </c>
      <c r="H211" s="258"/>
      <c r="S211" s="0" t="str">
        <f aca="false">A211</f>
        <v>CAPY</v>
      </c>
      <c r="T211" s="0" t="str">
        <f aca="false">IF(M211&lt;&gt;"",C211,"")</f>
        <v/>
      </c>
    </row>
    <row r="212" customFormat="false" ht="15.75" hidden="false" customHeight="false" outlineLevel="1" collapsed="false">
      <c r="A212" s="273" t="s">
        <v>302</v>
      </c>
      <c r="C212" s="248" t="n">
        <f aca="false">IF(ISNA(VLOOKUP(F212,Villes!$B$2:$C$273,2,#NAME?))=TRUE(),"",VLOOKUP(F212,Villes!$B$2:$C$273,2,FALSE()))</f>
        <v>246</v>
      </c>
      <c r="F212" s="275" t="s">
        <v>205</v>
      </c>
      <c r="G212" s="252" t="s">
        <v>827</v>
      </c>
      <c r="H212" s="258"/>
      <c r="S212" s="0" t="str">
        <f aca="false">A212</f>
        <v>CAPY</v>
      </c>
      <c r="T212" s="0" t="str">
        <f aca="false">IF(M212&lt;&gt;"",C212,"")</f>
        <v/>
      </c>
    </row>
    <row r="213" customFormat="false" ht="15.75" hidden="false" customHeight="false" outlineLevel="1" collapsed="false">
      <c r="A213" s="273" t="s">
        <v>302</v>
      </c>
      <c r="C213" s="248" t="n">
        <f aca="false">IF(ISNA(VLOOKUP(F213,Villes!$B$2:$C$273,2,#NAME?))=TRUE(),"",VLOOKUP(F213,Villes!$B$2:$C$273,2,FALSE()))</f>
        <v>828</v>
      </c>
      <c r="F213" s="275" t="s">
        <v>216</v>
      </c>
      <c r="G213" s="252" t="s">
        <v>828</v>
      </c>
      <c r="H213" s="258"/>
      <c r="S213" s="0" t="str">
        <f aca="false">A213</f>
        <v>CAPY</v>
      </c>
      <c r="T213" s="0" t="str">
        <f aca="false">IF(M213&lt;&gt;"",C213,"")</f>
        <v/>
      </c>
    </row>
    <row r="214" customFormat="false" ht="15.75" hidden="false" customHeight="false" outlineLevel="1" collapsed="false">
      <c r="A214" s="273" t="s">
        <v>302</v>
      </c>
      <c r="C214" s="248" t="n">
        <f aca="false">IF(ISNA(VLOOKUP(F214,Villes!$B$2:$C$273,2,#NAME?))=TRUE(),"",VLOOKUP(F214,Villes!$B$2:$C$273,2,FALSE()))</f>
        <v>648</v>
      </c>
      <c r="F214" s="275" t="s">
        <v>245</v>
      </c>
      <c r="G214" s="252" t="s">
        <v>829</v>
      </c>
      <c r="H214" s="258"/>
      <c r="I214" s="252" t="s">
        <v>829</v>
      </c>
      <c r="S214" s="0" t="str">
        <f aca="false">A214</f>
        <v>CAPY</v>
      </c>
      <c r="T214" s="0" t="str">
        <f aca="false">IF(M214&lt;&gt;"",C214,"")</f>
        <v/>
      </c>
    </row>
    <row r="215" customFormat="false" ht="15.75" hidden="false" customHeight="false" outlineLevel="1" collapsed="false">
      <c r="A215" s="273" t="s">
        <v>302</v>
      </c>
      <c r="C215" s="248" t="n">
        <f aca="false">IF(ISNA(VLOOKUP(F215,Villes!$B$2:$C$273,2,#NAME?))=TRUE(),"",VLOOKUP(F215,Villes!$B$2:$C$273,2,FALSE()))</f>
        <v>965</v>
      </c>
      <c r="F215" s="275" t="s">
        <v>248</v>
      </c>
      <c r="G215" s="252" t="s">
        <v>830</v>
      </c>
      <c r="H215" s="258"/>
      <c r="S215" s="0" t="str">
        <f aca="false">A215</f>
        <v>CAPY</v>
      </c>
      <c r="T215" s="0" t="str">
        <f aca="false">IF(M215&lt;&gt;"",C215,"")</f>
        <v/>
      </c>
    </row>
    <row r="216" customFormat="false" ht="15.75" hidden="false" customHeight="false" outlineLevel="0" collapsed="false">
      <c r="G216" s="252"/>
      <c r="H216" s="258"/>
      <c r="S216" s="0" t="n">
        <f aca="false">A216</f>
        <v>0</v>
      </c>
      <c r="T216" s="0" t="str">
        <f aca="false">IF(M216&lt;&gt;"",C216,"")</f>
        <v/>
      </c>
    </row>
    <row r="217" s="267" customFormat="true" ht="15.75" hidden="false" customHeight="false" outlineLevel="0" collapsed="false">
      <c r="A217" s="267" t="s">
        <v>303</v>
      </c>
      <c r="B217" s="260" t="n">
        <f aca="false">COUNTA(F218:F240)</f>
        <v>21</v>
      </c>
      <c r="C217" s="261" t="n">
        <f aca="false">SUM(C218:C240)</f>
        <v>27692</v>
      </c>
      <c r="D217" s="262" t="n">
        <f aca="false">C217/B217</f>
        <v>1318.66666666667</v>
      </c>
      <c r="E217" s="263" t="n">
        <f aca="false">B217/C217</f>
        <v>0.000758341759352882</v>
      </c>
      <c r="F217" s="259"/>
      <c r="G217" s="260" t="n">
        <f aca="false">COUNTA(G218:G240)</f>
        <v>21</v>
      </c>
      <c r="H217" s="264"/>
      <c r="I217" s="260" t="n">
        <f aca="false">COUNTA(I218:I240)</f>
        <v>1</v>
      </c>
      <c r="J217" s="260"/>
      <c r="K217" s="260" t="n">
        <f aca="false">COUNTA(K218:K240)</f>
        <v>1</v>
      </c>
      <c r="L217" s="260"/>
      <c r="M217" s="276" t="n">
        <f aca="false">COUNTA(M218:M240)</f>
        <v>0</v>
      </c>
      <c r="N217" s="276"/>
      <c r="O217" s="276" t="n">
        <f aca="false">COUNTA(O218:O240)</f>
        <v>0</v>
      </c>
      <c r="P217" s="276" t="n">
        <f aca="false">COUNTA(P218:P240)</f>
        <v>2</v>
      </c>
      <c r="Q217" s="276"/>
      <c r="R217" s="276" t="n">
        <f aca="false">COUNTA(R218:R240)</f>
        <v>0</v>
      </c>
      <c r="S217" s="0" t="str">
        <f aca="false">A217</f>
        <v>CCPFY</v>
      </c>
      <c r="T217" s="0"/>
    </row>
    <row r="218" customFormat="false" ht="15.75" hidden="false" customHeight="false" outlineLevel="1" collapsed="false">
      <c r="A218" s="273" t="s">
        <v>303</v>
      </c>
      <c r="C218" s="248" t="n">
        <f aca="false">IF(ISNA(VLOOKUP(F218,Villes!$B$2:$C$273,2,FALSE()))=TRUE(),"",VLOOKUP(F218,Villes!$B$2:$C$273,2,FALSE()))</f>
        <v>1971</v>
      </c>
      <c r="F218" s="275" t="s">
        <v>46</v>
      </c>
      <c r="G218" s="252" t="s">
        <v>831</v>
      </c>
      <c r="H218" s="258"/>
      <c r="S218" s="0" t="str">
        <f aca="false">A218</f>
        <v>CCPFY</v>
      </c>
      <c r="T218" s="0" t="str">
        <f aca="false">IF(M218&lt;&gt;"",C218,"")</f>
        <v/>
      </c>
    </row>
    <row r="219" customFormat="false" ht="15.75" hidden="false" customHeight="false" outlineLevel="1" collapsed="false">
      <c r="A219" s="273" t="s">
        <v>303</v>
      </c>
      <c r="C219" s="248" t="n">
        <f aca="false">IF(ISNA(VLOOKUP(F219,Villes!$B$2:$C$273,2,FALSE()))=TRUE(),"",VLOOKUP(F219,Villes!$B$2:$C$273,2,FALSE()))</f>
        <v>2012</v>
      </c>
      <c r="F219" s="275" t="s">
        <v>57</v>
      </c>
      <c r="G219" s="252" t="s">
        <v>832</v>
      </c>
      <c r="H219" s="258"/>
      <c r="P219" s="252" t="s">
        <v>833</v>
      </c>
      <c r="Q219" s="252" t="s">
        <v>424</v>
      </c>
      <c r="S219" s="0" t="str">
        <f aca="false">A219</f>
        <v>CCPFY</v>
      </c>
      <c r="T219" s="0" t="str">
        <f aca="false">IF(M219&lt;&gt;"",C219,"")</f>
        <v/>
      </c>
    </row>
    <row r="220" customFormat="false" ht="15.75" hidden="false" customHeight="false" outlineLevel="1" collapsed="false">
      <c r="A220" s="273" t="s">
        <v>303</v>
      </c>
      <c r="C220" s="248" t="n">
        <f aca="false">IF(ISNA(VLOOKUP(F220,Villes!$B$2:$C$273,2,FALSE()))=TRUE(),"",VLOOKUP(F220,Villes!$B$2:$C$273,2,FALSE()))</f>
        <v>1687</v>
      </c>
      <c r="F220" s="275" t="s">
        <v>63</v>
      </c>
      <c r="G220" s="252" t="s">
        <v>834</v>
      </c>
      <c r="H220" s="258"/>
      <c r="P220" s="252"/>
      <c r="Q220" s="252"/>
      <c r="S220" s="0" t="str">
        <f aca="false">A220</f>
        <v>CCPFY</v>
      </c>
      <c r="T220" s="0" t="str">
        <f aca="false">IF(M220&lt;&gt;"",C220,"")</f>
        <v/>
      </c>
    </row>
    <row r="221" customFormat="false" ht="15.75" hidden="false" customHeight="false" outlineLevel="1" collapsed="false">
      <c r="A221" s="273" t="s">
        <v>303</v>
      </c>
      <c r="C221" s="248" t="n">
        <f aca="false">IF(ISNA(VLOOKUP(F221,Villes!$B$2:$C$273,2,FALSE()))=TRUE(),"",VLOOKUP(F221,Villes!$B$2:$C$273,2,FALSE()))</f>
        <v>901</v>
      </c>
      <c r="F221" s="275" t="s">
        <v>76</v>
      </c>
      <c r="G221" s="252" t="s">
        <v>835</v>
      </c>
      <c r="H221" s="258"/>
      <c r="S221" s="0" t="str">
        <f aca="false">A221</f>
        <v>CCPFY</v>
      </c>
      <c r="T221" s="0" t="str">
        <f aca="false">IF(M221&lt;&gt;"",C221,"")</f>
        <v/>
      </c>
    </row>
    <row r="222" customFormat="false" ht="15" hidden="false" customHeight="true" outlineLevel="1" collapsed="false">
      <c r="A222" s="273" t="s">
        <v>303</v>
      </c>
      <c r="C222" s="248" t="n">
        <f aca="false">IF(ISNA(VLOOKUP(F222,Villes!$B$2:$C$273,2,FALSE()))=TRUE(),"",VLOOKUP(F222,Villes!$B$2:$C$273,2,FALSE()))</f>
        <v>877</v>
      </c>
      <c r="F222" s="269" t="s">
        <v>93</v>
      </c>
      <c r="G222" s="252" t="s">
        <v>836</v>
      </c>
      <c r="H222" s="258"/>
      <c r="S222" s="0" t="str">
        <f aca="false">A222</f>
        <v>CCPFY</v>
      </c>
      <c r="T222" s="0" t="str">
        <f aca="false">IF(M222&lt;&gt;"",C222,"")</f>
        <v/>
      </c>
    </row>
    <row r="223" customFormat="false" ht="15.75" hidden="false" customHeight="false" outlineLevel="1" collapsed="false">
      <c r="A223" s="273" t="s">
        <v>303</v>
      </c>
      <c r="C223" s="248" t="n">
        <f aca="false">IF(ISNA(VLOOKUP(F223,Villes!$B$2:$C$273,2,FALSE()))=TRUE(),"",VLOOKUP(F223,Villes!$B$2:$C$273,2,FALSE()))</f>
        <v>1269</v>
      </c>
      <c r="F223" s="269" t="s">
        <v>117</v>
      </c>
      <c r="G223" s="252" t="s">
        <v>837</v>
      </c>
      <c r="H223" s="258"/>
      <c r="S223" s="0" t="str">
        <f aca="false">A223</f>
        <v>CCPFY</v>
      </c>
      <c r="T223" s="0" t="str">
        <f aca="false">IF(M223&lt;&gt;"",C223,"")</f>
        <v/>
      </c>
    </row>
    <row r="224" customFormat="false" ht="15.75" hidden="false" customHeight="false" outlineLevel="1" collapsed="false">
      <c r="A224" s="273" t="s">
        <v>303</v>
      </c>
      <c r="C224" s="248" t="n">
        <f aca="false">IF(ISNA(VLOOKUP(F224,Villes!$B$2:$C$273,2,FALSE()))=TRUE(),"",VLOOKUP(F224,Villes!$B$2:$C$273,2,FALSE()))</f>
        <v>964</v>
      </c>
      <c r="F224" s="269" t="s">
        <v>132</v>
      </c>
      <c r="G224" s="252" t="s">
        <v>838</v>
      </c>
      <c r="H224" s="258"/>
      <c r="S224" s="0" t="str">
        <f aca="false">A224</f>
        <v>CCPFY</v>
      </c>
      <c r="T224" s="0" t="str">
        <f aca="false">IF(M224&lt;&gt;"",C224,"")</f>
        <v/>
      </c>
    </row>
    <row r="225" customFormat="false" ht="15.75" hidden="false" customHeight="false" outlineLevel="1" collapsed="false">
      <c r="A225" s="273" t="s">
        <v>303</v>
      </c>
      <c r="C225" s="248" t="n">
        <f aca="false">IF(ISNA(VLOOKUP(F225,Villes!$B$2:$C$273,2,FALSE()))=TRUE(),"",VLOOKUP(F225,Villes!$B$2:$C$273,2,FALSE()))</f>
        <v>877</v>
      </c>
      <c r="F225" s="269" t="s">
        <v>43</v>
      </c>
      <c r="G225" s="252" t="s">
        <v>839</v>
      </c>
      <c r="H225" s="258"/>
      <c r="S225" s="0" t="str">
        <f aca="false">A225</f>
        <v>CCPFY</v>
      </c>
      <c r="T225" s="0" t="str">
        <f aca="false">IF(M225&lt;&gt;"",C225,"")</f>
        <v/>
      </c>
    </row>
    <row r="226" customFormat="false" ht="15.75" hidden="false" customHeight="false" outlineLevel="1" collapsed="false">
      <c r="A226" s="273" t="s">
        <v>303</v>
      </c>
      <c r="C226" s="248" t="n">
        <f aca="false">IF(ISNA(VLOOKUP(F226,Villes!$B$2:$C$273,2,FALSE()))=TRUE(),"",VLOOKUP(F226,Villes!$B$2:$C$273,2,FALSE()))</f>
        <v>958</v>
      </c>
      <c r="F226" s="275" t="s">
        <v>61</v>
      </c>
      <c r="G226" s="252" t="s">
        <v>840</v>
      </c>
      <c r="H226" s="258"/>
      <c r="I226" s="265"/>
      <c r="S226" s="0" t="str">
        <f aca="false">A226</f>
        <v>CCPFY</v>
      </c>
      <c r="T226" s="0" t="str">
        <f aca="false">IF(M226&lt;&gt;"",C226,"")</f>
        <v/>
      </c>
    </row>
    <row r="227" customFormat="false" ht="15.75" hidden="false" customHeight="false" outlineLevel="1" collapsed="false">
      <c r="A227" s="273" t="s">
        <v>303</v>
      </c>
      <c r="C227" s="248" t="n">
        <f aca="false">IF(ISNA(VLOOKUP(F227,Villes!$B$2:$C$273,2,FALSE()))=TRUE(),"",VLOOKUP(F227,Villes!$B$2:$C$273,2,FALSE()))</f>
        <v>528</v>
      </c>
      <c r="F227" s="275" t="s">
        <v>151</v>
      </c>
      <c r="G227" s="252" t="s">
        <v>841</v>
      </c>
      <c r="H227" s="258"/>
      <c r="S227" s="0" t="str">
        <f aca="false">A227</f>
        <v>CCPFY</v>
      </c>
      <c r="T227" s="0" t="str">
        <f aca="false">IF(M227&lt;&gt;"",C227,"")</f>
        <v/>
      </c>
    </row>
    <row r="228" customFormat="false" ht="15.75" hidden="false" customHeight="false" outlineLevel="1" collapsed="false">
      <c r="A228" s="273" t="s">
        <v>303</v>
      </c>
      <c r="C228" s="248" t="n">
        <f aca="false">IF(ISNA(VLOOKUP(F228,Villes!$B$2:$C$273,2,FALSE()))=TRUE(),"",VLOOKUP(F228,Villes!$B$2:$C$273,2,FALSE()))</f>
        <v>635</v>
      </c>
      <c r="F228" s="269" t="s">
        <v>179</v>
      </c>
      <c r="G228" s="252" t="s">
        <v>842</v>
      </c>
      <c r="H228" s="258"/>
      <c r="S228" s="0" t="str">
        <f aca="false">A228</f>
        <v>CCPFY</v>
      </c>
      <c r="T228" s="0" t="str">
        <f aca="false">IF(M228&lt;&gt;"",C228,"")</f>
        <v/>
      </c>
    </row>
    <row r="229" customFormat="false" ht="15.75" hidden="false" customHeight="false" outlineLevel="1" collapsed="false">
      <c r="A229" s="273" t="s">
        <v>303</v>
      </c>
      <c r="C229" s="248" t="n">
        <f aca="false">IF(ISNA(VLOOKUP(F229,Villes!$B$2:$C$273,2,FALSE()))=TRUE(),"",VLOOKUP(F229,Villes!$B$2:$C$273,2,FALSE()))</f>
        <v>861</v>
      </c>
      <c r="F229" s="269" t="s">
        <v>198</v>
      </c>
      <c r="G229" s="252" t="s">
        <v>843</v>
      </c>
      <c r="H229" s="258"/>
      <c r="S229" s="0" t="str">
        <f aca="false">A229</f>
        <v>CCPFY</v>
      </c>
      <c r="T229" s="0" t="str">
        <f aca="false">IF(M229&lt;&gt;"",C229,"")</f>
        <v/>
      </c>
    </row>
    <row r="230" customFormat="false" ht="15.75" hidden="false" customHeight="false" outlineLevel="1" collapsed="false">
      <c r="A230" s="273" t="s">
        <v>303</v>
      </c>
      <c r="C230" s="248" t="n">
        <f aca="false">IF(ISNA(VLOOKUP(F230,Villes!$B$2:$C$273,2,FALSE()))=TRUE(),"",VLOOKUP(F230,Villes!$B$2:$C$273,2,FALSE()))</f>
        <v>937</v>
      </c>
      <c r="F230" s="269" t="s">
        <v>201</v>
      </c>
      <c r="G230" s="252" t="s">
        <v>844</v>
      </c>
      <c r="H230" s="258"/>
      <c r="S230" s="0" t="str">
        <f aca="false">A230</f>
        <v>CCPFY</v>
      </c>
      <c r="T230" s="0" t="str">
        <f aca="false">IF(M230&lt;&gt;"",C230,"")</f>
        <v/>
      </c>
    </row>
    <row r="231" customFormat="false" ht="15.75" hidden="false" customHeight="false" outlineLevel="1" collapsed="false">
      <c r="A231" s="273" t="s">
        <v>303</v>
      </c>
      <c r="C231" s="248" t="n">
        <f aca="false">IF(ISNA(VLOOKUP(F231,Villes!$B$2:$C$273,2,FALSE()))=TRUE(),"",VLOOKUP(F231,Villes!$B$2:$C$273,2,FALSE()))</f>
        <v>1080</v>
      </c>
      <c r="F231" s="269" t="s">
        <v>210</v>
      </c>
      <c r="G231" s="252" t="s">
        <v>845</v>
      </c>
      <c r="H231" s="258"/>
      <c r="S231" s="0" t="str">
        <f aca="false">A231</f>
        <v>CCPFY</v>
      </c>
      <c r="T231" s="0" t="str">
        <f aca="false">IF(M231&lt;&gt;"",C231,"")</f>
        <v/>
      </c>
    </row>
    <row r="232" customFormat="false" ht="15.75" hidden="false" customHeight="false" outlineLevel="1" collapsed="false">
      <c r="A232" s="273" t="s">
        <v>303</v>
      </c>
      <c r="C232" s="248" t="n">
        <f aca="false">IF(ISNA(VLOOKUP(F232,Villes!$B$2:$C$273,2,FALSE()))=TRUE(),"",VLOOKUP(F232,Villes!$B$2:$C$273,2,FALSE()))</f>
        <v>607</v>
      </c>
      <c r="F232" s="275" t="s">
        <v>212</v>
      </c>
      <c r="G232" s="252" t="s">
        <v>846</v>
      </c>
      <c r="H232" s="258"/>
      <c r="I232" s="265"/>
      <c r="S232" s="0" t="str">
        <f aca="false">A232</f>
        <v>CCPFY</v>
      </c>
      <c r="T232" s="0" t="str">
        <f aca="false">IF(M232&lt;&gt;"",C232,"")</f>
        <v/>
      </c>
    </row>
    <row r="233" customFormat="false" ht="15.75" hidden="false" customHeight="false" outlineLevel="1" collapsed="false">
      <c r="A233" s="273" t="s">
        <v>303</v>
      </c>
      <c r="C233" s="248" t="n">
        <f aca="false">IF(ISNA(VLOOKUP(F233,Villes!$B$2:$C$273,2,FALSE()))=TRUE(),"",VLOOKUP(F233,Villes!$B$2:$C$273,2,FALSE()))</f>
        <v>865</v>
      </c>
      <c r="F233" s="269" t="s">
        <v>219</v>
      </c>
      <c r="G233" s="252" t="s">
        <v>847</v>
      </c>
      <c r="H233" s="258"/>
      <c r="K233" s="252" t="s">
        <v>847</v>
      </c>
      <c r="S233" s="0" t="str">
        <f aca="false">A233</f>
        <v>CCPFY</v>
      </c>
      <c r="T233" s="0" t="str">
        <f aca="false">IF(M233&lt;&gt;"",C233,"")</f>
        <v/>
      </c>
    </row>
    <row r="234" customFormat="false" ht="15.75" hidden="false" customHeight="false" outlineLevel="1" collapsed="false">
      <c r="A234" s="273" t="s">
        <v>303</v>
      </c>
      <c r="C234" s="248" t="str">
        <f aca="false">IF(ISNA(VLOOKUP(F234,Villes!$B$2:$C$273,2,FALSE()))=TRUE(),"",VLOOKUP(F234,Villes!$B$2:$C$273,2,FALSE()))</f>
        <v/>
      </c>
      <c r="F234" s="279"/>
      <c r="G234" s="252"/>
      <c r="H234" s="258"/>
      <c r="P234" s="252" t="s">
        <v>848</v>
      </c>
      <c r="Q234" s="252" t="s">
        <v>424</v>
      </c>
      <c r="S234" s="0" t="str">
        <f aca="false">A234</f>
        <v>CCPFY</v>
      </c>
      <c r="T234" s="0" t="str">
        <f aca="false">IF(M234&lt;&gt;"",C234,"")</f>
        <v/>
      </c>
    </row>
    <row r="235" customFormat="false" ht="15.75" hidden="false" customHeight="false" outlineLevel="1" collapsed="false">
      <c r="A235" s="273" t="s">
        <v>303</v>
      </c>
      <c r="C235" s="248" t="n">
        <f aca="false">IF(ISNA(VLOOKUP(F235,Villes!$B$2:$C$273,2,FALSE()))=TRUE(),"",VLOOKUP(F235,Villes!$B$2:$C$273,2,FALSE()))</f>
        <v>985</v>
      </c>
      <c r="F235" s="275" t="s">
        <v>223</v>
      </c>
      <c r="G235" s="252" t="s">
        <v>849</v>
      </c>
      <c r="H235" s="258"/>
      <c r="S235" s="0" t="str">
        <f aca="false">A235</f>
        <v>CCPFY</v>
      </c>
      <c r="T235" s="0" t="str">
        <f aca="false">IF(M235&lt;&gt;"",C235,"")</f>
        <v/>
      </c>
    </row>
    <row r="236" customFormat="false" ht="15.75" hidden="false" customHeight="false" outlineLevel="1" collapsed="false">
      <c r="A236" s="273" t="s">
        <v>303</v>
      </c>
      <c r="C236" s="248" t="n">
        <f aca="false">IF(ISNA(VLOOKUP(F236,Villes!$B$2:$C$273,2,FALSE()))=TRUE(),"",VLOOKUP(F236,Villes!$B$2:$C$273,2,FALSE()))</f>
        <v>6271</v>
      </c>
      <c r="F236" s="275" t="s">
        <v>235</v>
      </c>
      <c r="G236" s="252" t="s">
        <v>850</v>
      </c>
      <c r="H236" s="258"/>
      <c r="S236" s="0" t="str">
        <f aca="false">A236</f>
        <v>CCPFY</v>
      </c>
      <c r="T236" s="0" t="str">
        <f aca="false">IF(M236&lt;&gt;"",C236,"")</f>
        <v/>
      </c>
    </row>
    <row r="237" customFormat="false" ht="15.75" hidden="false" customHeight="false" outlineLevel="1" collapsed="false">
      <c r="A237" s="273" t="s">
        <v>303</v>
      </c>
      <c r="C237" s="248" t="n">
        <f aca="false">IF(ISNA(VLOOKUP(F237,Villes!$B$2:$C$273,2,FALSE()))=TRUE(),"",VLOOKUP(F237,Villes!$B$2:$C$273,2,FALSE()))</f>
        <v>1640</v>
      </c>
      <c r="F237" s="275" t="s">
        <v>234</v>
      </c>
      <c r="G237" s="252" t="s">
        <v>851</v>
      </c>
      <c r="H237" s="258"/>
      <c r="S237" s="0" t="str">
        <f aca="false">A237</f>
        <v>CCPFY</v>
      </c>
      <c r="T237" s="0" t="str">
        <f aca="false">IF(M237&lt;&gt;"",C237,"")</f>
        <v/>
      </c>
    </row>
    <row r="238" customFormat="false" ht="15.75" hidden="false" customHeight="false" outlineLevel="1" collapsed="false">
      <c r="A238" s="273" t="s">
        <v>303</v>
      </c>
      <c r="C238" s="248" t="n">
        <f aca="false">IF(ISNA(VLOOKUP(F238,Villes!$B$2:$C$273,2,FALSE()))=TRUE(),"",VLOOKUP(F238,Villes!$B$2:$C$273,2,FALSE()))</f>
        <v>923</v>
      </c>
      <c r="F238" s="269" t="s">
        <v>240</v>
      </c>
      <c r="G238" s="252" t="s">
        <v>852</v>
      </c>
      <c r="H238" s="258"/>
      <c r="S238" s="0" t="str">
        <f aca="false">A238</f>
        <v>CCPFY</v>
      </c>
      <c r="T238" s="0" t="str">
        <f aca="false">IF(M238&lt;&gt;"",C238,"")</f>
        <v/>
      </c>
    </row>
    <row r="239" customFormat="false" ht="15.75" hidden="false" customHeight="false" outlineLevel="1" collapsed="false">
      <c r="A239" s="273" t="s">
        <v>303</v>
      </c>
      <c r="C239" s="248" t="n">
        <f aca="false">IF(ISNA(VLOOKUP(F239,Villes!$B$2:$C$273,2,FALSE()))=TRUE(),"",VLOOKUP(F239,Villes!$B$2:$C$273,2,FALSE()))</f>
        <v>844</v>
      </c>
      <c r="F239" s="269" t="s">
        <v>272</v>
      </c>
      <c r="G239" s="252" t="s">
        <v>853</v>
      </c>
      <c r="H239" s="258"/>
      <c r="I239" s="252" t="str">
        <f aca="false">G239</f>
        <v>BEHAGHEL Isabelle</v>
      </c>
      <c r="S239" s="0" t="str">
        <f aca="false">A239</f>
        <v>CCPFY</v>
      </c>
      <c r="T239" s="0" t="str">
        <f aca="false">IF(M239&lt;&gt;"",C239,"")</f>
        <v/>
      </c>
    </row>
    <row r="240" customFormat="false" ht="15.75" hidden="false" customHeight="false" outlineLevel="0" collapsed="false">
      <c r="F240" s="269"/>
      <c r="G240" s="252"/>
      <c r="H240" s="258"/>
    </row>
    <row r="241" customFormat="false" ht="15.75" hidden="false" customHeight="false" outlineLevel="0" collapsed="false">
      <c r="D241" s="0"/>
      <c r="E241" s="0"/>
    </row>
    <row r="242" s="246" customFormat="true" ht="15.75" hidden="false" customHeight="false" outlineLevel="0" collapsed="false">
      <c r="A242" s="280" t="s">
        <v>342</v>
      </c>
      <c r="B242" s="281" t="n">
        <f aca="false">SUM(B5:B241)</f>
        <v>200</v>
      </c>
      <c r="C242" s="282" t="n">
        <f aca="false">C207+C217+C195+C186+C163+C147+C130+C43+C5</f>
        <v>985802</v>
      </c>
      <c r="D242" s="282" t="n">
        <f aca="false">D207+D217+D195+D186+D163+D147+D130+D43+D5</f>
        <v>50096.8177009265</v>
      </c>
      <c r="E242" s="283" t="n">
        <f aca="false">E207+E217+E195+E186+E163+E147+E130+E43+E5</f>
        <v>0.00446746362667652</v>
      </c>
      <c r="F242" s="281" t="n">
        <f aca="false">COUNTA(F6:F240)</f>
        <v>200</v>
      </c>
      <c r="G242" s="281" t="n">
        <f aca="false">G207+G217+G195+G186+G163+G147+G130+G43+G5</f>
        <v>200</v>
      </c>
      <c r="H242" s="284"/>
      <c r="I242" s="281" t="n">
        <f aca="false">I207+I217+I195+I186+I163+I147+I130+I43+I5</f>
        <v>73</v>
      </c>
      <c r="J242" s="281"/>
      <c r="K242" s="281" t="n">
        <f aca="false">K207+K217+K195+K186+K163+K147+K130+K43+K5</f>
        <v>70</v>
      </c>
      <c r="L242" s="281"/>
      <c r="M242" s="281" t="n">
        <f aca="false">M207+M217+M195+M186+M163+M147+M130+M43+M5</f>
        <v>49</v>
      </c>
      <c r="N242" s="281"/>
      <c r="O242" s="281" t="n">
        <f aca="false">O207+O217+O195+O186+O163+O147+O130+O43+O5</f>
        <v>42</v>
      </c>
      <c r="P242" s="281" t="n">
        <f aca="false">P207+P217+P195+P186+P163+P147+P130+P43+P5</f>
        <v>93</v>
      </c>
      <c r="Q242" s="281"/>
      <c r="R242" s="281" t="n">
        <f aca="false">R207+R217+R195+R186+R163+R147+R130+R43+R5</f>
        <v>85</v>
      </c>
      <c r="S242" s="281"/>
      <c r="T242" s="282" t="n">
        <f aca="false">SUM(T2:T241)</f>
        <v>207519</v>
      </c>
    </row>
    <row r="243" customFormat="false" ht="15.75" hidden="false" customHeight="false" outlineLevel="0" collapsed="false">
      <c r="G243" s="285" t="s">
        <v>854</v>
      </c>
      <c r="H243" s="258" t="n">
        <f aca="false">COUNTA(H4:H240)</f>
        <v>20</v>
      </c>
      <c r="I243" s="286" t="s">
        <v>424</v>
      </c>
      <c r="J243" s="252" t="n">
        <f aca="false">COUNTIF(J4:J240,"Pdt")</f>
        <v>1</v>
      </c>
      <c r="K243" s="286" t="s">
        <v>424</v>
      </c>
      <c r="L243" s="252" t="n">
        <f aca="false">COUNTIF(L4:L240,"Pdt")</f>
        <v>0</v>
      </c>
      <c r="M243" s="286" t="s">
        <v>424</v>
      </c>
      <c r="N243" s="252" t="n">
        <f aca="false">COUNTIF(N4:N240,"Pdt")</f>
        <v>0</v>
      </c>
      <c r="P243" s="286" t="s">
        <v>424</v>
      </c>
      <c r="Q243" s="252" t="n">
        <f aca="false">COUNTIF(Q4:Q240,"Pdt")</f>
        <v>9</v>
      </c>
    </row>
    <row r="244" customFormat="false" ht="15.75" hidden="false" customHeight="false" outlineLevel="0" collapsed="false">
      <c r="I244" s="286" t="s">
        <v>385</v>
      </c>
      <c r="J244" s="252" t="n">
        <f aca="false">COUNTIF(J4:J240,"VP")</f>
        <v>11</v>
      </c>
      <c r="K244" s="286" t="s">
        <v>385</v>
      </c>
      <c r="L244" s="252" t="n">
        <f aca="false">COUNTIF(L4:L240,"VP")</f>
        <v>0</v>
      </c>
      <c r="M244" s="286" t="s">
        <v>385</v>
      </c>
      <c r="N244" s="252" t="n">
        <f aca="false">COUNTIF(N4:N240,"VP")</f>
        <v>0</v>
      </c>
      <c r="P244" s="286" t="s">
        <v>385</v>
      </c>
      <c r="Q244" s="252" t="n">
        <f aca="false">COUNTIF(Q4:Q240,"VP")</f>
        <v>0</v>
      </c>
    </row>
    <row r="245" customFormat="false" ht="15.75" hidden="false" customHeight="false" outlineLevel="0" collapsed="false">
      <c r="I245" s="286" t="s">
        <v>379</v>
      </c>
      <c r="J245" s="252" t="n">
        <f aca="false">COUNTIF(J4:J240,"ASS")</f>
        <v>10</v>
      </c>
      <c r="K245" s="286" t="s">
        <v>379</v>
      </c>
      <c r="L245" s="252" t="n">
        <f aca="false">COUNTIF(L4:L240,"ASS")</f>
        <v>2</v>
      </c>
      <c r="M245" s="286" t="s">
        <v>379</v>
      </c>
      <c r="N245" s="252" t="n">
        <f aca="false">COUNTIF(N4:N240,"ASS")</f>
        <v>1</v>
      </c>
      <c r="P245" s="286" t="s">
        <v>379</v>
      </c>
      <c r="Q245" s="252" t="n">
        <f aca="false">COUNTIF(Q4:Q240,"ASS")</f>
        <v>0</v>
      </c>
    </row>
    <row r="247" customFormat="false" ht="15.75" hidden="false" customHeight="false" outlineLevel="0" collapsed="false">
      <c r="M247" s="252" t="s">
        <v>855</v>
      </c>
      <c r="O247" s="252" t="n">
        <f aca="false">M242+I242</f>
        <v>122</v>
      </c>
    </row>
    <row r="248" customFormat="false" ht="15.75" hidden="false" customHeight="false" outlineLevel="0" collapsed="false">
      <c r="M248" s="252" t="s">
        <v>856</v>
      </c>
      <c r="O248" s="252" t="n">
        <f aca="false">SUM(N243:N245)+SUM(L243:L245)+SUM(J243:J245)</f>
        <v>25</v>
      </c>
    </row>
  </sheetData>
  <mergeCells count="6">
    <mergeCell ref="A1:A3"/>
    <mergeCell ref="F1:F3"/>
    <mergeCell ref="G1:G3"/>
    <mergeCell ref="I1:K1"/>
    <mergeCell ref="M1:O1"/>
    <mergeCell ref="P1:R1"/>
  </mergeCells>
  <printOptions headings="false" gridLines="true" gridLinesSet="true" horizontalCentered="true" verticalCentered="true"/>
  <pageMargins left="0.708333333333333" right="0.708333333333333" top="0.472916666666667" bottom="0.39375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8SEY&amp;C&amp;"-,Regular"&amp;14Synthèse des adhérents du SEY&amp;RHargeville, le &amp;D</oddHeader>
    <oddFooter>&amp;L&amp;"-,Regular"&amp;8ME, &amp;F,&amp;A&amp;R&amp;8&amp;P/&amp;N</oddFooter>
  </headerFooter>
  <rowBreaks count="1" manualBreakCount="1"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.14"/>
    <col collapsed="false" customWidth="true" hidden="false" outlineLevel="0" max="3" min="3" style="0" width="39.56"/>
    <col collapsed="false" customWidth="true" hidden="false" outlineLevel="0" max="4" min="4" style="0" width="3.85"/>
    <col collapsed="false" customWidth="true" hidden="false" outlineLevel="0" max="5" min="5" style="0" width="44.13"/>
    <col collapsed="false" customWidth="true" hidden="false" outlineLevel="0" max="6" min="6" style="0" width="3.85"/>
    <col collapsed="false" customWidth="true" hidden="false" outlineLevel="0" max="7" min="7" style="0" width="30.41"/>
    <col collapsed="false" customWidth="true" hidden="false" outlineLevel="0" max="8" min="8" style="0" width="4.28"/>
    <col collapsed="false" customWidth="true" hidden="false" outlineLevel="0" max="9" min="9" style="0" width="30.56"/>
    <col collapsed="false" customWidth="true" hidden="false" outlineLevel="0" max="10" min="10" style="0" width="3.42"/>
    <col collapsed="false" customWidth="true" hidden="false" outlineLevel="0" max="11" min="11" style="0" width="27.85"/>
    <col collapsed="false" customWidth="true" hidden="false" outlineLevel="0" max="12" min="12" style="0" width="3.7"/>
    <col collapsed="false" customWidth="true" hidden="false" outlineLevel="0" max="13" min="13" style="0" width="30.56"/>
    <col collapsed="false" customWidth="true" hidden="false" outlineLevel="0" max="14" min="14" style="0" width="4.85"/>
    <col collapsed="false" customWidth="true" hidden="false" outlineLevel="0" max="15" min="15" style="0" width="24.85"/>
    <col collapsed="false" customWidth="true" hidden="false" outlineLevel="0" max="16" min="16" style="0" width="5.71"/>
    <col collapsed="false" customWidth="true" hidden="false" outlineLevel="0" max="17" min="17" style="0" width="32.7"/>
  </cols>
  <sheetData>
    <row r="1" customFormat="false" ht="15" hidden="false" customHeight="false" outlineLevel="0" collapsed="false">
      <c r="A1" s="287" t="s">
        <v>857</v>
      </c>
    </row>
    <row r="2" s="288" customFormat="true" ht="15" hidden="false" customHeight="false" outlineLevel="0" collapsed="false">
      <c r="A2" s="288" t="s">
        <v>297</v>
      </c>
      <c r="C2" s="288" t="s">
        <v>298</v>
      </c>
      <c r="E2" s="288" t="s">
        <v>858</v>
      </c>
      <c r="G2" s="288" t="s">
        <v>287</v>
      </c>
      <c r="I2" s="288" t="s">
        <v>300</v>
      </c>
      <c r="K2" s="288" t="s">
        <v>301</v>
      </c>
      <c r="M2" s="288" t="s">
        <v>302</v>
      </c>
      <c r="O2" s="288" t="s">
        <v>303</v>
      </c>
      <c r="Q2" s="288" t="s">
        <v>859</v>
      </c>
    </row>
    <row r="3" customFormat="false" ht="15" hidden="false" customHeight="false" outlineLevel="0" collapsed="false">
      <c r="A3" s="289" t="s">
        <v>20</v>
      </c>
      <c r="C3" s="290" t="s">
        <v>49</v>
      </c>
      <c r="E3" s="291" t="s">
        <v>860</v>
      </c>
      <c r="G3" s="291"/>
      <c r="I3" s="291" t="s">
        <v>17</v>
      </c>
      <c r="K3" s="291" t="s">
        <v>29</v>
      </c>
      <c r="M3" s="291" t="s">
        <v>14</v>
      </c>
      <c r="O3" s="289" t="s">
        <v>861</v>
      </c>
      <c r="Q3" s="291" t="s">
        <v>46</v>
      </c>
    </row>
    <row r="4" customFormat="false" ht="15" hidden="false" customHeight="false" outlineLevel="0" collapsed="false">
      <c r="A4" s="289" t="s">
        <v>24</v>
      </c>
      <c r="C4" s="290" t="s">
        <v>64</v>
      </c>
      <c r="E4" s="291" t="s">
        <v>862</v>
      </c>
      <c r="G4" s="290" t="s">
        <v>863</v>
      </c>
      <c r="I4" s="291" t="s">
        <v>864</v>
      </c>
      <c r="K4" s="291" t="s">
        <v>112</v>
      </c>
      <c r="M4" s="291" t="s">
        <v>865</v>
      </c>
      <c r="O4" s="289" t="s">
        <v>117</v>
      </c>
      <c r="Q4" s="291" t="s">
        <v>57</v>
      </c>
    </row>
    <row r="5" customFormat="false" ht="15" hidden="false" customHeight="false" outlineLevel="0" collapsed="false">
      <c r="A5" s="289" t="s">
        <v>26</v>
      </c>
      <c r="C5" s="290" t="s">
        <v>109</v>
      </c>
      <c r="E5" s="291" t="s">
        <v>866</v>
      </c>
      <c r="G5" s="290" t="s">
        <v>867</v>
      </c>
      <c r="I5" s="291" t="s">
        <v>88</v>
      </c>
      <c r="K5" s="291" t="s">
        <v>123</v>
      </c>
      <c r="M5" s="291" t="s">
        <v>868</v>
      </c>
      <c r="O5" s="289" t="s">
        <v>132</v>
      </c>
      <c r="Q5" s="291" t="s">
        <v>869</v>
      </c>
    </row>
    <row r="6" customFormat="false" ht="15" hidden="false" customHeight="false" outlineLevel="0" collapsed="false">
      <c r="A6" s="289" t="s">
        <v>870</v>
      </c>
      <c r="C6" s="290" t="s">
        <v>134</v>
      </c>
      <c r="E6" s="291" t="s">
        <v>871</v>
      </c>
      <c r="G6" s="291" t="s">
        <v>872</v>
      </c>
      <c r="I6" s="291" t="s">
        <v>873</v>
      </c>
      <c r="K6" s="291" t="s">
        <v>173</v>
      </c>
      <c r="M6" s="291" t="s">
        <v>202</v>
      </c>
      <c r="O6" s="289" t="s">
        <v>874</v>
      </c>
      <c r="Q6" s="291" t="s">
        <v>875</v>
      </c>
    </row>
    <row r="7" customFormat="false" ht="15" hidden="false" customHeight="false" outlineLevel="0" collapsed="false">
      <c r="A7" s="289" t="s">
        <v>32</v>
      </c>
      <c r="C7" s="290" t="s">
        <v>876</v>
      </c>
      <c r="E7" s="291" t="s">
        <v>877</v>
      </c>
      <c r="G7" s="290" t="s">
        <v>878</v>
      </c>
      <c r="I7" s="291" t="s">
        <v>188</v>
      </c>
      <c r="K7" s="291" t="s">
        <v>879</v>
      </c>
      <c r="M7" s="291" t="s">
        <v>880</v>
      </c>
      <c r="O7" s="289" t="s">
        <v>179</v>
      </c>
      <c r="Q7" s="291" t="s">
        <v>151</v>
      </c>
    </row>
    <row r="8" customFormat="false" ht="15" hidden="false" customHeight="false" outlineLevel="0" collapsed="false">
      <c r="A8" s="289" t="s">
        <v>35</v>
      </c>
      <c r="C8" s="290" t="s">
        <v>206</v>
      </c>
      <c r="E8" s="289" t="s">
        <v>881</v>
      </c>
      <c r="G8" s="290" t="s">
        <v>882</v>
      </c>
      <c r="I8" s="291" t="s">
        <v>200</v>
      </c>
      <c r="K8" s="291" t="s">
        <v>883</v>
      </c>
      <c r="M8" s="291" t="s">
        <v>884</v>
      </c>
      <c r="O8" s="289" t="s">
        <v>198</v>
      </c>
      <c r="Q8" s="291" t="s">
        <v>885</v>
      </c>
    </row>
    <row r="9" customFormat="false" ht="15" hidden="false" customHeight="false" outlineLevel="0" collapsed="false">
      <c r="A9" s="289" t="s">
        <v>37</v>
      </c>
      <c r="C9" s="290" t="s">
        <v>886</v>
      </c>
      <c r="E9" s="291" t="s">
        <v>173</v>
      </c>
      <c r="G9" s="290" t="s">
        <v>288</v>
      </c>
      <c r="I9" s="291" t="s">
        <v>887</v>
      </c>
      <c r="K9" s="291" t="s">
        <v>888</v>
      </c>
      <c r="M9" s="291" t="s">
        <v>889</v>
      </c>
      <c r="O9" s="289" t="s">
        <v>201</v>
      </c>
      <c r="Q9" s="291" t="s">
        <v>890</v>
      </c>
    </row>
    <row r="10" customFormat="false" ht="15" hidden="false" customHeight="false" outlineLevel="0" collapsed="false">
      <c r="A10" s="289" t="s">
        <v>891</v>
      </c>
      <c r="C10" s="290" t="s">
        <v>892</v>
      </c>
      <c r="E10" s="291" t="s">
        <v>158</v>
      </c>
      <c r="G10" s="291" t="s">
        <v>289</v>
      </c>
      <c r="K10" s="291" t="s">
        <v>893</v>
      </c>
      <c r="M10" s="291" t="s">
        <v>894</v>
      </c>
      <c r="O10" s="289" t="s">
        <v>895</v>
      </c>
      <c r="Q10" s="291" t="s">
        <v>896</v>
      </c>
    </row>
    <row r="11" customFormat="false" ht="15" hidden="false" customHeight="false" outlineLevel="0" collapsed="false">
      <c r="A11" s="289" t="s">
        <v>40</v>
      </c>
      <c r="C11" s="290" t="s">
        <v>152</v>
      </c>
      <c r="E11" s="291" t="s">
        <v>888</v>
      </c>
      <c r="G11" s="290" t="s">
        <v>165</v>
      </c>
      <c r="K11" s="291" t="s">
        <v>271</v>
      </c>
      <c r="O11" s="289" t="s">
        <v>219</v>
      </c>
      <c r="Q11" s="291" t="s">
        <v>234</v>
      </c>
    </row>
    <row r="12" customFormat="false" ht="15" hidden="false" customHeight="false" outlineLevel="0" collapsed="false">
      <c r="A12" s="289" t="s">
        <v>897</v>
      </c>
      <c r="C12" s="290" t="s">
        <v>898</v>
      </c>
      <c r="E12" s="291" t="s">
        <v>899</v>
      </c>
      <c r="G12" s="290" t="s">
        <v>900</v>
      </c>
      <c r="O12" s="291"/>
    </row>
    <row r="13" customFormat="false" ht="15" hidden="false" customHeight="false" outlineLevel="0" collapsed="false">
      <c r="A13" s="289" t="s">
        <v>901</v>
      </c>
      <c r="C13" s="291" t="s">
        <v>902</v>
      </c>
      <c r="E13" s="289" t="s">
        <v>903</v>
      </c>
      <c r="G13" s="290" t="s">
        <v>290</v>
      </c>
      <c r="O13" s="289" t="s">
        <v>904</v>
      </c>
    </row>
    <row r="14" customFormat="false" ht="15" hidden="false" customHeight="false" outlineLevel="0" collapsed="false">
      <c r="A14" s="289" t="s">
        <v>48</v>
      </c>
      <c r="C14" s="291" t="s">
        <v>905</v>
      </c>
      <c r="E14" s="291" t="s">
        <v>906</v>
      </c>
      <c r="G14" s="290" t="s">
        <v>907</v>
      </c>
      <c r="O14" s="289" t="s">
        <v>908</v>
      </c>
    </row>
    <row r="15" customFormat="false" ht="15" hidden="false" customHeight="false" outlineLevel="0" collapsed="false">
      <c r="A15" s="289" t="s">
        <v>909</v>
      </c>
      <c r="C15" s="290" t="s">
        <v>229</v>
      </c>
      <c r="E15" s="291" t="s">
        <v>910</v>
      </c>
      <c r="G15" s="290" t="s">
        <v>291</v>
      </c>
    </row>
    <row r="16" customFormat="false" ht="15" hidden="false" customHeight="false" outlineLevel="0" collapsed="false">
      <c r="A16" s="289" t="s">
        <v>911</v>
      </c>
      <c r="E16" s="291" t="s">
        <v>257</v>
      </c>
      <c r="G16" s="291" t="s">
        <v>912</v>
      </c>
    </row>
    <row r="17" customFormat="false" ht="15" hidden="false" customHeight="false" outlineLevel="0" collapsed="false">
      <c r="A17" s="289" t="s">
        <v>913</v>
      </c>
      <c r="E17" s="291" t="s">
        <v>914</v>
      </c>
      <c r="G17" s="290" t="s">
        <v>266</v>
      </c>
    </row>
    <row r="18" customFormat="false" ht="15" hidden="false" customHeight="false" outlineLevel="0" collapsed="false">
      <c r="A18" s="289" t="s">
        <v>56</v>
      </c>
    </row>
    <row r="19" customFormat="false" ht="15" hidden="false" customHeight="false" outlineLevel="0" collapsed="false">
      <c r="A19" s="289" t="s">
        <v>66</v>
      </c>
    </row>
    <row r="20" customFormat="false" ht="15" hidden="false" customHeight="false" outlineLevel="0" collapsed="false">
      <c r="A20" s="289" t="s">
        <v>915</v>
      </c>
    </row>
    <row r="21" customFormat="false" ht="15" hidden="false" customHeight="false" outlineLevel="0" collapsed="false">
      <c r="A21" s="289" t="s">
        <v>81</v>
      </c>
    </row>
    <row r="22" customFormat="false" ht="15" hidden="false" customHeight="false" outlineLevel="0" collapsed="false">
      <c r="A22" s="289" t="s">
        <v>82</v>
      </c>
    </row>
    <row r="23" customFormat="false" ht="15" hidden="false" customHeight="false" outlineLevel="0" collapsed="false">
      <c r="A23" s="289" t="s">
        <v>916</v>
      </c>
    </row>
    <row r="24" customFormat="false" ht="15" hidden="false" customHeight="false" outlineLevel="0" collapsed="false">
      <c r="A24" s="289" t="s">
        <v>89</v>
      </c>
    </row>
    <row r="25" customFormat="false" ht="15" hidden="false" customHeight="false" outlineLevel="0" collapsed="false">
      <c r="A25" s="289" t="s">
        <v>90</v>
      </c>
    </row>
    <row r="26" customFormat="false" ht="15" hidden="false" customHeight="false" outlineLevel="0" collapsed="false">
      <c r="A26" s="289" t="s">
        <v>917</v>
      </c>
    </row>
    <row r="27" customFormat="false" ht="15" hidden="false" customHeight="false" outlineLevel="0" collapsed="false">
      <c r="A27" s="289" t="s">
        <v>918</v>
      </c>
    </row>
    <row r="28" customFormat="false" ht="15" hidden="false" customHeight="false" outlineLevel="0" collapsed="false">
      <c r="A28" s="289" t="s">
        <v>99</v>
      </c>
    </row>
    <row r="29" customFormat="false" ht="15" hidden="false" customHeight="false" outlineLevel="0" collapsed="false">
      <c r="A29" s="289" t="s">
        <v>101</v>
      </c>
    </row>
    <row r="30" customFormat="false" ht="15" hidden="false" customHeight="false" outlineLevel="0" collapsed="false">
      <c r="A30" s="289" t="s">
        <v>919</v>
      </c>
    </row>
    <row r="31" customFormat="false" ht="15" hidden="false" customHeight="false" outlineLevel="0" collapsed="false">
      <c r="A31" s="289" t="s">
        <v>920</v>
      </c>
    </row>
    <row r="32" customFormat="false" ht="15" hidden="false" customHeight="false" outlineLevel="0" collapsed="false">
      <c r="A32" s="289" t="s">
        <v>921</v>
      </c>
    </row>
    <row r="33" customFormat="false" ht="15" hidden="false" customHeight="false" outlineLevel="0" collapsed="false">
      <c r="A33" s="289" t="s">
        <v>922</v>
      </c>
    </row>
    <row r="34" customFormat="false" ht="15" hidden="false" customHeight="false" outlineLevel="0" collapsed="false">
      <c r="A34" s="289" t="s">
        <v>110</v>
      </c>
    </row>
    <row r="35" customFormat="false" ht="15" hidden="false" customHeight="false" outlineLevel="0" collapsed="false">
      <c r="A35" s="289" t="s">
        <v>923</v>
      </c>
    </row>
    <row r="36" customFormat="false" ht="15" hidden="false" customHeight="false" outlineLevel="0" collapsed="false">
      <c r="A36" s="289" t="s">
        <v>118</v>
      </c>
    </row>
    <row r="37" customFormat="false" ht="15" hidden="false" customHeight="false" outlineLevel="0" collapsed="false">
      <c r="A37" s="289" t="s">
        <v>120</v>
      </c>
    </row>
    <row r="38" customFormat="false" ht="15" hidden="false" customHeight="false" outlineLevel="0" collapsed="false">
      <c r="A38" s="289" t="s">
        <v>124</v>
      </c>
    </row>
    <row r="39" customFormat="false" ht="15" hidden="false" customHeight="false" outlineLevel="0" collapsed="false">
      <c r="A39" s="289" t="s">
        <v>125</v>
      </c>
    </row>
    <row r="40" customFormat="false" ht="15" hidden="false" customHeight="false" outlineLevel="0" collapsed="false">
      <c r="A40" s="289" t="s">
        <v>126</v>
      </c>
    </row>
    <row r="41" customFormat="false" ht="15" hidden="false" customHeight="false" outlineLevel="0" collapsed="false">
      <c r="A41" s="289" t="s">
        <v>128</v>
      </c>
    </row>
    <row r="42" customFormat="false" ht="15" hidden="false" customHeight="false" outlineLevel="0" collapsed="false">
      <c r="A42" s="289" t="s">
        <v>129</v>
      </c>
    </row>
    <row r="43" customFormat="false" ht="15" hidden="false" customHeight="false" outlineLevel="0" collapsed="false">
      <c r="A43" s="289" t="s">
        <v>131</v>
      </c>
    </row>
    <row r="44" customFormat="false" ht="15" hidden="false" customHeight="false" outlineLevel="0" collapsed="false">
      <c r="A44" s="289" t="s">
        <v>135</v>
      </c>
    </row>
    <row r="45" customFormat="false" ht="15" hidden="false" customHeight="false" outlineLevel="0" collapsed="false">
      <c r="A45" s="289" t="s">
        <v>136</v>
      </c>
    </row>
    <row r="46" customFormat="false" ht="15" hidden="false" customHeight="false" outlineLevel="0" collapsed="false">
      <c r="A46" s="289" t="s">
        <v>137</v>
      </c>
    </row>
    <row r="47" customFormat="false" ht="15" hidden="false" customHeight="false" outlineLevel="0" collapsed="false">
      <c r="A47" s="289" t="s">
        <v>924</v>
      </c>
    </row>
    <row r="48" customFormat="false" ht="15" hidden="false" customHeight="false" outlineLevel="0" collapsed="false">
      <c r="A48" s="289" t="s">
        <v>141</v>
      </c>
    </row>
    <row r="49" customFormat="false" ht="15" hidden="false" customHeight="false" outlineLevel="0" collapsed="false">
      <c r="A49" s="289" t="s">
        <v>142</v>
      </c>
    </row>
    <row r="50" customFormat="false" ht="15" hidden="false" customHeight="false" outlineLevel="0" collapsed="false">
      <c r="A50" s="289" t="s">
        <v>98</v>
      </c>
    </row>
    <row r="51" customFormat="false" ht="15" hidden="false" customHeight="false" outlineLevel="0" collapsed="false">
      <c r="A51" s="289" t="s">
        <v>925</v>
      </c>
    </row>
    <row r="52" customFormat="false" ht="15" hidden="false" customHeight="false" outlineLevel="0" collapsed="false">
      <c r="A52" s="289" t="s">
        <v>926</v>
      </c>
    </row>
    <row r="53" customFormat="false" ht="15" hidden="false" customHeight="false" outlineLevel="0" collapsed="false">
      <c r="A53" s="289" t="s">
        <v>191</v>
      </c>
    </row>
    <row r="54" customFormat="false" ht="15" hidden="false" customHeight="false" outlineLevel="0" collapsed="false">
      <c r="A54" s="289" t="s">
        <v>927</v>
      </c>
    </row>
    <row r="55" customFormat="false" ht="15" hidden="false" customHeight="false" outlineLevel="0" collapsed="false">
      <c r="A55" s="289" t="s">
        <v>149</v>
      </c>
    </row>
    <row r="56" customFormat="false" ht="15" hidden="false" customHeight="false" outlineLevel="0" collapsed="false">
      <c r="A56" s="289" t="s">
        <v>150</v>
      </c>
    </row>
    <row r="57" customFormat="false" ht="15" hidden="false" customHeight="false" outlineLevel="0" collapsed="false">
      <c r="A57" s="289" t="s">
        <v>153</v>
      </c>
    </row>
    <row r="58" customFormat="false" ht="15" hidden="false" customHeight="false" outlineLevel="0" collapsed="false">
      <c r="A58" s="289" t="s">
        <v>928</v>
      </c>
    </row>
    <row r="59" customFormat="false" ht="15" hidden="false" customHeight="false" outlineLevel="0" collapsed="false">
      <c r="A59" s="289" t="s">
        <v>929</v>
      </c>
    </row>
    <row r="60" customFormat="false" ht="15" hidden="false" customHeight="false" outlineLevel="0" collapsed="false">
      <c r="A60" s="289" t="s">
        <v>930</v>
      </c>
    </row>
    <row r="61" customFormat="false" ht="15" hidden="false" customHeight="false" outlineLevel="0" collapsed="false">
      <c r="A61" s="289" t="s">
        <v>163</v>
      </c>
    </row>
    <row r="62" customFormat="false" ht="15" hidden="false" customHeight="false" outlineLevel="0" collapsed="false">
      <c r="A62" s="289" t="s">
        <v>931</v>
      </c>
    </row>
    <row r="63" customFormat="false" ht="15" hidden="false" customHeight="false" outlineLevel="0" collapsed="false">
      <c r="A63" s="289" t="s">
        <v>932</v>
      </c>
    </row>
    <row r="64" customFormat="false" ht="15" hidden="false" customHeight="false" outlineLevel="0" collapsed="false">
      <c r="A64" s="289" t="s">
        <v>933</v>
      </c>
    </row>
    <row r="65" customFormat="false" ht="15" hidden="false" customHeight="false" outlineLevel="0" collapsed="false">
      <c r="A65" s="289" t="s">
        <v>934</v>
      </c>
    </row>
    <row r="66" customFormat="false" ht="15" hidden="false" customHeight="false" outlineLevel="0" collapsed="false">
      <c r="A66" s="289" t="s">
        <v>935</v>
      </c>
    </row>
    <row r="67" customFormat="false" ht="15" hidden="false" customHeight="false" outlineLevel="0" collapsed="false">
      <c r="A67" s="289" t="s">
        <v>180</v>
      </c>
    </row>
    <row r="68" customFormat="false" ht="15" hidden="false" customHeight="false" outlineLevel="0" collapsed="false">
      <c r="A68" s="289" t="s">
        <v>181</v>
      </c>
    </row>
    <row r="69" customFormat="false" ht="15" hidden="false" customHeight="false" outlineLevel="0" collapsed="false">
      <c r="A69" s="289" t="s">
        <v>182</v>
      </c>
    </row>
    <row r="70" customFormat="false" ht="15" hidden="false" customHeight="false" outlineLevel="0" collapsed="false">
      <c r="A70" s="289" t="s">
        <v>184</v>
      </c>
    </row>
    <row r="71" customFormat="false" ht="15" hidden="false" customHeight="false" outlineLevel="0" collapsed="false">
      <c r="A71" s="289"/>
    </row>
    <row r="72" customFormat="false" ht="15" hidden="false" customHeight="false" outlineLevel="0" collapsed="false">
      <c r="A72" s="289" t="s">
        <v>936</v>
      </c>
    </row>
    <row r="73" customFormat="false" ht="15" hidden="false" customHeight="false" outlineLevel="0" collapsed="false">
      <c r="A73" s="289" t="s">
        <v>190</v>
      </c>
    </row>
    <row r="74" customFormat="false" ht="15" hidden="false" customHeight="false" outlineLevel="0" collapsed="false">
      <c r="A74" s="289" t="s">
        <v>194</v>
      </c>
    </row>
    <row r="75" customFormat="false" ht="15" hidden="false" customHeight="false" outlineLevel="0" collapsed="false">
      <c r="A75" s="289" t="s">
        <v>937</v>
      </c>
    </row>
    <row r="76" customFormat="false" ht="15" hidden="false" customHeight="false" outlineLevel="0" collapsed="false">
      <c r="A76" s="289" t="s">
        <v>938</v>
      </c>
    </row>
    <row r="77" customFormat="false" ht="15" hidden="false" customHeight="false" outlineLevel="0" collapsed="false">
      <c r="A77" s="289" t="s">
        <v>207</v>
      </c>
    </row>
    <row r="78" customFormat="false" ht="15" hidden="false" customHeight="false" outlineLevel="0" collapsed="false">
      <c r="A78" s="289" t="s">
        <v>213</v>
      </c>
    </row>
    <row r="79" customFormat="false" ht="15" hidden="false" customHeight="false" outlineLevel="0" collapsed="false">
      <c r="A79" s="289" t="s">
        <v>939</v>
      </c>
    </row>
    <row r="80" customFormat="false" ht="15" hidden="false" customHeight="false" outlineLevel="0" collapsed="false">
      <c r="A80" s="289" t="s">
        <v>225</v>
      </c>
    </row>
    <row r="81" customFormat="false" ht="15" hidden="false" customHeight="false" outlineLevel="0" collapsed="false">
      <c r="A81" s="289" t="s">
        <v>226</v>
      </c>
    </row>
    <row r="82" customFormat="false" ht="15" hidden="false" customHeight="false" outlineLevel="0" collapsed="false">
      <c r="A82" s="289" t="s">
        <v>940</v>
      </c>
    </row>
    <row r="83" customFormat="false" ht="15" hidden="false" customHeight="false" outlineLevel="0" collapsed="false">
      <c r="A83" s="289" t="s">
        <v>228</v>
      </c>
    </row>
    <row r="84" customFormat="false" ht="15" hidden="false" customHeight="false" outlineLevel="0" collapsed="false">
      <c r="A84" s="289" t="s">
        <v>941</v>
      </c>
    </row>
    <row r="85" customFormat="false" ht="15" hidden="false" customHeight="false" outlineLevel="0" collapsed="false">
      <c r="A85" s="289" t="s">
        <v>942</v>
      </c>
    </row>
    <row r="86" customFormat="false" ht="15" hidden="false" customHeight="false" outlineLevel="0" collapsed="false">
      <c r="A86" s="289" t="s">
        <v>943</v>
      </c>
    </row>
    <row r="87" customFormat="false" ht="15" hidden="false" customHeight="false" outlineLevel="0" collapsed="false">
      <c r="A87" s="289" t="s">
        <v>232</v>
      </c>
    </row>
    <row r="88" customFormat="false" ht="15" hidden="false" customHeight="false" outlineLevel="0" collapsed="false">
      <c r="A88" s="289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292" width="23.99"/>
    <col collapsed="false" customWidth="true" hidden="false" outlineLevel="0" max="2" min="2" style="293" width="7.7"/>
    <col collapsed="false" customWidth="true" hidden="false" outlineLevel="0" max="3" min="3" style="294" width="24.13"/>
    <col collapsed="false" customWidth="true" hidden="false" outlineLevel="0" max="4" min="4" style="295" width="32.14"/>
    <col collapsed="false" customWidth="true" hidden="false" outlineLevel="0" max="5" min="5" style="292" width="20.41"/>
    <col collapsed="false" customWidth="true" hidden="false" outlineLevel="0" max="6" min="6" style="0" width="19.99"/>
    <col collapsed="false" customWidth="true" hidden="false" outlineLevel="0" max="7" min="7" style="0" width="14.99"/>
  </cols>
  <sheetData>
    <row r="1" s="288" customFormat="true" ht="15" hidden="false" customHeight="false" outlineLevel="0" collapsed="false">
      <c r="A1" s="257" t="s">
        <v>945</v>
      </c>
      <c r="B1" s="296"/>
      <c r="C1" s="257" t="s">
        <v>946</v>
      </c>
      <c r="D1" s="297" t="s">
        <v>947</v>
      </c>
      <c r="E1" s="257" t="s">
        <v>948</v>
      </c>
      <c r="F1" s="288" t="s">
        <v>949</v>
      </c>
      <c r="G1" s="288" t="s">
        <v>950</v>
      </c>
    </row>
    <row r="2" customFormat="false" ht="15" hidden="false" customHeight="false" outlineLevel="0" collapsed="false">
      <c r="A2" s="298" t="s">
        <v>506</v>
      </c>
      <c r="C2" s="299" t="s">
        <v>951</v>
      </c>
      <c r="D2" s="269" t="s">
        <v>913</v>
      </c>
    </row>
    <row r="3" customFormat="false" ht="15" hidden="false" customHeight="false" outlineLevel="0" collapsed="false">
      <c r="A3" s="298" t="s">
        <v>717</v>
      </c>
      <c r="B3" s="300"/>
      <c r="C3" s="299" t="s">
        <v>952</v>
      </c>
      <c r="D3" s="274" t="s">
        <v>109</v>
      </c>
      <c r="E3" s="298" t="s">
        <v>298</v>
      </c>
    </row>
    <row r="4" customFormat="false" ht="15" hidden="false" customHeight="false" outlineLevel="0" collapsed="false">
      <c r="A4" s="298" t="s">
        <v>770</v>
      </c>
      <c r="B4" s="301" t="s">
        <v>535</v>
      </c>
      <c r="C4" s="299" t="s">
        <v>953</v>
      </c>
      <c r="D4" s="274" t="s">
        <v>867</v>
      </c>
    </row>
    <row r="5" customFormat="false" ht="15" hidden="false" customHeight="false" outlineLevel="0" collapsed="false">
      <c r="A5" s="298" t="s">
        <v>454</v>
      </c>
      <c r="B5" s="300"/>
      <c r="C5" s="299" t="s">
        <v>952</v>
      </c>
      <c r="D5" s="295" t="s">
        <v>954</v>
      </c>
    </row>
    <row r="6" customFormat="false" ht="15" hidden="false" customHeight="false" outlineLevel="0" collapsed="false">
      <c r="A6" s="298" t="s">
        <v>454</v>
      </c>
      <c r="C6" s="299" t="s">
        <v>951</v>
      </c>
      <c r="D6" s="295" t="s">
        <v>954</v>
      </c>
    </row>
    <row r="7" customFormat="false" ht="15" hidden="false" customHeight="false" outlineLevel="0" collapsed="false">
      <c r="A7" s="298" t="s">
        <v>827</v>
      </c>
      <c r="B7" s="301"/>
      <c r="C7" s="299" t="s">
        <v>953</v>
      </c>
      <c r="D7" s="302" t="s">
        <v>955</v>
      </c>
    </row>
    <row r="8" customFormat="false" ht="15" hidden="false" customHeight="false" outlineLevel="0" collapsed="false">
      <c r="A8" s="298" t="s">
        <v>419</v>
      </c>
      <c r="B8" s="300"/>
      <c r="C8" s="299" t="s">
        <v>952</v>
      </c>
      <c r="D8" s="295" t="s">
        <v>166</v>
      </c>
    </row>
    <row r="9" customFormat="false" ht="15" hidden="false" customHeight="false" outlineLevel="0" collapsed="false">
      <c r="A9" s="298" t="s">
        <v>518</v>
      </c>
      <c r="C9" s="299" t="s">
        <v>951</v>
      </c>
      <c r="D9" s="269" t="s">
        <v>81</v>
      </c>
    </row>
    <row r="10" customFormat="false" ht="15" hidden="false" customHeight="false" outlineLevel="0" collapsed="false">
      <c r="A10" s="298" t="s">
        <v>841</v>
      </c>
      <c r="B10" s="301"/>
      <c r="C10" s="299" t="s">
        <v>953</v>
      </c>
      <c r="D10" s="302" t="s">
        <v>151</v>
      </c>
    </row>
    <row r="11" customFormat="false" ht="15" hidden="false" customHeight="false" outlineLevel="0" collapsed="false">
      <c r="A11" s="298" t="s">
        <v>471</v>
      </c>
      <c r="B11" s="301"/>
      <c r="C11" s="299" t="s">
        <v>953</v>
      </c>
      <c r="D11" s="269" t="s">
        <v>956</v>
      </c>
    </row>
    <row r="12" customFormat="false" ht="15" hidden="false" customHeight="false" outlineLevel="0" collapsed="false">
      <c r="A12" s="298" t="s">
        <v>767</v>
      </c>
      <c r="B12" s="300"/>
      <c r="C12" s="299" t="s">
        <v>957</v>
      </c>
      <c r="D12" s="274" t="s">
        <v>863</v>
      </c>
      <c r="E12" s="292" t="s">
        <v>287</v>
      </c>
    </row>
    <row r="13" customFormat="false" ht="15" hidden="false" customHeight="false" outlineLevel="0" collapsed="false">
      <c r="A13" s="298" t="s">
        <v>775</v>
      </c>
      <c r="B13" s="301"/>
      <c r="C13" s="299" t="s">
        <v>953</v>
      </c>
      <c r="D13" s="274" t="s">
        <v>878</v>
      </c>
    </row>
    <row r="14" customFormat="false" ht="15" hidden="false" customHeight="false" outlineLevel="0" collapsed="false">
      <c r="A14" s="298" t="s">
        <v>747</v>
      </c>
      <c r="B14" s="301"/>
      <c r="C14" s="299" t="s">
        <v>953</v>
      </c>
      <c r="D14" s="302" t="s">
        <v>958</v>
      </c>
    </row>
    <row r="15" customFormat="false" ht="15" hidden="false" customHeight="false" outlineLevel="0" collapsed="false">
      <c r="A15" s="298" t="s">
        <v>522</v>
      </c>
      <c r="B15" s="301"/>
      <c r="C15" s="299" t="s">
        <v>953</v>
      </c>
      <c r="D15" s="269" t="s">
        <v>916</v>
      </c>
    </row>
    <row r="16" customFormat="false" ht="15" hidden="false" customHeight="false" outlineLevel="0" collapsed="false">
      <c r="A16" s="298" t="s">
        <v>488</v>
      </c>
      <c r="B16" s="301"/>
      <c r="C16" s="299" t="s">
        <v>953</v>
      </c>
      <c r="D16" s="269" t="s">
        <v>40</v>
      </c>
    </row>
    <row r="17" customFormat="false" ht="15" hidden="false" customHeight="false" outlineLevel="0" collapsed="false">
      <c r="A17" s="298" t="s">
        <v>616</v>
      </c>
      <c r="C17" s="299" t="s">
        <v>951</v>
      </c>
      <c r="D17" s="269" t="s">
        <v>927</v>
      </c>
    </row>
    <row r="18" customFormat="false" ht="15" hidden="false" customHeight="false" outlineLevel="0" collapsed="false">
      <c r="A18" s="298" t="s">
        <v>959</v>
      </c>
      <c r="B18" s="300"/>
      <c r="C18" s="299" t="s">
        <v>957</v>
      </c>
      <c r="D18" s="274" t="s">
        <v>266</v>
      </c>
      <c r="E18" s="292" t="s">
        <v>287</v>
      </c>
    </row>
    <row r="19" customFormat="false" ht="15" hidden="false" customHeight="false" outlineLevel="0" collapsed="false">
      <c r="A19" s="298" t="s">
        <v>804</v>
      </c>
      <c r="B19" s="301"/>
      <c r="C19" s="299" t="s">
        <v>953</v>
      </c>
      <c r="D19" s="302" t="s">
        <v>864</v>
      </c>
    </row>
    <row r="20" customFormat="false" ht="15" hidden="false" customHeight="false" outlineLevel="0" collapsed="false">
      <c r="A20" s="298" t="s">
        <v>960</v>
      </c>
      <c r="B20" s="300"/>
      <c r="C20" s="299" t="s">
        <v>957</v>
      </c>
      <c r="D20" s="295" t="s">
        <v>229</v>
      </c>
      <c r="E20" s="292" t="s">
        <v>298</v>
      </c>
    </row>
    <row r="21" customFormat="false" ht="15" hidden="false" customHeight="false" outlineLevel="0" collapsed="false">
      <c r="A21" s="303" t="s">
        <v>580</v>
      </c>
      <c r="B21" s="300" t="s">
        <v>379</v>
      </c>
      <c r="C21" s="299" t="s">
        <v>952</v>
      </c>
      <c r="D21" s="269" t="s">
        <v>129</v>
      </c>
      <c r="E21" s="292" t="s">
        <v>297</v>
      </c>
    </row>
    <row r="22" customFormat="false" ht="15" hidden="false" customHeight="false" outlineLevel="0" collapsed="false">
      <c r="A22" s="298" t="s">
        <v>823</v>
      </c>
      <c r="B22" s="301" t="s">
        <v>422</v>
      </c>
      <c r="C22" s="299" t="s">
        <v>953</v>
      </c>
      <c r="D22" s="302" t="s">
        <v>14</v>
      </c>
    </row>
    <row r="23" customFormat="false" ht="15" hidden="false" customHeight="false" outlineLevel="0" collapsed="false">
      <c r="A23" s="298" t="s">
        <v>852</v>
      </c>
      <c r="B23" s="301"/>
      <c r="C23" s="299" t="s">
        <v>953</v>
      </c>
      <c r="D23" s="269" t="s">
        <v>904</v>
      </c>
    </row>
    <row r="24" customFormat="false" ht="15" hidden="false" customHeight="false" outlineLevel="0" collapsed="false">
      <c r="A24" s="298" t="s">
        <v>655</v>
      </c>
      <c r="B24" s="301"/>
      <c r="C24" s="299" t="s">
        <v>953</v>
      </c>
      <c r="D24" s="269" t="s">
        <v>181</v>
      </c>
    </row>
    <row r="25" customFormat="false" ht="15" hidden="false" customHeight="false" outlineLevel="0" collapsed="false">
      <c r="A25" s="303" t="s">
        <v>791</v>
      </c>
      <c r="B25" s="300" t="s">
        <v>379</v>
      </c>
      <c r="C25" s="299" t="s">
        <v>952</v>
      </c>
      <c r="D25" s="274" t="s">
        <v>290</v>
      </c>
      <c r="E25" s="292" t="s">
        <v>287</v>
      </c>
    </row>
    <row r="26" customFormat="false" ht="15" hidden="false" customHeight="false" outlineLevel="0" collapsed="false">
      <c r="A26" s="298" t="s">
        <v>395</v>
      </c>
      <c r="B26" s="300"/>
      <c r="C26" s="299" t="s">
        <v>957</v>
      </c>
      <c r="D26" s="295" t="s">
        <v>961</v>
      </c>
    </row>
    <row r="27" customFormat="false" ht="15" hidden="false" customHeight="false" outlineLevel="0" collapsed="false">
      <c r="A27" s="298" t="s">
        <v>395</v>
      </c>
      <c r="C27" s="299" t="s">
        <v>962</v>
      </c>
      <c r="D27" s="295" t="s">
        <v>961</v>
      </c>
    </row>
    <row r="28" customFormat="false" ht="15" hidden="false" customHeight="false" outlineLevel="0" collapsed="false">
      <c r="A28" s="298" t="s">
        <v>695</v>
      </c>
      <c r="B28" s="301"/>
      <c r="C28" s="299" t="s">
        <v>953</v>
      </c>
      <c r="D28" s="269" t="s">
        <v>228</v>
      </c>
    </row>
    <row r="29" customFormat="false" ht="15" hidden="false" customHeight="false" outlineLevel="0" collapsed="false">
      <c r="A29" s="298" t="s">
        <v>853</v>
      </c>
      <c r="B29" s="301"/>
      <c r="C29" s="299" t="s">
        <v>953</v>
      </c>
      <c r="D29" s="269" t="s">
        <v>908</v>
      </c>
    </row>
    <row r="30" customFormat="false" ht="15" hidden="false" customHeight="false" outlineLevel="0" collapsed="false">
      <c r="A30" s="298" t="s">
        <v>853</v>
      </c>
      <c r="B30" s="300"/>
      <c r="C30" s="299" t="s">
        <v>952</v>
      </c>
      <c r="D30" s="269" t="s">
        <v>908</v>
      </c>
      <c r="E30" s="292" t="s">
        <v>303</v>
      </c>
    </row>
    <row r="31" customFormat="false" ht="15" hidden="false" customHeight="false" outlineLevel="0" collapsed="false">
      <c r="A31" s="303" t="s">
        <v>765</v>
      </c>
      <c r="B31" s="300" t="s">
        <v>766</v>
      </c>
      <c r="C31" s="299" t="s">
        <v>952</v>
      </c>
      <c r="D31" s="274" t="s">
        <v>863</v>
      </c>
      <c r="E31" s="292" t="s">
        <v>287</v>
      </c>
    </row>
    <row r="32" customFormat="false" ht="15" hidden="false" customHeight="false" outlineLevel="0" collapsed="false">
      <c r="A32" s="298" t="s">
        <v>765</v>
      </c>
      <c r="C32" s="299" t="s">
        <v>951</v>
      </c>
      <c r="D32" s="274" t="s">
        <v>863</v>
      </c>
    </row>
    <row r="33" customFormat="false" ht="15" hidden="false" customHeight="false" outlineLevel="0" collapsed="false">
      <c r="A33" s="298" t="s">
        <v>450</v>
      </c>
      <c r="B33" s="300"/>
      <c r="C33" s="299" t="s">
        <v>957</v>
      </c>
      <c r="D33" s="295" t="s">
        <v>963</v>
      </c>
    </row>
    <row r="34" customFormat="false" ht="15" hidden="false" customHeight="false" outlineLevel="0" collapsed="false">
      <c r="A34" s="298" t="s">
        <v>849</v>
      </c>
      <c r="B34" s="301"/>
      <c r="C34" s="299" t="s">
        <v>953</v>
      </c>
      <c r="D34" s="302" t="s">
        <v>964</v>
      </c>
    </row>
    <row r="35" customFormat="false" ht="15" hidden="false" customHeight="false" outlineLevel="0" collapsed="false">
      <c r="A35" s="298" t="s">
        <v>433</v>
      </c>
      <c r="B35" s="301"/>
      <c r="C35" s="299" t="s">
        <v>953</v>
      </c>
      <c r="D35" s="295" t="s">
        <v>211</v>
      </c>
    </row>
    <row r="36" customFormat="false" ht="15" hidden="false" customHeight="false" outlineLevel="0" collapsed="false">
      <c r="A36" s="298" t="s">
        <v>433</v>
      </c>
      <c r="B36" s="300"/>
      <c r="C36" s="299" t="s">
        <v>952</v>
      </c>
      <c r="D36" s="295" t="s">
        <v>211</v>
      </c>
    </row>
    <row r="37" customFormat="false" ht="15" hidden="false" customHeight="false" outlineLevel="0" collapsed="false">
      <c r="A37" s="298" t="s">
        <v>594</v>
      </c>
      <c r="B37" s="301"/>
      <c r="C37" s="299" t="s">
        <v>953</v>
      </c>
      <c r="D37" s="269" t="s">
        <v>924</v>
      </c>
    </row>
    <row r="38" customFormat="false" ht="15" hidden="false" customHeight="false" outlineLevel="0" collapsed="false">
      <c r="A38" s="298" t="s">
        <v>621</v>
      </c>
      <c r="B38" s="301"/>
      <c r="C38" s="299" t="s">
        <v>953</v>
      </c>
      <c r="D38" s="269" t="s">
        <v>150</v>
      </c>
    </row>
    <row r="39" customFormat="false" ht="15" hidden="false" customHeight="false" outlineLevel="0" collapsed="false">
      <c r="A39" s="298" t="s">
        <v>710</v>
      </c>
      <c r="B39" s="300"/>
      <c r="C39" s="299" t="s">
        <v>957</v>
      </c>
      <c r="D39" s="269" t="s">
        <v>944</v>
      </c>
      <c r="E39" s="292" t="s">
        <v>297</v>
      </c>
    </row>
    <row r="40" customFormat="false" ht="15" hidden="false" customHeight="false" outlineLevel="0" collapsed="false">
      <c r="A40" s="298" t="s">
        <v>710</v>
      </c>
      <c r="C40" s="299" t="s">
        <v>951</v>
      </c>
      <c r="D40" s="269" t="s">
        <v>944</v>
      </c>
    </row>
    <row r="41" customFormat="false" ht="15" hidden="false" customHeight="false" outlineLevel="0" collapsed="false">
      <c r="A41" s="298" t="s">
        <v>678</v>
      </c>
      <c r="B41" s="301"/>
      <c r="C41" s="299" t="s">
        <v>953</v>
      </c>
      <c r="D41" s="269" t="s">
        <v>207</v>
      </c>
    </row>
    <row r="42" customFormat="false" ht="15" hidden="false" customHeight="false" outlineLevel="0" collapsed="false">
      <c r="A42" s="298" t="s">
        <v>753</v>
      </c>
      <c r="C42" s="299" t="s">
        <v>951</v>
      </c>
      <c r="D42" s="269" t="s">
        <v>881</v>
      </c>
    </row>
    <row r="43" customFormat="false" ht="15" hidden="false" customHeight="false" outlineLevel="0" collapsed="false">
      <c r="A43" s="298" t="s">
        <v>736</v>
      </c>
      <c r="B43" s="301"/>
      <c r="C43" s="299" t="s">
        <v>953</v>
      </c>
      <c r="D43" s="274" t="s">
        <v>898</v>
      </c>
    </row>
    <row r="44" customFormat="false" ht="15" hidden="false" customHeight="false" outlineLevel="0" collapsed="false">
      <c r="A44" s="298" t="s">
        <v>403</v>
      </c>
      <c r="B44" s="301"/>
      <c r="C44" s="299" t="s">
        <v>953</v>
      </c>
      <c r="D44" s="295" t="s">
        <v>113</v>
      </c>
    </row>
    <row r="45" customFormat="false" ht="15" hidden="false" customHeight="false" outlineLevel="0" collapsed="false">
      <c r="A45" s="298" t="s">
        <v>403</v>
      </c>
      <c r="B45" s="300"/>
      <c r="C45" s="299" t="s">
        <v>952</v>
      </c>
      <c r="D45" s="295" t="s">
        <v>113</v>
      </c>
    </row>
    <row r="46" customFormat="false" ht="15" hidden="false" customHeight="false" outlineLevel="0" collapsed="false">
      <c r="A46" s="298" t="s">
        <v>965</v>
      </c>
      <c r="C46" s="299" t="s">
        <v>962</v>
      </c>
      <c r="D46" s="274" t="s">
        <v>863</v>
      </c>
    </row>
    <row r="47" customFormat="false" ht="15" hidden="false" customHeight="false" outlineLevel="0" collapsed="false">
      <c r="A47" s="298" t="s">
        <v>646</v>
      </c>
      <c r="B47" s="301"/>
      <c r="C47" s="299" t="s">
        <v>953</v>
      </c>
      <c r="D47" s="269" t="s">
        <v>934</v>
      </c>
    </row>
    <row r="48" customFormat="false" ht="15" hidden="false" customHeight="false" outlineLevel="0" collapsed="false">
      <c r="A48" s="298" t="s">
        <v>715</v>
      </c>
      <c r="B48" s="300"/>
      <c r="C48" s="299" t="s">
        <v>957</v>
      </c>
      <c r="D48" s="274" t="s">
        <v>64</v>
      </c>
      <c r="E48" s="292" t="s">
        <v>298</v>
      </c>
    </row>
    <row r="49" customFormat="false" ht="15" hidden="false" customHeight="false" outlineLevel="0" collapsed="false">
      <c r="A49" s="298" t="s">
        <v>563</v>
      </c>
      <c r="C49" s="299" t="s">
        <v>962</v>
      </c>
      <c r="D49" s="269" t="s">
        <v>118</v>
      </c>
    </row>
    <row r="50" customFormat="false" ht="15" hidden="false" customHeight="false" outlineLevel="0" collapsed="false">
      <c r="A50" s="298" t="s">
        <v>738</v>
      </c>
      <c r="C50" s="299" t="s">
        <v>962</v>
      </c>
      <c r="D50" s="274" t="s">
        <v>898</v>
      </c>
    </row>
    <row r="51" customFormat="false" ht="15" hidden="false" customHeight="false" outlineLevel="0" collapsed="false">
      <c r="A51" s="298" t="s">
        <v>846</v>
      </c>
      <c r="B51" s="301"/>
      <c r="C51" s="299" t="s">
        <v>953</v>
      </c>
      <c r="D51" s="302" t="s">
        <v>885</v>
      </c>
    </row>
    <row r="52" customFormat="false" ht="15" hidden="false" customHeight="false" outlineLevel="0" collapsed="false">
      <c r="A52" s="298" t="s">
        <v>468</v>
      </c>
      <c r="B52" s="301"/>
      <c r="C52" s="299" t="s">
        <v>953</v>
      </c>
      <c r="D52" s="269" t="s">
        <v>24</v>
      </c>
    </row>
    <row r="53" customFormat="false" ht="15" hidden="false" customHeight="false" outlineLevel="0" collapsed="false">
      <c r="A53" s="298" t="s">
        <v>452</v>
      </c>
      <c r="B53" s="300"/>
      <c r="C53" s="299" t="s">
        <v>952</v>
      </c>
      <c r="D53" s="295" t="s">
        <v>966</v>
      </c>
    </row>
    <row r="54" customFormat="false" ht="15" hidden="false" customHeight="false" outlineLevel="0" collapsed="false">
      <c r="A54" s="298" t="s">
        <v>687</v>
      </c>
      <c r="B54" s="301"/>
      <c r="C54" s="299" t="s">
        <v>953</v>
      </c>
      <c r="D54" s="269" t="s">
        <v>225</v>
      </c>
    </row>
    <row r="55" customFormat="false" ht="15" hidden="false" customHeight="false" outlineLevel="0" collapsed="false">
      <c r="A55" s="298" t="s">
        <v>374</v>
      </c>
      <c r="C55" s="299" t="s">
        <v>962</v>
      </c>
      <c r="D55" s="295" t="s">
        <v>967</v>
      </c>
    </row>
    <row r="56" customFormat="false" ht="15" hidden="false" customHeight="false" outlineLevel="0" collapsed="false">
      <c r="A56" s="298" t="s">
        <v>373</v>
      </c>
      <c r="B56" s="300"/>
      <c r="C56" s="299" t="s">
        <v>957</v>
      </c>
      <c r="D56" s="295" t="s">
        <v>967</v>
      </c>
    </row>
    <row r="57" customFormat="false" ht="15" hidden="false" customHeight="false" outlineLevel="0" collapsed="false">
      <c r="A57" s="298" t="s">
        <v>465</v>
      </c>
      <c r="B57" s="301"/>
      <c r="C57" s="299" t="s">
        <v>953</v>
      </c>
      <c r="D57" s="269" t="s">
        <v>20</v>
      </c>
    </row>
    <row r="58" customFormat="false" ht="15" hidden="false" customHeight="false" outlineLevel="0" collapsed="false">
      <c r="A58" s="298" t="s">
        <v>730</v>
      </c>
      <c r="B58" s="301"/>
      <c r="C58" s="299" t="s">
        <v>953</v>
      </c>
      <c r="D58" s="274" t="s">
        <v>892</v>
      </c>
    </row>
    <row r="59" customFormat="false" ht="15" hidden="false" customHeight="false" outlineLevel="0" collapsed="false">
      <c r="A59" s="298" t="s">
        <v>570</v>
      </c>
      <c r="B59" s="301"/>
      <c r="C59" s="299" t="s">
        <v>953</v>
      </c>
      <c r="D59" s="269" t="s">
        <v>125</v>
      </c>
    </row>
    <row r="60" customFormat="false" ht="15" hidden="false" customHeight="false" outlineLevel="0" collapsed="false">
      <c r="A60" s="298" t="s">
        <v>572</v>
      </c>
      <c r="C60" s="299" t="s">
        <v>962</v>
      </c>
      <c r="D60" s="269" t="s">
        <v>125</v>
      </c>
    </row>
    <row r="61" customFormat="false" ht="15" hidden="false" customHeight="false" outlineLevel="0" collapsed="false">
      <c r="A61" s="298" t="s">
        <v>546</v>
      </c>
      <c r="B61" s="301"/>
      <c r="C61" s="299" t="s">
        <v>953</v>
      </c>
      <c r="D61" s="269" t="s">
        <v>920</v>
      </c>
    </row>
    <row r="62" customFormat="false" ht="15" hidden="false" customHeight="false" outlineLevel="0" collapsed="false">
      <c r="A62" s="298" t="s">
        <v>843</v>
      </c>
      <c r="B62" s="301"/>
      <c r="C62" s="299" t="s">
        <v>953</v>
      </c>
      <c r="D62" s="269" t="s">
        <v>198</v>
      </c>
    </row>
    <row r="63" customFormat="false" ht="15" hidden="false" customHeight="false" outlineLevel="0" collapsed="false">
      <c r="A63" s="298" t="s">
        <v>567</v>
      </c>
      <c r="B63" s="301"/>
      <c r="C63" s="299" t="s">
        <v>953</v>
      </c>
      <c r="D63" s="269" t="s">
        <v>124</v>
      </c>
    </row>
    <row r="64" customFormat="false" ht="15" hidden="false" customHeight="false" outlineLevel="0" collapsed="false">
      <c r="A64" s="298" t="s">
        <v>826</v>
      </c>
      <c r="B64" s="301"/>
      <c r="C64" s="299" t="s">
        <v>953</v>
      </c>
      <c r="D64" s="302" t="s">
        <v>202</v>
      </c>
    </row>
    <row r="65" customFormat="false" ht="15" hidden="false" customHeight="false" outlineLevel="0" collapsed="false">
      <c r="A65" s="298" t="s">
        <v>722</v>
      </c>
      <c r="B65" s="300"/>
      <c r="C65" s="299" t="s">
        <v>957</v>
      </c>
      <c r="D65" s="274" t="s">
        <v>876</v>
      </c>
      <c r="E65" s="292" t="s">
        <v>298</v>
      </c>
    </row>
    <row r="66" customFormat="false" ht="15" hidden="false" customHeight="false" outlineLevel="0" collapsed="false">
      <c r="A66" s="298" t="s">
        <v>722</v>
      </c>
      <c r="C66" s="299" t="s">
        <v>962</v>
      </c>
      <c r="D66" s="274" t="s">
        <v>876</v>
      </c>
    </row>
    <row r="67" customFormat="false" ht="15" hidden="false" customHeight="false" outlineLevel="0" collapsed="false">
      <c r="A67" s="303" t="s">
        <v>528</v>
      </c>
      <c r="B67" s="300" t="s">
        <v>385</v>
      </c>
      <c r="C67" s="299" t="s">
        <v>952</v>
      </c>
      <c r="D67" s="269" t="s">
        <v>90</v>
      </c>
      <c r="E67" s="292" t="s">
        <v>297</v>
      </c>
    </row>
    <row r="68" customFormat="false" ht="15" hidden="false" customHeight="false" outlineLevel="0" collapsed="false">
      <c r="A68" s="298" t="s">
        <v>713</v>
      </c>
      <c r="B68" s="300"/>
      <c r="C68" s="299" t="s">
        <v>952</v>
      </c>
      <c r="D68" s="274" t="s">
        <v>49</v>
      </c>
      <c r="E68" s="298" t="s">
        <v>298</v>
      </c>
    </row>
    <row r="69" customFormat="false" ht="15" hidden="false" customHeight="false" outlineLevel="0" collapsed="false">
      <c r="A69" s="298" t="s">
        <v>693</v>
      </c>
      <c r="C69" s="299" t="s">
        <v>962</v>
      </c>
      <c r="D69" s="269" t="s">
        <v>940</v>
      </c>
    </row>
    <row r="70" customFormat="false" ht="15" hidden="false" customHeight="false" outlineLevel="0" collapsed="false">
      <c r="A70" s="298" t="s">
        <v>381</v>
      </c>
      <c r="B70" s="301"/>
      <c r="C70" s="299" t="s">
        <v>953</v>
      </c>
      <c r="D70" s="295" t="s">
        <v>36</v>
      </c>
    </row>
    <row r="71" customFormat="false" ht="15" hidden="false" customHeight="false" outlineLevel="0" collapsed="false">
      <c r="A71" s="298" t="s">
        <v>381</v>
      </c>
      <c r="B71" s="300"/>
      <c r="C71" s="299" t="s">
        <v>952</v>
      </c>
      <c r="D71" s="295" t="s">
        <v>36</v>
      </c>
    </row>
    <row r="72" customFormat="false" ht="15" hidden="false" customHeight="false" outlineLevel="0" collapsed="false">
      <c r="A72" s="298" t="s">
        <v>630</v>
      </c>
      <c r="B72" s="301"/>
      <c r="C72" s="299" t="s">
        <v>953</v>
      </c>
      <c r="D72" s="269" t="s">
        <v>929</v>
      </c>
    </row>
    <row r="73" customFormat="false" ht="15" hidden="false" customHeight="false" outlineLevel="0" collapsed="false">
      <c r="A73" s="298" t="s">
        <v>829</v>
      </c>
      <c r="B73" s="301"/>
      <c r="C73" s="299" t="s">
        <v>953</v>
      </c>
      <c r="D73" s="302" t="s">
        <v>889</v>
      </c>
    </row>
    <row r="74" customFormat="false" ht="15" hidden="false" customHeight="false" outlineLevel="0" collapsed="false">
      <c r="A74" s="298" t="s">
        <v>829</v>
      </c>
      <c r="B74" s="300"/>
      <c r="C74" s="299" t="s">
        <v>952</v>
      </c>
      <c r="D74" s="302" t="s">
        <v>889</v>
      </c>
      <c r="E74" s="292" t="s">
        <v>302</v>
      </c>
    </row>
    <row r="75" customFormat="false" ht="15" hidden="false" customHeight="false" outlineLevel="0" collapsed="false">
      <c r="A75" s="298" t="s">
        <v>431</v>
      </c>
      <c r="B75" s="300"/>
      <c r="C75" s="299" t="s">
        <v>952</v>
      </c>
      <c r="D75" s="295" t="s">
        <v>209</v>
      </c>
    </row>
    <row r="76" customFormat="false" ht="15" hidden="false" customHeight="false" outlineLevel="0" collapsed="false">
      <c r="A76" s="298" t="s">
        <v>431</v>
      </c>
      <c r="C76" s="299" t="s">
        <v>951</v>
      </c>
      <c r="D76" s="295" t="s">
        <v>209</v>
      </c>
    </row>
    <row r="77" customFormat="false" ht="15" hidden="false" customHeight="false" outlineLevel="0" collapsed="false">
      <c r="A77" s="298" t="s">
        <v>502</v>
      </c>
      <c r="B77" s="301"/>
      <c r="C77" s="299" t="s">
        <v>953</v>
      </c>
      <c r="D77" s="269" t="s">
        <v>968</v>
      </c>
    </row>
    <row r="78" customFormat="false" ht="15" hidden="false" customHeight="false" outlineLevel="0" collapsed="false">
      <c r="A78" s="298" t="s">
        <v>587</v>
      </c>
      <c r="C78" s="299" t="s">
        <v>962</v>
      </c>
      <c r="D78" s="269" t="s">
        <v>135</v>
      </c>
    </row>
    <row r="79" customFormat="false" ht="15" hidden="false" customHeight="false" outlineLevel="0" collapsed="false">
      <c r="A79" s="298" t="s">
        <v>721</v>
      </c>
      <c r="B79" s="300"/>
      <c r="C79" s="299" t="s">
        <v>952</v>
      </c>
      <c r="D79" s="274" t="s">
        <v>876</v>
      </c>
      <c r="E79" s="298" t="s">
        <v>298</v>
      </c>
    </row>
    <row r="80" customFormat="false" ht="15" hidden="false" customHeight="false" outlineLevel="0" collapsed="false">
      <c r="A80" s="298" t="s">
        <v>721</v>
      </c>
      <c r="C80" s="299" t="s">
        <v>951</v>
      </c>
      <c r="D80" s="274" t="s">
        <v>876</v>
      </c>
    </row>
    <row r="81" customFormat="false" ht="15" hidden="false" customHeight="false" outlineLevel="0" collapsed="false">
      <c r="A81" s="298" t="s">
        <v>576</v>
      </c>
      <c r="B81" s="301"/>
      <c r="C81" s="299" t="s">
        <v>953</v>
      </c>
      <c r="D81" s="269" t="s">
        <v>128</v>
      </c>
    </row>
    <row r="82" customFormat="false" ht="15" hidden="false" customHeight="false" outlineLevel="0" collapsed="false">
      <c r="A82" s="298" t="s">
        <v>404</v>
      </c>
      <c r="B82" s="301"/>
      <c r="C82" s="299" t="s">
        <v>953</v>
      </c>
      <c r="D82" s="295" t="s">
        <v>114</v>
      </c>
    </row>
    <row r="83" customFormat="false" ht="15" hidden="false" customHeight="false" outlineLevel="0" collapsed="false">
      <c r="A83" s="298" t="s">
        <v>404</v>
      </c>
      <c r="B83" s="300"/>
      <c r="C83" s="299" t="s">
        <v>957</v>
      </c>
      <c r="D83" s="295" t="s">
        <v>114</v>
      </c>
    </row>
    <row r="84" customFormat="false" ht="15" hidden="false" customHeight="false" outlineLevel="0" collapsed="false">
      <c r="A84" s="298" t="s">
        <v>754</v>
      </c>
      <c r="C84" s="299" t="s">
        <v>962</v>
      </c>
      <c r="D84" s="269" t="s">
        <v>881</v>
      </c>
    </row>
    <row r="85" customFormat="false" ht="15" hidden="false" customHeight="false" outlineLevel="0" collapsed="false">
      <c r="A85" s="298" t="s">
        <v>505</v>
      </c>
      <c r="B85" s="301"/>
      <c r="C85" s="299" t="s">
        <v>953</v>
      </c>
      <c r="D85" s="269" t="s">
        <v>913</v>
      </c>
    </row>
    <row r="86" customFormat="false" ht="15" hidden="false" customHeight="false" outlineLevel="0" collapsed="false">
      <c r="A86" s="298" t="s">
        <v>743</v>
      </c>
      <c r="B86" s="300"/>
      <c r="C86" s="299" t="s">
        <v>957</v>
      </c>
      <c r="D86" s="302" t="s">
        <v>905</v>
      </c>
      <c r="E86" s="292" t="s">
        <v>298</v>
      </c>
    </row>
    <row r="87" customFormat="false" ht="15" hidden="false" customHeight="false" outlineLevel="0" collapsed="false">
      <c r="A87" s="303" t="s">
        <v>441</v>
      </c>
      <c r="B87" s="300" t="s">
        <v>385</v>
      </c>
      <c r="C87" s="299" t="s">
        <v>952</v>
      </c>
      <c r="D87" s="295" t="s">
        <v>220</v>
      </c>
    </row>
    <row r="88" customFormat="false" ht="15" hidden="false" customHeight="false" outlineLevel="0" collapsed="false">
      <c r="A88" s="298" t="s">
        <v>543</v>
      </c>
      <c r="B88" s="301"/>
      <c r="C88" s="299" t="s">
        <v>953</v>
      </c>
      <c r="D88" s="269" t="s">
        <v>919</v>
      </c>
    </row>
    <row r="89" customFormat="false" ht="15" hidden="false" customHeight="false" outlineLevel="0" collapsed="false">
      <c r="A89" s="298" t="s">
        <v>585</v>
      </c>
      <c r="B89" s="301"/>
      <c r="C89" s="299" t="s">
        <v>953</v>
      </c>
      <c r="D89" s="269" t="s">
        <v>135</v>
      </c>
    </row>
    <row r="90" customFormat="false" ht="15" hidden="false" customHeight="false" outlineLevel="0" collapsed="false">
      <c r="A90" s="298" t="s">
        <v>685</v>
      </c>
      <c r="B90" s="301"/>
      <c r="C90" s="299" t="s">
        <v>953</v>
      </c>
      <c r="D90" s="269" t="s">
        <v>939</v>
      </c>
    </row>
    <row r="91" customFormat="false" ht="15" hidden="false" customHeight="false" outlineLevel="0" collapsed="false">
      <c r="A91" s="298" t="s">
        <v>412</v>
      </c>
      <c r="B91" s="300"/>
      <c r="C91" s="299" t="s">
        <v>957</v>
      </c>
      <c r="D91" s="295" t="s">
        <v>130</v>
      </c>
    </row>
    <row r="92" customFormat="false" ht="15" hidden="false" customHeight="false" outlineLevel="0" collapsed="false">
      <c r="A92" s="298" t="s">
        <v>447</v>
      </c>
      <c r="B92" s="300"/>
      <c r="C92" s="299" t="s">
        <v>952</v>
      </c>
      <c r="D92" s="295" t="s">
        <v>969</v>
      </c>
    </row>
    <row r="93" customFormat="false" ht="15" hidden="false" customHeight="false" outlineLevel="0" collapsed="false">
      <c r="A93" s="298" t="s">
        <v>476</v>
      </c>
      <c r="C93" s="299" t="s">
        <v>951</v>
      </c>
      <c r="D93" s="269" t="s">
        <v>870</v>
      </c>
    </row>
    <row r="94" customFormat="false" ht="15" hidden="false" customHeight="false" outlineLevel="0" collapsed="false">
      <c r="A94" s="298" t="s">
        <v>556</v>
      </c>
      <c r="C94" s="299" t="s">
        <v>951</v>
      </c>
      <c r="D94" s="269" t="s">
        <v>110</v>
      </c>
    </row>
    <row r="95" customFormat="false" ht="15" hidden="false" customHeight="false" outlineLevel="0" collapsed="false">
      <c r="A95" s="298" t="s">
        <v>421</v>
      </c>
      <c r="B95" s="301" t="s">
        <v>422</v>
      </c>
      <c r="C95" s="299" t="s">
        <v>953</v>
      </c>
      <c r="D95" s="295" t="s">
        <v>970</v>
      </c>
    </row>
    <row r="96" customFormat="false" ht="15" hidden="false" customHeight="false" outlineLevel="0" collapsed="false">
      <c r="A96" s="303" t="s">
        <v>382</v>
      </c>
      <c r="B96" s="300" t="s">
        <v>379</v>
      </c>
      <c r="C96" s="299" t="s">
        <v>957</v>
      </c>
      <c r="D96" s="295" t="s">
        <v>36</v>
      </c>
    </row>
    <row r="97" customFormat="false" ht="15" hidden="false" customHeight="false" outlineLevel="0" collapsed="false">
      <c r="A97" s="298" t="s">
        <v>541</v>
      </c>
      <c r="B97" s="301"/>
      <c r="C97" s="299" t="s">
        <v>953</v>
      </c>
      <c r="D97" s="269" t="s">
        <v>101</v>
      </c>
    </row>
    <row r="98" customFormat="false" ht="15" hidden="false" customHeight="false" outlineLevel="0" collapsed="false">
      <c r="A98" s="298" t="s">
        <v>749</v>
      </c>
      <c r="B98" s="301"/>
      <c r="C98" s="299" t="s">
        <v>953</v>
      </c>
      <c r="D98" s="302" t="s">
        <v>866</v>
      </c>
    </row>
    <row r="99" customFormat="false" ht="15" hidden="false" customHeight="false" outlineLevel="0" collapsed="false">
      <c r="A99" s="303" t="s">
        <v>728</v>
      </c>
      <c r="B99" s="300" t="s">
        <v>379</v>
      </c>
      <c r="C99" s="299" t="s">
        <v>952</v>
      </c>
      <c r="D99" s="302" t="s">
        <v>902</v>
      </c>
      <c r="E99" s="298" t="s">
        <v>298</v>
      </c>
    </row>
    <row r="100" customFormat="false" ht="15" hidden="false" customHeight="false" outlineLevel="0" collapsed="false">
      <c r="A100" s="298" t="s">
        <v>728</v>
      </c>
      <c r="C100" s="299" t="s">
        <v>951</v>
      </c>
      <c r="D100" s="274" t="s">
        <v>886</v>
      </c>
    </row>
    <row r="101" customFormat="false" ht="15" hidden="false" customHeight="false" outlineLevel="0" collapsed="false">
      <c r="A101" s="298" t="s">
        <v>393</v>
      </c>
      <c r="B101" s="301"/>
      <c r="C101" s="299" t="s">
        <v>953</v>
      </c>
      <c r="D101" s="295" t="s">
        <v>961</v>
      </c>
    </row>
    <row r="102" customFormat="false" ht="15" hidden="false" customHeight="false" outlineLevel="0" collapsed="false">
      <c r="A102" s="298" t="s">
        <v>669</v>
      </c>
      <c r="B102" s="301"/>
      <c r="C102" s="299" t="s">
        <v>953</v>
      </c>
      <c r="D102" s="269" t="s">
        <v>194</v>
      </c>
    </row>
    <row r="103" customFormat="false" ht="15" hidden="false" customHeight="false" outlineLevel="0" collapsed="false">
      <c r="A103" s="298" t="s">
        <v>410</v>
      </c>
      <c r="B103" s="301"/>
      <c r="C103" s="299" t="s">
        <v>953</v>
      </c>
      <c r="D103" s="295" t="s">
        <v>130</v>
      </c>
    </row>
    <row r="104" customFormat="false" ht="15" hidden="false" customHeight="false" outlineLevel="0" collapsed="false">
      <c r="A104" s="298" t="s">
        <v>552</v>
      </c>
      <c r="B104" s="301"/>
      <c r="C104" s="299" t="s">
        <v>953</v>
      </c>
      <c r="D104" s="269" t="s">
        <v>922</v>
      </c>
    </row>
    <row r="105" customFormat="false" ht="15" hidden="false" customHeight="false" outlineLevel="0" collapsed="false">
      <c r="A105" s="298" t="s">
        <v>457</v>
      </c>
      <c r="B105" s="300"/>
      <c r="C105" s="299" t="s">
        <v>952</v>
      </c>
      <c r="D105" s="295" t="s">
        <v>971</v>
      </c>
    </row>
    <row r="106" customFormat="false" ht="15" hidden="false" customHeight="false" outlineLevel="0" collapsed="false">
      <c r="A106" s="298" t="s">
        <v>457</v>
      </c>
      <c r="C106" s="299" t="s">
        <v>951</v>
      </c>
      <c r="D106" s="295" t="s">
        <v>971</v>
      </c>
    </row>
    <row r="107" customFormat="false" ht="15" hidden="false" customHeight="false" outlineLevel="0" collapsed="false">
      <c r="A107" s="298" t="s">
        <v>758</v>
      </c>
      <c r="C107" s="299" t="s">
        <v>951</v>
      </c>
      <c r="D107" s="269" t="s">
        <v>903</v>
      </c>
    </row>
    <row r="108" customFormat="false" ht="15" hidden="false" customHeight="false" outlineLevel="0" collapsed="false">
      <c r="A108" s="298" t="s">
        <v>456</v>
      </c>
      <c r="B108" s="301"/>
      <c r="C108" s="299" t="s">
        <v>953</v>
      </c>
      <c r="D108" s="295" t="s">
        <v>971</v>
      </c>
    </row>
    <row r="109" customFormat="false" ht="15" hidden="false" customHeight="false" outlineLevel="0" collapsed="false">
      <c r="A109" s="303" t="s">
        <v>742</v>
      </c>
      <c r="B109" s="300" t="s">
        <v>385</v>
      </c>
      <c r="C109" s="299" t="s">
        <v>952</v>
      </c>
      <c r="D109" s="302" t="s">
        <v>905</v>
      </c>
      <c r="E109" s="298" t="s">
        <v>298</v>
      </c>
    </row>
    <row r="110" customFormat="false" ht="15" hidden="false" customHeight="false" outlineLevel="0" collapsed="false">
      <c r="A110" s="298" t="s">
        <v>562</v>
      </c>
      <c r="C110" s="299" t="s">
        <v>951</v>
      </c>
      <c r="D110" s="269" t="s">
        <v>118</v>
      </c>
    </row>
    <row r="111" customFormat="false" ht="15" hidden="false" customHeight="false" outlineLevel="0" collapsed="false">
      <c r="A111" s="298" t="s">
        <v>622</v>
      </c>
      <c r="C111" s="299" t="s">
        <v>951</v>
      </c>
      <c r="D111" s="269" t="s">
        <v>150</v>
      </c>
    </row>
    <row r="112" customFormat="false" ht="15" hidden="false" customHeight="false" outlineLevel="0" collapsed="false">
      <c r="A112" s="298" t="s">
        <v>772</v>
      </c>
      <c r="B112" s="300"/>
      <c r="C112" s="299" t="s">
        <v>957</v>
      </c>
      <c r="D112" s="274" t="s">
        <v>867</v>
      </c>
      <c r="E112" s="292" t="s">
        <v>287</v>
      </c>
    </row>
    <row r="113" customFormat="false" ht="15" hidden="false" customHeight="false" outlineLevel="0" collapsed="false">
      <c r="A113" s="298" t="s">
        <v>398</v>
      </c>
      <c r="B113" s="300"/>
      <c r="C113" s="299" t="s">
        <v>952</v>
      </c>
      <c r="D113" s="295" t="s">
        <v>972</v>
      </c>
    </row>
    <row r="114" customFormat="false" ht="15" hidden="false" customHeight="false" outlineLevel="0" collapsed="false">
      <c r="A114" s="298" t="s">
        <v>428</v>
      </c>
      <c r="B114" s="300"/>
      <c r="C114" s="299" t="s">
        <v>957</v>
      </c>
      <c r="D114" s="295" t="s">
        <v>209</v>
      </c>
    </row>
    <row r="115" customFormat="false" ht="15" hidden="false" customHeight="false" outlineLevel="0" collapsed="false">
      <c r="A115" s="298" t="s">
        <v>428</v>
      </c>
      <c r="C115" s="299" t="s">
        <v>962</v>
      </c>
      <c r="D115" s="295" t="s">
        <v>209</v>
      </c>
    </row>
    <row r="116" customFormat="false" ht="15" hidden="false" customHeight="false" outlineLevel="0" collapsed="false">
      <c r="A116" s="298" t="s">
        <v>573</v>
      </c>
      <c r="B116" s="301"/>
      <c r="C116" s="299" t="s">
        <v>953</v>
      </c>
      <c r="D116" s="269" t="s">
        <v>126</v>
      </c>
    </row>
    <row r="117" customFormat="false" ht="15" hidden="false" customHeight="false" outlineLevel="0" collapsed="false">
      <c r="A117" s="298" t="s">
        <v>805</v>
      </c>
      <c r="B117" s="301"/>
      <c r="C117" s="299" t="s">
        <v>953</v>
      </c>
      <c r="D117" s="302" t="s">
        <v>88</v>
      </c>
    </row>
    <row r="118" customFormat="false" ht="15" hidden="false" customHeight="false" outlineLevel="0" collapsed="false">
      <c r="A118" s="298" t="s">
        <v>578</v>
      </c>
      <c r="C118" s="299" t="s">
        <v>962</v>
      </c>
      <c r="D118" s="269" t="s">
        <v>128</v>
      </c>
    </row>
    <row r="119" customFormat="false" ht="15" hidden="false" customHeight="false" outlineLevel="0" collapsed="false">
      <c r="A119" s="298" t="s">
        <v>435</v>
      </c>
      <c r="B119" s="300"/>
      <c r="C119" s="299" t="s">
        <v>952</v>
      </c>
      <c r="D119" s="295" t="s">
        <v>211</v>
      </c>
    </row>
    <row r="120" customFormat="false" ht="15" hidden="false" customHeight="false" outlineLevel="0" collapsed="false">
      <c r="A120" s="298" t="s">
        <v>464</v>
      </c>
      <c r="B120" s="300"/>
      <c r="C120" s="299" t="s">
        <v>957</v>
      </c>
      <c r="D120" s="295" t="s">
        <v>973</v>
      </c>
    </row>
    <row r="121" customFormat="false" ht="15" hidden="false" customHeight="false" outlineLevel="0" collapsed="false">
      <c r="A121" s="298" t="s">
        <v>835</v>
      </c>
      <c r="B121" s="301"/>
      <c r="C121" s="299" t="s">
        <v>953</v>
      </c>
      <c r="D121" s="302" t="s">
        <v>974</v>
      </c>
    </row>
    <row r="122" customFormat="false" ht="15" hidden="false" customHeight="false" outlineLevel="0" collapsed="false">
      <c r="A122" s="298" t="s">
        <v>475</v>
      </c>
      <c r="B122" s="301"/>
      <c r="C122" s="299" t="s">
        <v>953</v>
      </c>
      <c r="D122" s="269" t="s">
        <v>870</v>
      </c>
    </row>
    <row r="123" customFormat="false" ht="15" hidden="false" customHeight="false" outlineLevel="0" collapsed="false">
      <c r="A123" s="298" t="s">
        <v>442</v>
      </c>
      <c r="B123" s="300"/>
      <c r="C123" s="299" t="s">
        <v>952</v>
      </c>
      <c r="D123" s="295" t="s">
        <v>220</v>
      </c>
    </row>
    <row r="124" customFormat="false" ht="15" hidden="false" customHeight="false" outlineLevel="0" collapsed="false">
      <c r="A124" s="298" t="s">
        <v>406</v>
      </c>
      <c r="B124" s="301"/>
      <c r="C124" s="299" t="s">
        <v>953</v>
      </c>
      <c r="D124" s="295" t="s">
        <v>116</v>
      </c>
    </row>
    <row r="125" customFormat="false" ht="15" hidden="false" customHeight="false" outlineLevel="0" collapsed="false">
      <c r="A125" s="298" t="s">
        <v>720</v>
      </c>
      <c r="B125" s="301"/>
      <c r="C125" s="299" t="s">
        <v>953</v>
      </c>
      <c r="D125" s="274" t="s">
        <v>876</v>
      </c>
    </row>
    <row r="126" customFormat="false" ht="15" hidden="false" customHeight="false" outlineLevel="0" collapsed="false">
      <c r="A126" s="298" t="s">
        <v>844</v>
      </c>
      <c r="B126" s="301"/>
      <c r="C126" s="299" t="s">
        <v>953</v>
      </c>
      <c r="D126" s="269" t="s">
        <v>201</v>
      </c>
    </row>
    <row r="127" customFormat="false" ht="15" hidden="false" customHeight="false" outlineLevel="0" collapsed="false">
      <c r="A127" s="298" t="s">
        <v>692</v>
      </c>
      <c r="B127" s="301" t="s">
        <v>535</v>
      </c>
      <c r="C127" s="299" t="s">
        <v>953</v>
      </c>
      <c r="D127" s="269" t="s">
        <v>940</v>
      </c>
    </row>
    <row r="128" customFormat="false" ht="15" hidden="false" customHeight="false" outlineLevel="0" collapsed="false">
      <c r="A128" s="298" t="s">
        <v>830</v>
      </c>
      <c r="B128" s="301"/>
      <c r="C128" s="299" t="s">
        <v>953</v>
      </c>
      <c r="D128" s="302" t="s">
        <v>975</v>
      </c>
    </row>
    <row r="129" customFormat="false" ht="15" hidden="false" customHeight="false" outlineLevel="0" collapsed="false">
      <c r="A129" s="298" t="s">
        <v>670</v>
      </c>
      <c r="C129" s="299" t="s">
        <v>951</v>
      </c>
      <c r="D129" s="269" t="s">
        <v>194</v>
      </c>
    </row>
    <row r="130" customFormat="false" ht="15" hidden="false" customHeight="false" outlineLevel="0" collapsed="false">
      <c r="A130" s="298" t="s">
        <v>807</v>
      </c>
      <c r="B130" s="301"/>
      <c r="C130" s="299" t="s">
        <v>953</v>
      </c>
      <c r="D130" s="302" t="s">
        <v>188</v>
      </c>
    </row>
    <row r="131" customFormat="false" ht="15" hidden="false" customHeight="false" outlineLevel="0" collapsed="false">
      <c r="A131" s="298" t="s">
        <v>603</v>
      </c>
      <c r="B131" s="301" t="s">
        <v>422</v>
      </c>
      <c r="C131" s="299" t="s">
        <v>953</v>
      </c>
      <c r="D131" s="269" t="s">
        <v>98</v>
      </c>
    </row>
    <row r="132" customFormat="false" ht="15" hidden="false" customHeight="false" outlineLevel="0" collapsed="false">
      <c r="A132" s="298" t="s">
        <v>803</v>
      </c>
      <c r="B132" s="301"/>
      <c r="C132" s="299" t="s">
        <v>953</v>
      </c>
      <c r="D132" s="302" t="s">
        <v>17</v>
      </c>
    </row>
    <row r="133" customFormat="false" ht="15" hidden="false" customHeight="false" outlineLevel="0" collapsed="false">
      <c r="A133" s="303" t="s">
        <v>740</v>
      </c>
      <c r="B133" s="300" t="s">
        <v>385</v>
      </c>
      <c r="C133" s="299" t="s">
        <v>957</v>
      </c>
      <c r="D133" s="302" t="s">
        <v>902</v>
      </c>
      <c r="E133" s="292" t="s">
        <v>298</v>
      </c>
    </row>
    <row r="134" customFormat="false" ht="15" hidden="false" customHeight="false" outlineLevel="0" collapsed="false">
      <c r="A134" s="298" t="s">
        <v>809</v>
      </c>
      <c r="C134" s="299" t="s">
        <v>962</v>
      </c>
      <c r="D134" s="302" t="s">
        <v>200</v>
      </c>
    </row>
    <row r="135" customFormat="false" ht="15" hidden="false" customHeight="false" outlineLevel="0" collapsed="false">
      <c r="A135" s="298" t="s">
        <v>443</v>
      </c>
      <c r="B135" s="300"/>
      <c r="C135" s="299" t="s">
        <v>957</v>
      </c>
      <c r="D135" s="295" t="s">
        <v>220</v>
      </c>
    </row>
    <row r="136" customFormat="false" ht="15" hidden="false" customHeight="false" outlineLevel="0" collapsed="false">
      <c r="A136" s="298" t="s">
        <v>571</v>
      </c>
      <c r="C136" s="299" t="s">
        <v>951</v>
      </c>
      <c r="D136" s="269" t="s">
        <v>125</v>
      </c>
    </row>
    <row r="137" customFormat="false" ht="15" hidden="false" customHeight="false" outlineLevel="0" collapsed="false">
      <c r="A137" s="298" t="s">
        <v>480</v>
      </c>
      <c r="B137" s="301"/>
      <c r="C137" s="299" t="s">
        <v>953</v>
      </c>
      <c r="D137" s="269" t="s">
        <v>35</v>
      </c>
    </row>
    <row r="138" customFormat="false" ht="15" hidden="false" customHeight="false" outlineLevel="0" collapsed="false">
      <c r="A138" s="298" t="s">
        <v>389</v>
      </c>
      <c r="B138" s="300"/>
      <c r="C138" s="299" t="s">
        <v>957</v>
      </c>
      <c r="D138" s="295" t="s">
        <v>976</v>
      </c>
    </row>
    <row r="139" customFormat="false" ht="15" hidden="false" customHeight="false" outlineLevel="0" collapsed="false">
      <c r="A139" s="298" t="s">
        <v>389</v>
      </c>
      <c r="C139" s="299" t="s">
        <v>962</v>
      </c>
      <c r="D139" s="295" t="s">
        <v>976</v>
      </c>
    </row>
    <row r="140" customFormat="false" ht="15" hidden="false" customHeight="false" outlineLevel="0" collapsed="false">
      <c r="A140" s="298" t="s">
        <v>519</v>
      </c>
      <c r="C140" s="299" t="s">
        <v>962</v>
      </c>
      <c r="D140" s="269" t="s">
        <v>81</v>
      </c>
    </row>
    <row r="141" customFormat="false" ht="15" hidden="false" customHeight="false" outlineLevel="0" collapsed="false">
      <c r="A141" s="298" t="s">
        <v>677</v>
      </c>
      <c r="B141" s="300"/>
      <c r="C141" s="299" t="s">
        <v>957</v>
      </c>
      <c r="D141" s="269" t="s">
        <v>938</v>
      </c>
      <c r="E141" s="292" t="s">
        <v>297</v>
      </c>
    </row>
    <row r="142" customFormat="false" ht="15" hidden="false" customHeight="false" outlineLevel="0" collapsed="false">
      <c r="A142" s="298" t="s">
        <v>462</v>
      </c>
      <c r="B142" s="301"/>
      <c r="C142" s="299" t="s">
        <v>953</v>
      </c>
      <c r="D142" s="295" t="s">
        <v>973</v>
      </c>
    </row>
    <row r="143" customFormat="false" ht="15" hidden="false" customHeight="false" outlineLevel="0" collapsed="false">
      <c r="A143" s="303" t="s">
        <v>509</v>
      </c>
      <c r="B143" s="300" t="s">
        <v>379</v>
      </c>
      <c r="C143" s="299" t="s">
        <v>952</v>
      </c>
      <c r="D143" s="269" t="s">
        <v>56</v>
      </c>
      <c r="E143" s="292" t="s">
        <v>297</v>
      </c>
    </row>
    <row r="144" customFormat="false" ht="15" hidden="false" customHeight="false" outlineLevel="0" collapsed="false">
      <c r="A144" s="303" t="s">
        <v>384</v>
      </c>
      <c r="B144" s="300" t="s">
        <v>385</v>
      </c>
      <c r="C144" s="299" t="s">
        <v>952</v>
      </c>
      <c r="D144" s="295" t="s">
        <v>55</v>
      </c>
    </row>
    <row r="145" customFormat="false" ht="15" hidden="false" customHeight="false" outlineLevel="0" collapsed="false">
      <c r="A145" s="303" t="s">
        <v>423</v>
      </c>
      <c r="B145" s="300" t="s">
        <v>424</v>
      </c>
      <c r="C145" s="299" t="s">
        <v>952</v>
      </c>
      <c r="D145" s="295" t="s">
        <v>970</v>
      </c>
    </row>
    <row r="146" customFormat="false" ht="15" hidden="false" customHeight="false" outlineLevel="0" collapsed="false">
      <c r="A146" s="298" t="s">
        <v>391</v>
      </c>
      <c r="B146" s="300"/>
      <c r="C146" s="299" t="s">
        <v>952</v>
      </c>
      <c r="D146" s="295" t="s">
        <v>70</v>
      </c>
    </row>
    <row r="147" customFormat="false" ht="15" hidden="false" customHeight="false" outlineLevel="0" collapsed="false">
      <c r="A147" s="298" t="s">
        <v>977</v>
      </c>
      <c r="B147" s="300"/>
      <c r="C147" s="299" t="s">
        <v>957</v>
      </c>
      <c r="D147" s="302" t="s">
        <v>286</v>
      </c>
      <c r="E147" s="292" t="s">
        <v>287</v>
      </c>
    </row>
    <row r="148" customFormat="false" ht="15" hidden="false" customHeight="false" outlineLevel="0" collapsed="false">
      <c r="A148" s="298" t="s">
        <v>777</v>
      </c>
      <c r="B148" s="301" t="s">
        <v>422</v>
      </c>
      <c r="C148" s="299" t="s">
        <v>953</v>
      </c>
      <c r="D148" s="274" t="s">
        <v>978</v>
      </c>
    </row>
    <row r="149" customFormat="false" ht="15" hidden="false" customHeight="false" outlineLevel="0" collapsed="false">
      <c r="A149" s="298" t="s">
        <v>460</v>
      </c>
      <c r="B149" s="300"/>
      <c r="C149" s="299" t="s">
        <v>952</v>
      </c>
      <c r="D149" s="295" t="s">
        <v>275</v>
      </c>
    </row>
    <row r="150" customFormat="false" ht="15" hidden="false" customHeight="false" outlineLevel="0" collapsed="false">
      <c r="A150" s="303" t="s">
        <v>676</v>
      </c>
      <c r="B150" s="300" t="s">
        <v>385</v>
      </c>
      <c r="C150" s="299" t="s">
        <v>952</v>
      </c>
      <c r="D150" s="269" t="s">
        <v>938</v>
      </c>
      <c r="E150" s="292" t="s">
        <v>297</v>
      </c>
    </row>
    <row r="151" customFormat="false" ht="15" hidden="false" customHeight="false" outlineLevel="0" collapsed="false">
      <c r="A151" s="298" t="s">
        <v>763</v>
      </c>
      <c r="B151" s="301"/>
      <c r="C151" s="299" t="s">
        <v>953</v>
      </c>
      <c r="D151" s="302" t="s">
        <v>914</v>
      </c>
    </row>
    <row r="152" customFormat="false" ht="15" hidden="false" customHeight="false" outlineLevel="0" collapsed="false">
      <c r="A152" s="298" t="s">
        <v>600</v>
      </c>
      <c r="B152" s="301"/>
      <c r="C152" s="299" t="s">
        <v>953</v>
      </c>
      <c r="D152" s="269" t="s">
        <v>142</v>
      </c>
    </row>
    <row r="153" customFormat="false" ht="15" hidden="false" customHeight="false" outlineLevel="0" collapsed="false">
      <c r="A153" s="298" t="s">
        <v>790</v>
      </c>
      <c r="B153" s="301"/>
      <c r="C153" s="299" t="s">
        <v>953</v>
      </c>
      <c r="D153" s="274" t="s">
        <v>290</v>
      </c>
    </row>
    <row r="154" customFormat="false" ht="15" hidden="false" customHeight="false" outlineLevel="0" collapsed="false">
      <c r="A154" s="298" t="s">
        <v>549</v>
      </c>
      <c r="B154" s="301"/>
      <c r="C154" s="299" t="s">
        <v>953</v>
      </c>
      <c r="D154" s="269" t="s">
        <v>921</v>
      </c>
    </row>
    <row r="155" customFormat="false" ht="15" hidden="false" customHeight="false" outlineLevel="0" collapsed="false">
      <c r="A155" s="298" t="s">
        <v>390</v>
      </c>
      <c r="B155" s="301"/>
      <c r="C155" s="299" t="s">
        <v>953</v>
      </c>
      <c r="D155" s="295" t="s">
        <v>70</v>
      </c>
    </row>
    <row r="156" customFormat="false" ht="15" hidden="false" customHeight="false" outlineLevel="0" collapsed="false">
      <c r="A156" s="298" t="s">
        <v>825</v>
      </c>
      <c r="B156" s="301"/>
      <c r="C156" s="299" t="s">
        <v>953</v>
      </c>
      <c r="D156" s="302" t="s">
        <v>868</v>
      </c>
    </row>
    <row r="157" customFormat="false" ht="15" hidden="false" customHeight="false" outlineLevel="0" collapsed="false">
      <c r="A157" s="298" t="s">
        <v>744</v>
      </c>
      <c r="B157" s="301" t="s">
        <v>422</v>
      </c>
      <c r="C157" s="299" t="s">
        <v>953</v>
      </c>
      <c r="D157" s="274" t="s">
        <v>229</v>
      </c>
    </row>
    <row r="158" customFormat="false" ht="15" hidden="false" customHeight="false" outlineLevel="0" collapsed="false">
      <c r="A158" s="298" t="s">
        <v>814</v>
      </c>
      <c r="B158" s="301"/>
      <c r="C158" s="299" t="s">
        <v>953</v>
      </c>
      <c r="D158" s="302" t="s">
        <v>123</v>
      </c>
    </row>
    <row r="159" customFormat="false" ht="15" hidden="false" customHeight="false" outlineLevel="0" collapsed="false">
      <c r="A159" s="298" t="s">
        <v>517</v>
      </c>
      <c r="B159" s="301"/>
      <c r="C159" s="299" t="s">
        <v>953</v>
      </c>
      <c r="D159" s="269" t="s">
        <v>81</v>
      </c>
    </row>
    <row r="160" customFormat="false" ht="15" hidden="false" customHeight="false" outlineLevel="0" collapsed="false">
      <c r="A160" s="298" t="s">
        <v>698</v>
      </c>
      <c r="B160" s="301"/>
      <c r="C160" s="299" t="s">
        <v>953</v>
      </c>
      <c r="D160" s="269" t="s">
        <v>941</v>
      </c>
    </row>
    <row r="161" customFormat="false" ht="15" hidden="false" customHeight="false" outlineLevel="0" collapsed="false">
      <c r="A161" s="303" t="s">
        <v>787</v>
      </c>
      <c r="B161" s="300" t="s">
        <v>385</v>
      </c>
      <c r="C161" s="299" t="s">
        <v>952</v>
      </c>
      <c r="D161" s="274" t="s">
        <v>978</v>
      </c>
      <c r="E161" s="292" t="s">
        <v>287</v>
      </c>
    </row>
    <row r="162" customFormat="false" ht="15" hidden="false" customHeight="false" outlineLevel="0" collapsed="false">
      <c r="A162" s="298" t="s">
        <v>800</v>
      </c>
      <c r="B162" s="300"/>
      <c r="C162" s="299" t="s">
        <v>957</v>
      </c>
      <c r="D162" s="302" t="s">
        <v>912</v>
      </c>
      <c r="E162" s="292" t="s">
        <v>287</v>
      </c>
    </row>
    <row r="163" customFormat="false" ht="15" hidden="false" customHeight="false" outlineLevel="0" collapsed="false">
      <c r="A163" s="298" t="s">
        <v>845</v>
      </c>
      <c r="B163" s="301"/>
      <c r="C163" s="299" t="s">
        <v>953</v>
      </c>
      <c r="D163" s="269" t="s">
        <v>895</v>
      </c>
    </row>
    <row r="164" customFormat="false" ht="15" hidden="false" customHeight="false" outlineLevel="0" collapsed="false">
      <c r="A164" s="298" t="s">
        <v>839</v>
      </c>
      <c r="B164" s="301"/>
      <c r="C164" s="299" t="s">
        <v>953</v>
      </c>
      <c r="D164" s="269" t="s">
        <v>874</v>
      </c>
    </row>
    <row r="165" customFormat="false" ht="15" hidden="false" customHeight="false" outlineLevel="0" collapsed="false">
      <c r="A165" s="298" t="s">
        <v>568</v>
      </c>
      <c r="C165" s="299" t="s">
        <v>951</v>
      </c>
      <c r="D165" s="269" t="s">
        <v>124</v>
      </c>
    </row>
    <row r="166" customFormat="false" ht="15" hidden="false" customHeight="false" outlineLevel="0" collapsed="false">
      <c r="A166" s="298" t="s">
        <v>612</v>
      </c>
      <c r="B166" s="301"/>
      <c r="C166" s="299" t="s">
        <v>953</v>
      </c>
      <c r="D166" s="269" t="s">
        <v>191</v>
      </c>
    </row>
    <row r="167" customFormat="false" ht="15" hidden="false" customHeight="false" outlineLevel="0" collapsed="false">
      <c r="A167" s="298" t="s">
        <v>402</v>
      </c>
      <c r="B167" s="300"/>
      <c r="C167" s="299" t="s">
        <v>957</v>
      </c>
      <c r="D167" s="295" t="s">
        <v>100</v>
      </c>
    </row>
    <row r="168" customFormat="false" ht="15" hidden="false" customHeight="false" outlineLevel="0" collapsed="false">
      <c r="A168" s="298" t="s">
        <v>402</v>
      </c>
      <c r="C168" s="299" t="s">
        <v>962</v>
      </c>
      <c r="D168" s="295" t="s">
        <v>100</v>
      </c>
    </row>
    <row r="169" customFormat="false" ht="15" hidden="false" customHeight="false" outlineLevel="0" collapsed="false">
      <c r="A169" s="298" t="s">
        <v>761</v>
      </c>
      <c r="B169" s="301"/>
      <c r="C169" s="299" t="s">
        <v>953</v>
      </c>
      <c r="D169" s="302" t="s">
        <v>979</v>
      </c>
    </row>
    <row r="170" customFormat="false" ht="15" hidden="false" customHeight="false" outlineLevel="0" collapsed="false">
      <c r="A170" s="303" t="s">
        <v>811</v>
      </c>
      <c r="B170" s="300" t="s">
        <v>379</v>
      </c>
      <c r="C170" s="299" t="s">
        <v>952</v>
      </c>
      <c r="D170" s="302" t="s">
        <v>887</v>
      </c>
      <c r="E170" s="292" t="s">
        <v>300</v>
      </c>
    </row>
    <row r="171" customFormat="false" ht="15" hidden="false" customHeight="false" outlineLevel="0" collapsed="false">
      <c r="A171" s="298" t="s">
        <v>641</v>
      </c>
      <c r="B171" s="301"/>
      <c r="C171" s="299" t="s">
        <v>953</v>
      </c>
      <c r="D171" s="269" t="s">
        <v>932</v>
      </c>
    </row>
    <row r="172" customFormat="false" ht="15" hidden="false" customHeight="false" outlineLevel="0" collapsed="false">
      <c r="A172" s="298" t="s">
        <v>609</v>
      </c>
      <c r="B172" s="301"/>
      <c r="C172" s="299" t="s">
        <v>953</v>
      </c>
      <c r="D172" s="269" t="s">
        <v>926</v>
      </c>
    </row>
    <row r="173" customFormat="false" ht="15" hidden="false" customHeight="false" outlineLevel="0" collapsed="false">
      <c r="A173" s="298" t="s">
        <v>779</v>
      </c>
      <c r="B173" s="301"/>
      <c r="C173" s="299" t="s">
        <v>953</v>
      </c>
      <c r="D173" s="274" t="s">
        <v>288</v>
      </c>
    </row>
    <row r="174" customFormat="false" ht="15" hidden="false" customHeight="false" outlineLevel="0" collapsed="false">
      <c r="A174" s="298" t="s">
        <v>788</v>
      </c>
      <c r="B174" s="301"/>
      <c r="C174" s="299" t="s">
        <v>953</v>
      </c>
      <c r="D174" s="274" t="s">
        <v>900</v>
      </c>
    </row>
    <row r="175" customFormat="false" ht="15" hidden="false" customHeight="false" outlineLevel="0" collapsed="false">
      <c r="A175" s="298" t="s">
        <v>745</v>
      </c>
      <c r="B175" s="300"/>
      <c r="C175" s="299" t="s">
        <v>957</v>
      </c>
      <c r="D175" s="274" t="s">
        <v>229</v>
      </c>
      <c r="E175" s="292" t="s">
        <v>298</v>
      </c>
    </row>
    <row r="176" customFormat="false" ht="15" hidden="false" customHeight="false" outlineLevel="0" collapsed="false">
      <c r="A176" s="298" t="s">
        <v>407</v>
      </c>
      <c r="B176" s="300"/>
      <c r="C176" s="299" t="s">
        <v>952</v>
      </c>
      <c r="D176" s="295" t="s">
        <v>116</v>
      </c>
    </row>
    <row r="177" customFormat="false" ht="15" hidden="false" customHeight="false" outlineLevel="0" collapsed="false">
      <c r="A177" s="298" t="s">
        <v>813</v>
      </c>
      <c r="B177" s="301"/>
      <c r="C177" s="299" t="s">
        <v>953</v>
      </c>
      <c r="D177" s="302" t="s">
        <v>112</v>
      </c>
    </row>
    <row r="178" customFormat="false" ht="15" hidden="false" customHeight="false" outlineLevel="0" collapsed="false">
      <c r="A178" s="298" t="s">
        <v>806</v>
      </c>
      <c r="B178" s="301"/>
      <c r="C178" s="299" t="s">
        <v>953</v>
      </c>
      <c r="D178" s="302" t="s">
        <v>873</v>
      </c>
    </row>
    <row r="179" customFormat="false" ht="15" hidden="false" customHeight="false" outlineLevel="0" collapsed="false">
      <c r="A179" s="298" t="s">
        <v>727</v>
      </c>
      <c r="B179" s="301"/>
      <c r="C179" s="299" t="s">
        <v>953</v>
      </c>
      <c r="D179" s="274" t="s">
        <v>886</v>
      </c>
    </row>
    <row r="180" customFormat="false" ht="15" hidden="false" customHeight="false" outlineLevel="0" collapsed="false">
      <c r="A180" s="298" t="s">
        <v>706</v>
      </c>
      <c r="B180" s="301"/>
      <c r="C180" s="299" t="s">
        <v>953</v>
      </c>
      <c r="D180" s="269" t="s">
        <v>232</v>
      </c>
    </row>
    <row r="181" customFormat="false" ht="15" hidden="false" customHeight="false" outlineLevel="0" collapsed="false">
      <c r="A181" s="298" t="s">
        <v>810</v>
      </c>
      <c r="B181" s="301"/>
      <c r="C181" s="299" t="s">
        <v>953</v>
      </c>
      <c r="D181" s="302" t="s">
        <v>887</v>
      </c>
    </row>
    <row r="182" customFormat="false" ht="15" hidden="false" customHeight="false" outlineLevel="0" collapsed="false">
      <c r="A182" s="298" t="s">
        <v>652</v>
      </c>
      <c r="B182" s="301"/>
      <c r="C182" s="299" t="s">
        <v>953</v>
      </c>
      <c r="D182" s="269" t="s">
        <v>180</v>
      </c>
    </row>
    <row r="183" customFormat="false" ht="15" hidden="false" customHeight="false" outlineLevel="0" collapsed="false">
      <c r="A183" s="298" t="s">
        <v>724</v>
      </c>
      <c r="B183" s="301" t="s">
        <v>440</v>
      </c>
      <c r="C183" s="299" t="s">
        <v>953</v>
      </c>
      <c r="D183" s="274" t="s">
        <v>206</v>
      </c>
    </row>
    <row r="184" customFormat="false" ht="15" hidden="false" customHeight="false" outlineLevel="0" collapsed="false">
      <c r="A184" s="303" t="s">
        <v>724</v>
      </c>
      <c r="B184" s="300" t="s">
        <v>385</v>
      </c>
      <c r="C184" s="299" t="s">
        <v>952</v>
      </c>
      <c r="D184" s="274" t="s">
        <v>206</v>
      </c>
      <c r="E184" s="298" t="s">
        <v>298</v>
      </c>
    </row>
    <row r="185" customFormat="false" ht="15" hidden="false" customHeight="false" outlineLevel="0" collapsed="false">
      <c r="A185" s="298" t="s">
        <v>836</v>
      </c>
      <c r="B185" s="301"/>
      <c r="C185" s="299" t="s">
        <v>953</v>
      </c>
      <c r="D185" s="269" t="s">
        <v>861</v>
      </c>
    </row>
    <row r="186" customFormat="false" ht="15" hidden="false" customHeight="false" outlineLevel="0" collapsed="false">
      <c r="A186" s="298" t="s">
        <v>558</v>
      </c>
      <c r="B186" s="301"/>
      <c r="C186" s="299" t="s">
        <v>953</v>
      </c>
      <c r="D186" s="269" t="s">
        <v>923</v>
      </c>
    </row>
    <row r="187" customFormat="false" ht="15" hidden="false" customHeight="false" outlineLevel="0" collapsed="false">
      <c r="A187" s="298" t="s">
        <v>634</v>
      </c>
      <c r="C187" s="299" t="s">
        <v>951</v>
      </c>
      <c r="D187" s="269" t="s">
        <v>930</v>
      </c>
    </row>
    <row r="188" customFormat="false" ht="15" hidden="false" customHeight="false" outlineLevel="0" collapsed="false">
      <c r="A188" s="303" t="s">
        <v>780</v>
      </c>
      <c r="B188" s="300" t="s">
        <v>385</v>
      </c>
      <c r="C188" s="299" t="s">
        <v>952</v>
      </c>
      <c r="D188" s="274" t="s">
        <v>288</v>
      </c>
      <c r="E188" s="292" t="s">
        <v>287</v>
      </c>
    </row>
    <row r="189" customFormat="false" ht="15" hidden="false" customHeight="false" outlineLevel="0" collapsed="false">
      <c r="A189" s="298" t="s">
        <v>481</v>
      </c>
      <c r="C189" s="299" t="s">
        <v>951</v>
      </c>
      <c r="D189" s="269" t="s">
        <v>35</v>
      </c>
    </row>
    <row r="190" customFormat="false" ht="15" hidden="false" customHeight="false" outlineLevel="0" collapsed="false">
      <c r="A190" s="298" t="s">
        <v>851</v>
      </c>
      <c r="B190" s="301"/>
      <c r="C190" s="299" t="s">
        <v>953</v>
      </c>
      <c r="D190" s="302" t="s">
        <v>234</v>
      </c>
    </row>
    <row r="191" customFormat="false" ht="15" hidden="false" customHeight="false" outlineLevel="0" collapsed="false">
      <c r="A191" s="298" t="s">
        <v>617</v>
      </c>
      <c r="C191" s="299" t="s">
        <v>962</v>
      </c>
      <c r="D191" s="269" t="s">
        <v>927</v>
      </c>
    </row>
    <row r="192" customFormat="false" ht="15" hidden="false" customHeight="false" outlineLevel="0" collapsed="false">
      <c r="A192" s="298" t="s">
        <v>561</v>
      </c>
      <c r="B192" s="301"/>
      <c r="C192" s="299" t="s">
        <v>953</v>
      </c>
      <c r="D192" s="269" t="s">
        <v>118</v>
      </c>
    </row>
    <row r="193" customFormat="false" ht="15" hidden="false" customHeight="false" outlineLevel="0" collapsed="false">
      <c r="A193" s="298" t="s">
        <v>430</v>
      </c>
      <c r="B193" s="300"/>
      <c r="C193" s="299" t="s">
        <v>957</v>
      </c>
      <c r="D193" s="295" t="s">
        <v>209</v>
      </c>
    </row>
    <row r="194" customFormat="false" ht="15" hidden="false" customHeight="false" outlineLevel="0" collapsed="false">
      <c r="A194" s="298" t="s">
        <v>430</v>
      </c>
      <c r="C194" s="299" t="s">
        <v>962</v>
      </c>
      <c r="D194" s="295" t="s">
        <v>209</v>
      </c>
    </row>
    <row r="195" customFormat="false" ht="15" hidden="false" customHeight="false" outlineLevel="0" collapsed="false">
      <c r="A195" s="298" t="s">
        <v>514</v>
      </c>
      <c r="B195" s="301"/>
      <c r="C195" s="299" t="s">
        <v>953</v>
      </c>
      <c r="D195" s="269" t="s">
        <v>980</v>
      </c>
    </row>
    <row r="196" customFormat="false" ht="15" hidden="false" customHeight="false" outlineLevel="0" collapsed="false">
      <c r="A196" s="298" t="s">
        <v>533</v>
      </c>
      <c r="C196" s="299" t="s">
        <v>962</v>
      </c>
      <c r="D196" s="269" t="s">
        <v>917</v>
      </c>
    </row>
    <row r="197" customFormat="false" ht="15" hidden="false" customHeight="false" outlineLevel="0" collapsed="false">
      <c r="A197" s="298" t="s">
        <v>544</v>
      </c>
      <c r="C197" s="299" t="s">
        <v>951</v>
      </c>
      <c r="D197" s="269" t="s">
        <v>919</v>
      </c>
    </row>
    <row r="198" customFormat="false" ht="15" hidden="false" customHeight="false" outlineLevel="0" collapsed="false">
      <c r="A198" s="298" t="s">
        <v>569</v>
      </c>
      <c r="B198" s="300"/>
      <c r="C198" s="299" t="s">
        <v>957</v>
      </c>
      <c r="D198" s="269" t="s">
        <v>124</v>
      </c>
      <c r="E198" s="292" t="s">
        <v>297</v>
      </c>
    </row>
    <row r="199" customFormat="false" ht="15" hidden="false" customHeight="false" outlineLevel="0" collapsed="false">
      <c r="A199" s="298" t="s">
        <v>569</v>
      </c>
      <c r="C199" s="299" t="s">
        <v>962</v>
      </c>
      <c r="D199" s="269" t="s">
        <v>124</v>
      </c>
    </row>
    <row r="200" customFormat="false" ht="15" hidden="false" customHeight="false" outlineLevel="0" collapsed="false">
      <c r="A200" s="303" t="s">
        <v>778</v>
      </c>
      <c r="B200" s="300" t="s">
        <v>379</v>
      </c>
      <c r="C200" s="299" t="s">
        <v>952</v>
      </c>
      <c r="D200" s="274" t="s">
        <v>978</v>
      </c>
      <c r="E200" s="292" t="s">
        <v>287</v>
      </c>
    </row>
    <row r="201" customFormat="false" ht="15" hidden="false" customHeight="false" outlineLevel="0" collapsed="false">
      <c r="A201" s="298" t="s">
        <v>821</v>
      </c>
      <c r="B201" s="301"/>
      <c r="C201" s="299" t="s">
        <v>953</v>
      </c>
      <c r="D201" s="302" t="s">
        <v>981</v>
      </c>
    </row>
    <row r="202" customFormat="false" ht="15" hidden="false" customHeight="false" outlineLevel="0" collapsed="false">
      <c r="A202" s="298" t="s">
        <v>437</v>
      </c>
      <c r="B202" s="300"/>
      <c r="C202" s="299" t="s">
        <v>952</v>
      </c>
      <c r="D202" s="295" t="s">
        <v>211</v>
      </c>
    </row>
    <row r="203" customFormat="false" ht="15" hidden="false" customHeight="false" outlineLevel="0" collapsed="false">
      <c r="A203" s="298" t="s">
        <v>478</v>
      </c>
      <c r="B203" s="301"/>
      <c r="C203" s="299" t="s">
        <v>953</v>
      </c>
      <c r="D203" s="269" t="s">
        <v>32</v>
      </c>
    </row>
    <row r="204" customFormat="false" ht="15" hidden="false" customHeight="false" outlineLevel="0" collapsed="false">
      <c r="A204" s="298" t="s">
        <v>564</v>
      </c>
      <c r="B204" s="301"/>
      <c r="C204" s="299" t="s">
        <v>953</v>
      </c>
      <c r="D204" s="269" t="s">
        <v>120</v>
      </c>
    </row>
    <row r="205" customFormat="false" ht="15" hidden="false" customHeight="false" outlineLevel="0" collapsed="false">
      <c r="A205" s="298" t="s">
        <v>719</v>
      </c>
      <c r="B205" s="300"/>
      <c r="C205" s="299" t="s">
        <v>952</v>
      </c>
      <c r="D205" s="274" t="s">
        <v>134</v>
      </c>
      <c r="E205" s="298" t="s">
        <v>298</v>
      </c>
    </row>
    <row r="206" customFormat="false" ht="15" hidden="false" customHeight="false" outlineLevel="0" collapsed="false">
      <c r="A206" s="298" t="s">
        <v>748</v>
      </c>
      <c r="B206" s="301"/>
      <c r="C206" s="299" t="s">
        <v>953</v>
      </c>
      <c r="D206" s="302" t="s">
        <v>862</v>
      </c>
    </row>
    <row r="207" customFormat="false" ht="15" hidden="false" customHeight="false" outlineLevel="0" collapsed="false">
      <c r="A207" s="298" t="s">
        <v>386</v>
      </c>
      <c r="B207" s="300"/>
      <c r="C207" s="299" t="s">
        <v>957</v>
      </c>
      <c r="D207" s="295" t="s">
        <v>55</v>
      </c>
    </row>
    <row r="208" customFormat="false" ht="15" hidden="false" customHeight="false" outlineLevel="0" collapsed="false">
      <c r="A208" s="298" t="s">
        <v>591</v>
      </c>
      <c r="B208" s="301"/>
      <c r="C208" s="299" t="s">
        <v>953</v>
      </c>
      <c r="D208" s="269" t="s">
        <v>137</v>
      </c>
    </row>
    <row r="209" customFormat="false" ht="15" hidden="false" customHeight="false" outlineLevel="0" collapsed="false">
      <c r="A209" s="298" t="s">
        <v>648</v>
      </c>
      <c r="B209" s="300"/>
      <c r="C209" s="299" t="s">
        <v>957</v>
      </c>
      <c r="D209" s="269" t="s">
        <v>934</v>
      </c>
      <c r="E209" s="292" t="s">
        <v>297</v>
      </c>
    </row>
    <row r="210" customFormat="false" ht="15" hidden="false" customHeight="false" outlineLevel="0" collapsed="false">
      <c r="A210" s="298" t="s">
        <v>822</v>
      </c>
      <c r="B210" s="301"/>
      <c r="C210" s="299" t="s">
        <v>953</v>
      </c>
      <c r="D210" s="302" t="s">
        <v>271</v>
      </c>
    </row>
    <row r="211" customFormat="false" ht="15" hidden="false" customHeight="false" outlineLevel="0" collapsed="false">
      <c r="A211" s="298" t="s">
        <v>377</v>
      </c>
      <c r="B211" s="301"/>
      <c r="C211" s="299" t="s">
        <v>953</v>
      </c>
      <c r="D211" s="295" t="s">
        <v>30</v>
      </c>
    </row>
    <row r="212" customFormat="false" ht="15" hidden="false" customHeight="false" outlineLevel="0" collapsed="false">
      <c r="A212" s="298" t="s">
        <v>473</v>
      </c>
      <c r="C212" s="299" t="s">
        <v>962</v>
      </c>
      <c r="D212" s="269" t="s">
        <v>956</v>
      </c>
    </row>
    <row r="213" customFormat="false" ht="15" hidden="false" customHeight="false" outlineLevel="0" collapsed="false">
      <c r="A213" s="303" t="s">
        <v>794</v>
      </c>
      <c r="B213" s="300" t="s">
        <v>379</v>
      </c>
      <c r="C213" s="299" t="s">
        <v>952</v>
      </c>
      <c r="D213" s="274" t="s">
        <v>907</v>
      </c>
      <c r="E213" s="292" t="s">
        <v>287</v>
      </c>
    </row>
    <row r="214" customFormat="false" ht="15" hidden="false" customHeight="false" outlineLevel="0" collapsed="false">
      <c r="A214" s="298" t="s">
        <v>490</v>
      </c>
      <c r="B214" s="301"/>
      <c r="C214" s="299" t="s">
        <v>953</v>
      </c>
      <c r="D214" s="269" t="s">
        <v>897</v>
      </c>
    </row>
    <row r="215" customFormat="false" ht="15" hidden="false" customHeight="false" outlineLevel="0" collapsed="false">
      <c r="A215" s="298" t="s">
        <v>751</v>
      </c>
      <c r="B215" s="301"/>
      <c r="C215" s="299" t="s">
        <v>953</v>
      </c>
      <c r="D215" s="302" t="s">
        <v>877</v>
      </c>
    </row>
    <row r="216" customFormat="false" ht="15" hidden="false" customHeight="false" outlineLevel="0" collapsed="false">
      <c r="A216" s="298" t="s">
        <v>527</v>
      </c>
      <c r="B216" s="301"/>
      <c r="C216" s="299" t="s">
        <v>953</v>
      </c>
      <c r="D216" s="269" t="s">
        <v>90</v>
      </c>
    </row>
    <row r="217" customFormat="false" ht="15" hidden="false" customHeight="false" outlineLevel="0" collapsed="false">
      <c r="A217" s="298" t="s">
        <v>675</v>
      </c>
      <c r="B217" s="301"/>
      <c r="C217" s="299" t="s">
        <v>953</v>
      </c>
      <c r="D217" s="269" t="s">
        <v>938</v>
      </c>
    </row>
    <row r="218" customFormat="false" ht="15" hidden="false" customHeight="false" outlineLevel="0" collapsed="false">
      <c r="A218" s="298" t="s">
        <v>838</v>
      </c>
      <c r="B218" s="301"/>
      <c r="C218" s="299" t="s">
        <v>953</v>
      </c>
      <c r="D218" s="269" t="s">
        <v>132</v>
      </c>
    </row>
    <row r="219" customFormat="false" ht="15" hidden="false" customHeight="false" outlineLevel="0" collapsed="false">
      <c r="A219" s="298" t="s">
        <v>445</v>
      </c>
      <c r="B219" s="300"/>
      <c r="C219" s="299" t="s">
        <v>957</v>
      </c>
      <c r="D219" s="295" t="s">
        <v>220</v>
      </c>
    </row>
    <row r="220" customFormat="false" ht="15" hidden="false" customHeight="false" outlineLevel="0" collapsed="false">
      <c r="A220" s="298" t="s">
        <v>425</v>
      </c>
      <c r="B220" s="300"/>
      <c r="C220" s="299" t="s">
        <v>957</v>
      </c>
      <c r="D220" s="295" t="s">
        <v>970</v>
      </c>
    </row>
    <row r="221" customFormat="false" ht="15" hidden="false" customHeight="false" outlineLevel="0" collapsed="false">
      <c r="A221" s="298" t="s">
        <v>718</v>
      </c>
      <c r="B221" s="301" t="s">
        <v>422</v>
      </c>
      <c r="C221" s="299" t="s">
        <v>953</v>
      </c>
      <c r="D221" s="274" t="s">
        <v>134</v>
      </c>
    </row>
    <row r="222" customFormat="false" ht="15" hidden="false" customHeight="false" outlineLevel="0" collapsed="false">
      <c r="A222" s="298" t="s">
        <v>756</v>
      </c>
      <c r="B222" s="301"/>
      <c r="C222" s="299" t="s">
        <v>953</v>
      </c>
      <c r="D222" s="302" t="s">
        <v>982</v>
      </c>
    </row>
    <row r="223" customFormat="false" ht="15" hidden="false" customHeight="false" outlineLevel="0" collapsed="false">
      <c r="A223" s="298" t="s">
        <v>555</v>
      </c>
      <c r="B223" s="301" t="s">
        <v>422</v>
      </c>
      <c r="C223" s="299" t="s">
        <v>953</v>
      </c>
      <c r="D223" s="269" t="s">
        <v>110</v>
      </c>
    </row>
    <row r="224" customFormat="false" ht="15" hidden="false" customHeight="false" outlineLevel="0" collapsed="false">
      <c r="A224" s="298" t="s">
        <v>737</v>
      </c>
      <c r="B224" s="300"/>
      <c r="C224" s="299" t="s">
        <v>952</v>
      </c>
      <c r="D224" s="274" t="s">
        <v>898</v>
      </c>
      <c r="E224" s="298" t="s">
        <v>298</v>
      </c>
    </row>
    <row r="225" customFormat="false" ht="15" hidden="false" customHeight="false" outlineLevel="0" collapsed="false">
      <c r="A225" s="298" t="s">
        <v>737</v>
      </c>
      <c r="C225" s="299" t="s">
        <v>951</v>
      </c>
      <c r="D225" s="274" t="s">
        <v>898</v>
      </c>
    </row>
    <row r="226" customFormat="false" ht="15" hidden="false" customHeight="false" outlineLevel="0" collapsed="false">
      <c r="A226" s="298" t="s">
        <v>394</v>
      </c>
      <c r="B226" s="300"/>
      <c r="C226" s="299" t="s">
        <v>952</v>
      </c>
      <c r="D226" s="295" t="s">
        <v>961</v>
      </c>
    </row>
    <row r="227" customFormat="false" ht="15" hidden="false" customHeight="false" outlineLevel="0" collapsed="false">
      <c r="A227" s="298" t="s">
        <v>394</v>
      </c>
      <c r="C227" s="299" t="s">
        <v>951</v>
      </c>
      <c r="D227" s="295" t="s">
        <v>961</v>
      </c>
    </row>
    <row r="228" customFormat="false" ht="15" hidden="false" customHeight="false" outlineLevel="0" collapsed="false">
      <c r="A228" s="298" t="s">
        <v>673</v>
      </c>
      <c r="C228" s="299" t="s">
        <v>951</v>
      </c>
      <c r="D228" s="269" t="s">
        <v>937</v>
      </c>
    </row>
    <row r="229" customFormat="false" ht="15" hidden="false" customHeight="false" outlineLevel="0" collapsed="false">
      <c r="A229" s="298" t="s">
        <v>783</v>
      </c>
      <c r="B229" s="300"/>
      <c r="C229" s="299" t="s">
        <v>957</v>
      </c>
      <c r="D229" s="302" t="s">
        <v>289</v>
      </c>
      <c r="E229" s="292" t="s">
        <v>287</v>
      </c>
    </row>
    <row r="230" customFormat="false" ht="15" hidden="false" customHeight="false" outlineLevel="0" collapsed="false">
      <c r="A230" s="298" t="s">
        <v>741</v>
      </c>
      <c r="B230" s="301"/>
      <c r="C230" s="299" t="s">
        <v>953</v>
      </c>
      <c r="D230" s="302" t="s">
        <v>905</v>
      </c>
    </row>
    <row r="231" customFormat="false" ht="15" hidden="false" customHeight="false" outlineLevel="0" collapsed="false">
      <c r="A231" s="298" t="s">
        <v>597</v>
      </c>
      <c r="B231" s="301"/>
      <c r="C231" s="299" t="s">
        <v>953</v>
      </c>
      <c r="D231" s="269" t="s">
        <v>141</v>
      </c>
    </row>
    <row r="232" customFormat="false" ht="15" hidden="false" customHeight="false" outlineLevel="0" collapsed="false">
      <c r="A232" s="298" t="s">
        <v>771</v>
      </c>
      <c r="B232" s="300"/>
      <c r="C232" s="299" t="s">
        <v>952</v>
      </c>
      <c r="D232" s="274" t="s">
        <v>867</v>
      </c>
      <c r="E232" s="292" t="s">
        <v>287</v>
      </c>
    </row>
    <row r="233" customFormat="false" ht="15" hidden="false" customHeight="false" outlineLevel="0" collapsed="false">
      <c r="A233" s="298" t="s">
        <v>439</v>
      </c>
      <c r="B233" s="301" t="s">
        <v>440</v>
      </c>
      <c r="C233" s="299" t="s">
        <v>953</v>
      </c>
      <c r="D233" s="295" t="s">
        <v>220</v>
      </c>
    </row>
    <row r="234" customFormat="false" ht="15" hidden="false" customHeight="false" outlineLevel="0" collapsed="false">
      <c r="A234" s="298" t="s">
        <v>439</v>
      </c>
      <c r="B234" s="300"/>
      <c r="C234" s="299" t="s">
        <v>957</v>
      </c>
      <c r="D234" s="295" t="s">
        <v>220</v>
      </c>
    </row>
    <row r="235" customFormat="false" ht="15" hidden="false" customHeight="false" outlineLevel="0" collapsed="false">
      <c r="A235" s="298" t="s">
        <v>815</v>
      </c>
      <c r="B235" s="301"/>
      <c r="C235" s="299" t="s">
        <v>953</v>
      </c>
      <c r="D235" s="302" t="s">
        <v>173</v>
      </c>
    </row>
    <row r="236" customFormat="false" ht="15" hidden="false" customHeight="false" outlineLevel="0" collapsed="false">
      <c r="A236" s="298" t="s">
        <v>815</v>
      </c>
      <c r="B236" s="300"/>
      <c r="C236" s="299" t="s">
        <v>952</v>
      </c>
      <c r="D236" s="302" t="s">
        <v>173</v>
      </c>
      <c r="E236" s="292" t="s">
        <v>301</v>
      </c>
    </row>
    <row r="237" customFormat="false" ht="15" hidden="false" customHeight="false" outlineLevel="0" collapsed="false">
      <c r="A237" s="298" t="s">
        <v>477</v>
      </c>
      <c r="C237" s="299" t="s">
        <v>962</v>
      </c>
      <c r="D237" s="269" t="s">
        <v>870</v>
      </c>
    </row>
    <row r="238" customFormat="false" ht="15" hidden="false" customHeight="false" outlineLevel="0" collapsed="false">
      <c r="A238" s="303" t="s">
        <v>532</v>
      </c>
      <c r="B238" s="300" t="s">
        <v>379</v>
      </c>
      <c r="C238" s="299" t="s">
        <v>952</v>
      </c>
      <c r="D238" s="269" t="s">
        <v>917</v>
      </c>
      <c r="E238" s="292" t="s">
        <v>297</v>
      </c>
    </row>
    <row r="239" customFormat="false" ht="15" hidden="false" customHeight="false" outlineLevel="0" collapsed="false">
      <c r="A239" s="298" t="s">
        <v>532</v>
      </c>
      <c r="C239" s="299" t="s">
        <v>951</v>
      </c>
      <c r="D239" s="269" t="s">
        <v>917</v>
      </c>
    </row>
    <row r="240" customFormat="false" ht="15" hidden="false" customHeight="false" outlineLevel="0" collapsed="false">
      <c r="A240" s="298" t="s">
        <v>681</v>
      </c>
      <c r="B240" s="301"/>
      <c r="C240" s="299" t="s">
        <v>953</v>
      </c>
      <c r="D240" s="269" t="s">
        <v>213</v>
      </c>
    </row>
    <row r="241" customFormat="false" ht="15" hidden="false" customHeight="false" outlineLevel="0" collapsed="false">
      <c r="A241" s="298" t="s">
        <v>752</v>
      </c>
      <c r="B241" s="301"/>
      <c r="C241" s="299" t="s">
        <v>953</v>
      </c>
      <c r="D241" s="269" t="s">
        <v>881</v>
      </c>
    </row>
    <row r="242" customFormat="false" ht="15" hidden="false" customHeight="false" outlineLevel="0" collapsed="false">
      <c r="A242" s="298" t="s">
        <v>545</v>
      </c>
      <c r="C242" s="299" t="s">
        <v>962</v>
      </c>
      <c r="D242" s="269" t="s">
        <v>919</v>
      </c>
    </row>
    <row r="243" customFormat="false" ht="15" hidden="false" customHeight="false" outlineLevel="0" collapsed="false">
      <c r="A243" s="298" t="s">
        <v>463</v>
      </c>
      <c r="B243" s="300"/>
      <c r="C243" s="299" t="s">
        <v>952</v>
      </c>
      <c r="D243" s="295" t="s">
        <v>973</v>
      </c>
    </row>
    <row r="244" customFormat="false" ht="15" hidden="false" customHeight="false" outlineLevel="0" collapsed="false">
      <c r="A244" s="298" t="s">
        <v>660</v>
      </c>
      <c r="B244" s="301"/>
      <c r="C244" s="299" t="s">
        <v>953</v>
      </c>
      <c r="D244" s="269" t="s">
        <v>184</v>
      </c>
    </row>
    <row r="245" customFormat="false" ht="15" hidden="false" customHeight="false" outlineLevel="0" collapsed="false">
      <c r="A245" s="298" t="s">
        <v>383</v>
      </c>
      <c r="B245" s="301"/>
      <c r="C245" s="299" t="s">
        <v>953</v>
      </c>
      <c r="D245" s="295" t="s">
        <v>55</v>
      </c>
    </row>
    <row r="246" customFormat="false" ht="15" hidden="false" customHeight="false" outlineLevel="0" collapsed="false">
      <c r="A246" s="298" t="s">
        <v>832</v>
      </c>
      <c r="B246" s="301"/>
      <c r="C246" s="299" t="s">
        <v>953</v>
      </c>
      <c r="D246" s="302" t="s">
        <v>57</v>
      </c>
    </row>
    <row r="247" customFormat="false" ht="15" hidden="false" customHeight="false" outlineLevel="0" collapsed="false">
      <c r="A247" s="298" t="s">
        <v>816</v>
      </c>
      <c r="B247" s="301"/>
      <c r="C247" s="299" t="s">
        <v>953</v>
      </c>
      <c r="D247" s="302" t="s">
        <v>983</v>
      </c>
    </row>
    <row r="248" customFormat="false" ht="15" hidden="false" customHeight="false" outlineLevel="0" collapsed="false">
      <c r="A248" s="298" t="s">
        <v>671</v>
      </c>
      <c r="C248" s="299" t="s">
        <v>962</v>
      </c>
      <c r="D248" s="269" t="s">
        <v>194</v>
      </c>
    </row>
    <row r="249" customFormat="false" ht="15" hidden="false" customHeight="false" outlineLevel="0" collapsed="false">
      <c r="A249" s="298" t="s">
        <v>499</v>
      </c>
      <c r="B249" s="301"/>
      <c r="C249" s="299" t="s">
        <v>953</v>
      </c>
      <c r="D249" s="269" t="s">
        <v>909</v>
      </c>
    </row>
    <row r="250" customFormat="false" ht="15" hidden="false" customHeight="false" outlineLevel="0" collapsed="false">
      <c r="A250" s="298" t="s">
        <v>725</v>
      </c>
      <c r="B250" s="300"/>
      <c r="C250" s="299" t="s">
        <v>957</v>
      </c>
      <c r="D250" s="274" t="s">
        <v>206</v>
      </c>
      <c r="E250" s="292" t="s">
        <v>298</v>
      </c>
    </row>
    <row r="251" customFormat="false" ht="15" hidden="false" customHeight="false" outlineLevel="0" collapsed="false">
      <c r="A251" s="298" t="s">
        <v>773</v>
      </c>
      <c r="B251" s="301"/>
      <c r="C251" s="299" t="s">
        <v>953</v>
      </c>
      <c r="D251" s="302" t="s">
        <v>286</v>
      </c>
    </row>
    <row r="252" customFormat="false" ht="15" hidden="false" customHeight="false" outlineLevel="0" collapsed="false">
      <c r="A252" s="298" t="s">
        <v>688</v>
      </c>
      <c r="B252" s="300"/>
      <c r="C252" s="299" t="s">
        <v>957</v>
      </c>
      <c r="D252" s="269" t="s">
        <v>225</v>
      </c>
      <c r="E252" s="292" t="s">
        <v>297</v>
      </c>
    </row>
    <row r="253" customFormat="false" ht="15" hidden="false" customHeight="false" outlineLevel="0" collapsed="false">
      <c r="A253" s="298" t="s">
        <v>448</v>
      </c>
      <c r="B253" s="300"/>
      <c r="C253" s="299" t="s">
        <v>957</v>
      </c>
      <c r="D253" s="295" t="s">
        <v>969</v>
      </c>
    </row>
    <row r="254" customFormat="false" ht="15" hidden="false" customHeight="false" outlineLevel="0" collapsed="false">
      <c r="A254" s="298" t="s">
        <v>661</v>
      </c>
      <c r="B254" s="300"/>
      <c r="C254" s="299" t="s">
        <v>957</v>
      </c>
      <c r="D254" s="269" t="s">
        <v>184</v>
      </c>
      <c r="E254" s="292" t="s">
        <v>297</v>
      </c>
    </row>
    <row r="255" customFormat="false" ht="15" hidden="false" customHeight="false" outlineLevel="0" collapsed="false">
      <c r="A255" s="298" t="s">
        <v>414</v>
      </c>
      <c r="B255" s="300"/>
      <c r="C255" s="299" t="s">
        <v>952</v>
      </c>
      <c r="D255" s="295" t="s">
        <v>984</v>
      </c>
    </row>
    <row r="256" customFormat="false" ht="15" hidden="false" customHeight="false" outlineLevel="0" collapsed="false">
      <c r="A256" s="298" t="s">
        <v>414</v>
      </c>
      <c r="C256" s="299" t="s">
        <v>951</v>
      </c>
      <c r="D256" s="295" t="s">
        <v>984</v>
      </c>
    </row>
    <row r="257" customFormat="false" ht="15" hidden="false" customHeight="false" outlineLevel="0" collapsed="false">
      <c r="A257" s="298" t="s">
        <v>789</v>
      </c>
      <c r="B257" s="300"/>
      <c r="C257" s="299" t="s">
        <v>957</v>
      </c>
      <c r="D257" s="274" t="s">
        <v>900</v>
      </c>
      <c r="E257" s="292" t="s">
        <v>287</v>
      </c>
    </row>
    <row r="258" customFormat="false" ht="15" hidden="false" customHeight="false" outlineLevel="0" collapsed="false">
      <c r="A258" s="303" t="s">
        <v>429</v>
      </c>
      <c r="B258" s="300" t="s">
        <v>385</v>
      </c>
      <c r="C258" s="299" t="s">
        <v>952</v>
      </c>
      <c r="D258" s="295" t="s">
        <v>209</v>
      </c>
    </row>
    <row r="259" customFormat="false" ht="15" hidden="false" customHeight="false" outlineLevel="0" collapsed="false">
      <c r="A259" s="298" t="s">
        <v>429</v>
      </c>
      <c r="C259" s="299" t="s">
        <v>951</v>
      </c>
    </row>
    <row r="260" customFormat="false" ht="15" hidden="false" customHeight="false" outlineLevel="0" collapsed="false">
      <c r="A260" s="298" t="s">
        <v>388</v>
      </c>
      <c r="B260" s="300"/>
      <c r="C260" s="299" t="s">
        <v>952</v>
      </c>
      <c r="D260" s="295" t="s">
        <v>976</v>
      </c>
    </row>
    <row r="261" customFormat="false" ht="15" hidden="false" customHeight="false" outlineLevel="0" collapsed="false">
      <c r="A261" s="298" t="s">
        <v>388</v>
      </c>
      <c r="C261" s="299" t="s">
        <v>951</v>
      </c>
      <c r="D261" s="295" t="s">
        <v>976</v>
      </c>
    </row>
    <row r="262" customFormat="false" ht="15" hidden="false" customHeight="false" outlineLevel="0" collapsed="false">
      <c r="A262" s="298" t="s">
        <v>458</v>
      </c>
      <c r="B262" s="300"/>
      <c r="C262" s="299" t="s">
        <v>957</v>
      </c>
      <c r="D262" s="295" t="s">
        <v>971</v>
      </c>
    </row>
    <row r="263" customFormat="false" ht="15" hidden="false" customHeight="false" outlineLevel="0" collapsed="false">
      <c r="A263" s="298" t="s">
        <v>458</v>
      </c>
      <c r="C263" s="299" t="s">
        <v>962</v>
      </c>
      <c r="D263" s="295" t="s">
        <v>971</v>
      </c>
    </row>
    <row r="264" customFormat="false" ht="15" hidden="false" customHeight="false" outlineLevel="0" collapsed="false">
      <c r="A264" s="298" t="s">
        <v>449</v>
      </c>
      <c r="B264" s="301"/>
      <c r="C264" s="299" t="s">
        <v>953</v>
      </c>
      <c r="D264" s="295" t="s">
        <v>963</v>
      </c>
    </row>
    <row r="265" customFormat="false" ht="15" hidden="false" customHeight="false" outlineLevel="0" collapsed="false">
      <c r="A265" s="298" t="s">
        <v>449</v>
      </c>
      <c r="B265" s="300"/>
      <c r="C265" s="299" t="s">
        <v>952</v>
      </c>
      <c r="D265" s="295" t="s">
        <v>963</v>
      </c>
    </row>
    <row r="266" customFormat="false" ht="15" hidden="false" customHeight="false" outlineLevel="0" collapsed="false">
      <c r="A266" s="298" t="s">
        <v>405</v>
      </c>
      <c r="B266" s="300"/>
      <c r="C266" s="299" t="s">
        <v>952</v>
      </c>
      <c r="D266" s="295" t="s">
        <v>114</v>
      </c>
    </row>
    <row r="267" customFormat="false" ht="15" hidden="false" customHeight="false" outlineLevel="0" collapsed="false">
      <c r="A267" s="298" t="s">
        <v>716</v>
      </c>
      <c r="B267" s="301" t="s">
        <v>422</v>
      </c>
      <c r="C267" s="299" t="s">
        <v>953</v>
      </c>
      <c r="D267" s="274" t="s">
        <v>109</v>
      </c>
    </row>
    <row r="268" customFormat="false" ht="15" hidden="false" customHeight="false" outlineLevel="0" collapsed="false">
      <c r="A268" s="298" t="s">
        <v>444</v>
      </c>
      <c r="B268" s="300"/>
      <c r="C268" s="299" t="s">
        <v>952</v>
      </c>
      <c r="D268" s="295" t="s">
        <v>220</v>
      </c>
    </row>
    <row r="269" customFormat="false" ht="15" hidden="false" customHeight="false" outlineLevel="0" collapsed="false">
      <c r="A269" s="298" t="s">
        <v>812</v>
      </c>
      <c r="B269" s="301"/>
      <c r="C269" s="299" t="s">
        <v>953</v>
      </c>
      <c r="D269" s="302" t="s">
        <v>29</v>
      </c>
    </row>
    <row r="270" customFormat="false" ht="15" hidden="false" customHeight="false" outlineLevel="0" collapsed="false">
      <c r="A270" s="298" t="s">
        <v>824</v>
      </c>
      <c r="B270" s="301"/>
      <c r="C270" s="299" t="s">
        <v>953</v>
      </c>
      <c r="D270" s="302" t="s">
        <v>865</v>
      </c>
    </row>
    <row r="271" customFormat="false" ht="15" hidden="false" customHeight="false" outlineLevel="0" collapsed="false">
      <c r="A271" s="298" t="s">
        <v>824</v>
      </c>
      <c r="B271" s="300"/>
      <c r="C271" s="299" t="s">
        <v>957</v>
      </c>
      <c r="D271" s="302" t="s">
        <v>865</v>
      </c>
      <c r="E271" s="292" t="s">
        <v>302</v>
      </c>
    </row>
    <row r="272" customFormat="false" ht="15" hidden="false" customHeight="false" outlineLevel="0" collapsed="false">
      <c r="A272" s="298" t="s">
        <v>434</v>
      </c>
      <c r="B272" s="300"/>
      <c r="C272" s="299" t="s">
        <v>957</v>
      </c>
      <c r="D272" s="295" t="s">
        <v>211</v>
      </c>
    </row>
    <row r="273" customFormat="false" ht="15" hidden="false" customHeight="false" outlineLevel="0" collapsed="false">
      <c r="A273" s="298" t="s">
        <v>461</v>
      </c>
      <c r="B273" s="300"/>
      <c r="C273" s="299" t="s">
        <v>957</v>
      </c>
      <c r="D273" s="295" t="s">
        <v>275</v>
      </c>
    </row>
    <row r="274" customFormat="false" ht="15" hidden="false" customHeight="false" outlineLevel="0" collapsed="false">
      <c r="A274" s="298" t="s">
        <v>400</v>
      </c>
      <c r="B274" s="301"/>
      <c r="C274" s="299" t="s">
        <v>953</v>
      </c>
      <c r="D274" s="295" t="s">
        <v>100</v>
      </c>
    </row>
    <row r="275" customFormat="false" ht="15" hidden="false" customHeight="false" outlineLevel="0" collapsed="false">
      <c r="A275" s="298" t="s">
        <v>801</v>
      </c>
      <c r="B275" s="301"/>
      <c r="C275" s="299" t="s">
        <v>953</v>
      </c>
      <c r="D275" s="274" t="s">
        <v>266</v>
      </c>
    </row>
    <row r="276" customFormat="false" ht="15" hidden="false" customHeight="false" outlineLevel="0" collapsed="false">
      <c r="A276" s="303" t="s">
        <v>378</v>
      </c>
      <c r="B276" s="300" t="s">
        <v>379</v>
      </c>
      <c r="C276" s="299" t="s">
        <v>952</v>
      </c>
      <c r="D276" s="295" t="s">
        <v>30</v>
      </c>
    </row>
    <row r="277" customFormat="false" ht="15" hidden="false" customHeight="false" outlineLevel="0" collapsed="false">
      <c r="A277" s="298" t="s">
        <v>378</v>
      </c>
      <c r="C277" s="299" t="s">
        <v>951</v>
      </c>
      <c r="D277" s="295" t="s">
        <v>30</v>
      </c>
    </row>
    <row r="278" customFormat="false" ht="15" hidden="false" customHeight="false" outlineLevel="0" collapsed="false">
      <c r="A278" s="298" t="s">
        <v>750</v>
      </c>
      <c r="B278" s="301"/>
      <c r="C278" s="299" t="s">
        <v>953</v>
      </c>
      <c r="D278" s="302" t="s">
        <v>871</v>
      </c>
    </row>
    <row r="279" customFormat="false" ht="15" hidden="false" customHeight="false" outlineLevel="0" collapsed="false">
      <c r="A279" s="298" t="s">
        <v>451</v>
      </c>
      <c r="B279" s="301"/>
      <c r="C279" s="299" t="s">
        <v>953</v>
      </c>
      <c r="D279" s="295" t="s">
        <v>966</v>
      </c>
    </row>
    <row r="280" customFormat="false" ht="15" hidden="false" customHeight="false" outlineLevel="0" collapsed="false">
      <c r="A280" s="298" t="s">
        <v>828</v>
      </c>
      <c r="B280" s="301"/>
      <c r="C280" s="299" t="s">
        <v>953</v>
      </c>
      <c r="D280" s="302" t="s">
        <v>884</v>
      </c>
    </row>
    <row r="281" customFormat="false" ht="15" hidden="false" customHeight="false" outlineLevel="0" collapsed="false">
      <c r="A281" s="298" t="s">
        <v>649</v>
      </c>
      <c r="B281" s="301" t="s">
        <v>535</v>
      </c>
      <c r="C281" s="299" t="s">
        <v>953</v>
      </c>
      <c r="D281" s="269" t="s">
        <v>935</v>
      </c>
    </row>
    <row r="282" customFormat="false" ht="15" hidden="false" customHeight="false" outlineLevel="0" collapsed="false">
      <c r="A282" s="298" t="s">
        <v>793</v>
      </c>
      <c r="B282" s="301"/>
      <c r="C282" s="299" t="s">
        <v>953</v>
      </c>
      <c r="D282" s="274" t="s">
        <v>907</v>
      </c>
    </row>
    <row r="283" customFormat="false" ht="15" hidden="false" customHeight="false" outlineLevel="0" collapsed="false">
      <c r="A283" s="298" t="s">
        <v>683</v>
      </c>
      <c r="C283" s="299" t="s">
        <v>962</v>
      </c>
      <c r="D283" s="269" t="s">
        <v>213</v>
      </c>
    </row>
    <row r="284" customFormat="false" ht="15" hidden="false" customHeight="false" outlineLevel="0" collapsed="false">
      <c r="A284" s="298" t="s">
        <v>633</v>
      </c>
      <c r="B284" s="301"/>
      <c r="C284" s="299" t="s">
        <v>953</v>
      </c>
      <c r="D284" s="269" t="s">
        <v>930</v>
      </c>
    </row>
    <row r="285" customFormat="false" ht="15" hidden="false" customHeight="false" outlineLevel="0" collapsed="false">
      <c r="A285" s="298" t="s">
        <v>482</v>
      </c>
      <c r="B285" s="300"/>
      <c r="C285" s="299" t="s">
        <v>957</v>
      </c>
      <c r="D285" s="269" t="s">
        <v>35</v>
      </c>
      <c r="E285" s="292" t="s">
        <v>297</v>
      </c>
    </row>
    <row r="286" customFormat="false" ht="15" hidden="false" customHeight="false" outlineLevel="0" collapsed="false">
      <c r="A286" s="298" t="s">
        <v>482</v>
      </c>
      <c r="C286" s="299" t="s">
        <v>962</v>
      </c>
      <c r="D286" s="269" t="s">
        <v>35</v>
      </c>
    </row>
    <row r="287" customFormat="false" ht="15" hidden="false" customHeight="false" outlineLevel="0" collapsed="false">
      <c r="A287" s="298" t="s">
        <v>588</v>
      </c>
      <c r="B287" s="301"/>
      <c r="C287" s="299" t="s">
        <v>953</v>
      </c>
      <c r="D287" s="269" t="s">
        <v>136</v>
      </c>
    </row>
    <row r="288" customFormat="false" ht="15" hidden="false" customHeight="false" outlineLevel="0" collapsed="false">
      <c r="A288" s="298" t="s">
        <v>455</v>
      </c>
      <c r="B288" s="300"/>
      <c r="C288" s="299" t="s">
        <v>957</v>
      </c>
      <c r="D288" s="295" t="s">
        <v>954</v>
      </c>
    </row>
    <row r="289" customFormat="false" ht="15" hidden="false" customHeight="false" outlineLevel="0" collapsed="false">
      <c r="A289" s="298" t="s">
        <v>455</v>
      </c>
      <c r="C289" s="299" t="s">
        <v>962</v>
      </c>
      <c r="D289" s="295" t="s">
        <v>954</v>
      </c>
    </row>
    <row r="290" customFormat="false" ht="15" hidden="false" customHeight="false" outlineLevel="0" collapsed="false">
      <c r="A290" s="298" t="s">
        <v>689</v>
      </c>
      <c r="B290" s="301"/>
      <c r="C290" s="299" t="s">
        <v>953</v>
      </c>
      <c r="D290" s="269" t="s">
        <v>226</v>
      </c>
    </row>
    <row r="291" customFormat="false" ht="15" hidden="false" customHeight="false" outlineLevel="0" collapsed="false">
      <c r="A291" s="298" t="s">
        <v>782</v>
      </c>
      <c r="B291" s="301"/>
      <c r="C291" s="299" t="s">
        <v>953</v>
      </c>
      <c r="D291" s="302" t="s">
        <v>289</v>
      </c>
    </row>
    <row r="292" customFormat="false" ht="15" hidden="false" customHeight="false" outlineLevel="0" collapsed="false">
      <c r="A292" s="298" t="s">
        <v>658</v>
      </c>
      <c r="B292" s="301"/>
      <c r="C292" s="299" t="s">
        <v>953</v>
      </c>
      <c r="D292" s="269" t="s">
        <v>182</v>
      </c>
    </row>
    <row r="293" customFormat="false" ht="15" hidden="false" customHeight="false" outlineLevel="0" collapsed="false">
      <c r="A293" s="298" t="s">
        <v>623</v>
      </c>
      <c r="C293" s="299" t="s">
        <v>962</v>
      </c>
      <c r="D293" s="269" t="s">
        <v>150</v>
      </c>
    </row>
    <row r="294" customFormat="false" ht="15" hidden="false" customHeight="false" outlineLevel="0" collapsed="false">
      <c r="A294" s="298" t="s">
        <v>550</v>
      </c>
      <c r="B294" s="300"/>
      <c r="C294" s="299" t="s">
        <v>957</v>
      </c>
      <c r="D294" s="269" t="s">
        <v>921</v>
      </c>
      <c r="E294" s="292" t="s">
        <v>297</v>
      </c>
    </row>
    <row r="295" customFormat="false" ht="15" hidden="false" customHeight="false" outlineLevel="0" collapsed="false">
      <c r="A295" s="298" t="s">
        <v>508</v>
      </c>
      <c r="B295" s="301"/>
      <c r="C295" s="299" t="s">
        <v>953</v>
      </c>
      <c r="D295" s="269" t="s">
        <v>56</v>
      </c>
    </row>
    <row r="296" customFormat="false" ht="15" hidden="false" customHeight="false" outlineLevel="0" collapsed="false">
      <c r="A296" s="298" t="s">
        <v>432</v>
      </c>
      <c r="B296" s="300"/>
      <c r="C296" s="299" t="s">
        <v>957</v>
      </c>
      <c r="D296" s="295" t="s">
        <v>209</v>
      </c>
    </row>
    <row r="297" customFormat="false" ht="15" hidden="false" customHeight="false" outlineLevel="0" collapsed="false">
      <c r="A297" s="298" t="s">
        <v>432</v>
      </c>
      <c r="C297" s="299" t="s">
        <v>962</v>
      </c>
      <c r="D297" s="295" t="s">
        <v>209</v>
      </c>
    </row>
    <row r="298" customFormat="false" ht="15" hidden="false" customHeight="false" outlineLevel="0" collapsed="false">
      <c r="A298" s="298" t="s">
        <v>734</v>
      </c>
      <c r="B298" s="300"/>
      <c r="C298" s="299" t="s">
        <v>952</v>
      </c>
      <c r="D298" s="274" t="s">
        <v>152</v>
      </c>
      <c r="E298" s="298" t="s">
        <v>298</v>
      </c>
    </row>
    <row r="299" customFormat="false" ht="15" hidden="false" customHeight="false" outlineLevel="0" collapsed="false">
      <c r="A299" s="304" t="s">
        <v>781</v>
      </c>
      <c r="B299" s="300" t="s">
        <v>379</v>
      </c>
      <c r="C299" s="299" t="s">
        <v>952</v>
      </c>
      <c r="D299" s="274" t="s">
        <v>288</v>
      </c>
      <c r="E299" s="292" t="s">
        <v>287</v>
      </c>
    </row>
    <row r="300" customFormat="false" ht="15" hidden="false" customHeight="false" outlineLevel="0" collapsed="false">
      <c r="A300" s="298" t="s">
        <v>472</v>
      </c>
      <c r="C300" s="299" t="s">
        <v>951</v>
      </c>
      <c r="D300" s="269" t="s">
        <v>956</v>
      </c>
    </row>
    <row r="301" customFormat="false" ht="15" hidden="false" customHeight="false" outlineLevel="0" collapsed="false">
      <c r="A301" s="298" t="s">
        <v>486</v>
      </c>
      <c r="B301" s="301"/>
      <c r="C301" s="299" t="s">
        <v>953</v>
      </c>
      <c r="D301" s="269" t="s">
        <v>891</v>
      </c>
    </row>
    <row r="302" customFormat="false" ht="15" hidden="false" customHeight="false" outlineLevel="0" collapsed="false">
      <c r="A302" s="298" t="s">
        <v>380</v>
      </c>
      <c r="B302" s="300"/>
      <c r="C302" s="299" t="s">
        <v>957</v>
      </c>
      <c r="D302" s="295" t="s">
        <v>30</v>
      </c>
    </row>
    <row r="303" customFormat="false" ht="15" hidden="false" customHeight="false" outlineLevel="0" collapsed="false">
      <c r="A303" s="298" t="s">
        <v>380</v>
      </c>
      <c r="C303" s="299" t="s">
        <v>962</v>
      </c>
      <c r="D303" s="295" t="s">
        <v>30</v>
      </c>
    </row>
    <row r="304" customFormat="false" ht="15" hidden="false" customHeight="false" outlineLevel="0" collapsed="false">
      <c r="A304" s="303" t="s">
        <v>820</v>
      </c>
      <c r="C304" s="299" t="s">
        <v>962</v>
      </c>
      <c r="D304" s="302" t="s">
        <v>888</v>
      </c>
    </row>
    <row r="305" customFormat="false" ht="15" hidden="false" customHeight="false" outlineLevel="0" collapsed="false">
      <c r="A305" s="298" t="s">
        <v>459</v>
      </c>
      <c r="B305" s="301"/>
      <c r="C305" s="299" t="s">
        <v>953</v>
      </c>
      <c r="D305" s="295" t="s">
        <v>275</v>
      </c>
    </row>
    <row r="306" customFormat="false" ht="15" hidden="false" customHeight="false" outlineLevel="0" collapsed="false">
      <c r="A306" s="298" t="s">
        <v>513</v>
      </c>
      <c r="C306" s="299" t="s">
        <v>962</v>
      </c>
      <c r="D306" s="269" t="s">
        <v>66</v>
      </c>
    </row>
    <row r="307" customFormat="false" ht="15" hidden="false" customHeight="false" outlineLevel="0" collapsed="false">
      <c r="A307" s="298" t="s">
        <v>524</v>
      </c>
      <c r="C307" s="299" t="s">
        <v>962</v>
      </c>
      <c r="D307" s="269" t="s">
        <v>916</v>
      </c>
    </row>
    <row r="308" customFormat="false" ht="15" hidden="false" customHeight="false" outlineLevel="0" collapsed="false">
      <c r="A308" s="298" t="s">
        <v>985</v>
      </c>
      <c r="B308" s="300"/>
      <c r="C308" s="299" t="s">
        <v>952</v>
      </c>
      <c r="D308" s="274" t="s">
        <v>266</v>
      </c>
      <c r="E308" s="292" t="s">
        <v>287</v>
      </c>
    </row>
    <row r="309" customFormat="false" ht="15" hidden="false" customHeight="false" outlineLevel="0" collapsed="false">
      <c r="A309" s="298" t="s">
        <v>714</v>
      </c>
      <c r="B309" s="301" t="s">
        <v>427</v>
      </c>
      <c r="C309" s="299" t="s">
        <v>953</v>
      </c>
      <c r="D309" s="274" t="s">
        <v>64</v>
      </c>
    </row>
    <row r="310" customFormat="false" ht="15" hidden="false" customHeight="false" outlineLevel="0" collapsed="false">
      <c r="A310" s="298" t="s">
        <v>520</v>
      </c>
      <c r="B310" s="301"/>
      <c r="C310" s="299" t="s">
        <v>953</v>
      </c>
      <c r="D310" s="269" t="s">
        <v>82</v>
      </c>
    </row>
    <row r="311" customFormat="false" ht="15" hidden="false" customHeight="false" outlineLevel="0" collapsed="false">
      <c r="A311" s="298" t="s">
        <v>796</v>
      </c>
      <c r="B311" s="301"/>
      <c r="C311" s="299" t="s">
        <v>953</v>
      </c>
      <c r="D311" s="274" t="s">
        <v>291</v>
      </c>
    </row>
    <row r="312" customFormat="false" ht="15" hidden="false" customHeight="false" outlineLevel="0" collapsed="false">
      <c r="A312" s="298" t="s">
        <v>408</v>
      </c>
      <c r="B312" s="300"/>
      <c r="C312" s="299" t="s">
        <v>957</v>
      </c>
      <c r="D312" s="295" t="s">
        <v>116</v>
      </c>
    </row>
    <row r="313" customFormat="false" ht="15" hidden="false" customHeight="false" outlineLevel="0" collapsed="false">
      <c r="A313" s="298" t="s">
        <v>418</v>
      </c>
      <c r="B313" s="301"/>
      <c r="C313" s="299" t="s">
        <v>953</v>
      </c>
      <c r="D313" s="295" t="s">
        <v>166</v>
      </c>
    </row>
    <row r="314" customFormat="false" ht="15" hidden="false" customHeight="false" outlineLevel="0" collapsed="false">
      <c r="A314" s="298" t="s">
        <v>986</v>
      </c>
      <c r="C314" s="299" t="s">
        <v>951</v>
      </c>
      <c r="D314" s="269" t="s">
        <v>66</v>
      </c>
    </row>
    <row r="315" customFormat="false" ht="15" hidden="false" customHeight="false" outlineLevel="0" collapsed="false">
      <c r="A315" s="298" t="s">
        <v>762</v>
      </c>
      <c r="B315" s="301"/>
      <c r="C315" s="299" t="s">
        <v>953</v>
      </c>
      <c r="D315" s="302" t="s">
        <v>257</v>
      </c>
    </row>
    <row r="316" customFormat="false" ht="15" hidden="false" customHeight="false" outlineLevel="0" collapsed="false">
      <c r="A316" s="298" t="s">
        <v>392</v>
      </c>
      <c r="B316" s="300"/>
      <c r="C316" s="299" t="s">
        <v>957</v>
      </c>
      <c r="D316" s="295" t="s">
        <v>70</v>
      </c>
    </row>
    <row r="317" customFormat="false" ht="15" hidden="false" customHeight="false" outlineLevel="0" collapsed="false">
      <c r="A317" s="298" t="s">
        <v>701</v>
      </c>
      <c r="B317" s="301"/>
      <c r="C317" s="299" t="s">
        <v>953</v>
      </c>
      <c r="D317" s="269" t="s">
        <v>942</v>
      </c>
    </row>
    <row r="318" customFormat="false" ht="15" hidden="false" customHeight="false" outlineLevel="0" collapsed="false">
      <c r="A318" s="298" t="s">
        <v>615</v>
      </c>
      <c r="B318" s="301"/>
      <c r="C318" s="299" t="s">
        <v>953</v>
      </c>
      <c r="D318" s="269" t="s">
        <v>927</v>
      </c>
    </row>
    <row r="319" customFormat="false" ht="15" hidden="false" customHeight="false" outlineLevel="0" collapsed="false">
      <c r="A319" s="298" t="s">
        <v>399</v>
      </c>
      <c r="B319" s="300"/>
      <c r="C319" s="299" t="s">
        <v>957</v>
      </c>
      <c r="D319" s="295" t="s">
        <v>972</v>
      </c>
    </row>
    <row r="320" customFormat="false" ht="15" hidden="false" customHeight="false" outlineLevel="0" collapsed="false">
      <c r="A320" s="298" t="s">
        <v>577</v>
      </c>
      <c r="C320" s="299" t="s">
        <v>951</v>
      </c>
      <c r="D320" s="269" t="s">
        <v>128</v>
      </c>
    </row>
    <row r="321" customFormat="false" ht="15" hidden="false" customHeight="false" outlineLevel="0" collapsed="false">
      <c r="A321" s="298" t="s">
        <v>663</v>
      </c>
      <c r="B321" s="301"/>
      <c r="C321" s="299" t="s">
        <v>953</v>
      </c>
      <c r="D321" s="269" t="s">
        <v>936</v>
      </c>
    </row>
    <row r="322" customFormat="false" ht="15" hidden="false" customHeight="false" outlineLevel="0" collapsed="false">
      <c r="A322" s="298" t="s">
        <v>371</v>
      </c>
      <c r="B322" s="301"/>
      <c r="C322" s="299" t="s">
        <v>953</v>
      </c>
      <c r="D322" s="295" t="s">
        <v>967</v>
      </c>
    </row>
    <row r="323" customFormat="false" ht="15" hidden="false" customHeight="false" outlineLevel="0" collapsed="false">
      <c r="A323" s="298" t="s">
        <v>397</v>
      </c>
      <c r="B323" s="301"/>
      <c r="C323" s="299" t="s">
        <v>953</v>
      </c>
      <c r="D323" s="295" t="s">
        <v>972</v>
      </c>
    </row>
    <row r="324" customFormat="false" ht="15" hidden="false" customHeight="false" outlineLevel="0" collapsed="false">
      <c r="A324" s="298" t="s">
        <v>694</v>
      </c>
      <c r="B324" s="300"/>
      <c r="C324" s="299" t="s">
        <v>957</v>
      </c>
      <c r="D324" s="269" t="s">
        <v>940</v>
      </c>
      <c r="E324" s="292" t="s">
        <v>297</v>
      </c>
    </row>
    <row r="325" customFormat="false" ht="15" hidden="false" customHeight="false" outlineLevel="0" collapsed="false">
      <c r="A325" s="298" t="s">
        <v>694</v>
      </c>
      <c r="C325" s="299" t="s">
        <v>951</v>
      </c>
      <c r="D325" s="269" t="s">
        <v>940</v>
      </c>
    </row>
    <row r="326" customFormat="false" ht="15" hidden="false" customHeight="false" outlineLevel="0" collapsed="false">
      <c r="A326" s="298" t="s">
        <v>453</v>
      </c>
      <c r="B326" s="301"/>
      <c r="C326" s="299" t="s">
        <v>953</v>
      </c>
      <c r="D326" s="295" t="s">
        <v>954</v>
      </c>
    </row>
    <row r="327" customFormat="false" ht="15" hidden="false" customHeight="false" outlineLevel="0" collapsed="false">
      <c r="A327" s="298" t="s">
        <v>387</v>
      </c>
      <c r="B327" s="301"/>
      <c r="C327" s="299" t="s">
        <v>953</v>
      </c>
      <c r="D327" s="295" t="s">
        <v>976</v>
      </c>
    </row>
    <row r="328" customFormat="false" ht="15" hidden="false" customHeight="false" outlineLevel="0" collapsed="false">
      <c r="A328" s="298" t="s">
        <v>712</v>
      </c>
      <c r="B328" s="301"/>
      <c r="C328" s="299" t="s">
        <v>953</v>
      </c>
      <c r="D328" s="274" t="s">
        <v>49</v>
      </c>
    </row>
    <row r="329" customFormat="false" ht="15" hidden="false" customHeight="false" outlineLevel="0" collapsed="false">
      <c r="A329" s="298" t="s">
        <v>712</v>
      </c>
      <c r="B329" s="300"/>
      <c r="C329" s="299" t="s">
        <v>957</v>
      </c>
      <c r="D329" s="274" t="s">
        <v>49</v>
      </c>
      <c r="E329" s="292" t="s">
        <v>298</v>
      </c>
    </row>
    <row r="330" customFormat="false" ht="15" hidden="false" customHeight="false" outlineLevel="0" collapsed="false">
      <c r="A330" s="298" t="s">
        <v>411</v>
      </c>
      <c r="B330" s="300"/>
      <c r="C330" s="299" t="s">
        <v>952</v>
      </c>
      <c r="D330" s="295" t="s">
        <v>130</v>
      </c>
    </row>
    <row r="331" customFormat="false" ht="15" hidden="false" customHeight="false" outlineLevel="0" collapsed="false">
      <c r="A331" s="298" t="s">
        <v>436</v>
      </c>
      <c r="B331" s="300"/>
      <c r="C331" s="299" t="s">
        <v>957</v>
      </c>
      <c r="D331" s="295" t="s">
        <v>211</v>
      </c>
    </row>
    <row r="332" customFormat="false" ht="15" hidden="false" customHeight="false" outlineLevel="0" collapsed="false">
      <c r="A332" s="298" t="s">
        <v>666</v>
      </c>
      <c r="B332" s="301"/>
      <c r="C332" s="299" t="s">
        <v>953</v>
      </c>
      <c r="D332" s="269" t="s">
        <v>190</v>
      </c>
    </row>
    <row r="333" customFormat="false" ht="15" hidden="false" customHeight="false" outlineLevel="0" collapsed="false">
      <c r="A333" s="298" t="s">
        <v>739</v>
      </c>
      <c r="B333" s="301"/>
      <c r="C333" s="299" t="s">
        <v>953</v>
      </c>
      <c r="D333" s="302" t="s">
        <v>902</v>
      </c>
    </row>
    <row r="334" customFormat="false" ht="15" hidden="false" customHeight="false" outlineLevel="0" collapsed="false">
      <c r="A334" s="298" t="s">
        <v>606</v>
      </c>
      <c r="B334" s="301"/>
      <c r="C334" s="299" t="s">
        <v>953</v>
      </c>
      <c r="D334" s="269" t="s">
        <v>925</v>
      </c>
    </row>
    <row r="335" customFormat="false" ht="15" hidden="false" customHeight="false" outlineLevel="0" collapsed="false">
      <c r="A335" s="298" t="s">
        <v>525</v>
      </c>
      <c r="B335" s="301"/>
      <c r="C335" s="299" t="s">
        <v>953</v>
      </c>
      <c r="D335" s="269" t="s">
        <v>89</v>
      </c>
    </row>
    <row r="336" customFormat="false" ht="15" hidden="false" customHeight="false" outlineLevel="0" collapsed="false">
      <c r="A336" s="298" t="s">
        <v>819</v>
      </c>
      <c r="B336" s="301" t="s">
        <v>422</v>
      </c>
      <c r="C336" s="299" t="s">
        <v>953</v>
      </c>
      <c r="D336" s="302" t="s">
        <v>888</v>
      </c>
    </row>
    <row r="337" customFormat="false" ht="15" hidden="false" customHeight="false" outlineLevel="0" collapsed="false">
      <c r="A337" s="298" t="s">
        <v>819</v>
      </c>
      <c r="B337" s="300"/>
      <c r="C337" s="299" t="s">
        <v>952</v>
      </c>
      <c r="D337" s="302" t="s">
        <v>888</v>
      </c>
      <c r="E337" s="292" t="s">
        <v>301</v>
      </c>
    </row>
    <row r="338" customFormat="false" ht="15" hidden="false" customHeight="false" outlineLevel="0" collapsed="false">
      <c r="A338" s="298" t="s">
        <v>819</v>
      </c>
      <c r="C338" s="299" t="s">
        <v>951</v>
      </c>
      <c r="D338" s="302" t="s">
        <v>888</v>
      </c>
    </row>
    <row r="339" customFormat="false" ht="15" hidden="false" customHeight="false" outlineLevel="0" collapsed="false">
      <c r="A339" s="298" t="s">
        <v>757</v>
      </c>
      <c r="B339" s="301"/>
      <c r="C339" s="299" t="s">
        <v>953</v>
      </c>
      <c r="D339" s="269" t="s">
        <v>903</v>
      </c>
    </row>
    <row r="340" customFormat="false" ht="15" hidden="false" customHeight="false" outlineLevel="0" collapsed="false">
      <c r="A340" s="303" t="s">
        <v>650</v>
      </c>
      <c r="B340" s="300" t="s">
        <v>385</v>
      </c>
      <c r="C340" s="299" t="s">
        <v>952</v>
      </c>
      <c r="D340" s="269" t="s">
        <v>935</v>
      </c>
      <c r="E340" s="292" t="s">
        <v>297</v>
      </c>
    </row>
    <row r="341" customFormat="false" ht="15" hidden="false" customHeight="false" outlineLevel="0" collapsed="false">
      <c r="A341" s="298" t="s">
        <v>650</v>
      </c>
      <c r="C341" s="299" t="s">
        <v>951</v>
      </c>
      <c r="D341" s="269" t="s">
        <v>935</v>
      </c>
    </row>
    <row r="342" customFormat="false" ht="15" hidden="false" customHeight="false" outlineLevel="0" collapsed="false">
      <c r="A342" s="298" t="s">
        <v>643</v>
      </c>
      <c r="B342" s="301"/>
      <c r="C342" s="299" t="s">
        <v>953</v>
      </c>
      <c r="D342" s="269" t="s">
        <v>933</v>
      </c>
    </row>
    <row r="343" customFormat="false" ht="15" hidden="false" customHeight="false" outlineLevel="0" collapsed="false">
      <c r="A343" s="298" t="s">
        <v>493</v>
      </c>
      <c r="B343" s="301"/>
      <c r="C343" s="299" t="s">
        <v>953</v>
      </c>
      <c r="D343" s="269" t="s">
        <v>901</v>
      </c>
    </row>
    <row r="344" customFormat="false" ht="15" hidden="false" customHeight="false" outlineLevel="0" collapsed="false">
      <c r="A344" s="298" t="s">
        <v>774</v>
      </c>
      <c r="B344" s="300"/>
      <c r="C344" s="299" t="s">
        <v>952</v>
      </c>
      <c r="D344" s="302" t="s">
        <v>286</v>
      </c>
      <c r="E344" s="292" t="s">
        <v>287</v>
      </c>
    </row>
    <row r="345" customFormat="false" ht="15" hidden="false" customHeight="false" outlineLevel="0" collapsed="false">
      <c r="A345" s="298" t="s">
        <v>831</v>
      </c>
      <c r="B345" s="301"/>
      <c r="C345" s="299" t="s">
        <v>953</v>
      </c>
      <c r="D345" s="302" t="s">
        <v>46</v>
      </c>
    </row>
    <row r="346" customFormat="false" ht="15" hidden="false" customHeight="false" outlineLevel="0" collapsed="false">
      <c r="A346" s="298" t="s">
        <v>850</v>
      </c>
      <c r="B346" s="301"/>
      <c r="C346" s="299" t="s">
        <v>953</v>
      </c>
      <c r="D346" s="302" t="s">
        <v>987</v>
      </c>
    </row>
    <row r="347" customFormat="false" ht="15" hidden="false" customHeight="false" outlineLevel="0" collapsed="false">
      <c r="A347" s="298" t="s">
        <v>417</v>
      </c>
      <c r="B347" s="300"/>
      <c r="C347" s="299" t="s">
        <v>957</v>
      </c>
      <c r="D347" s="295" t="s">
        <v>146</v>
      </c>
    </row>
    <row r="348" customFormat="false" ht="15" hidden="false" customHeight="false" outlineLevel="0" collapsed="false">
      <c r="A348" s="303" t="s">
        <v>523</v>
      </c>
      <c r="B348" s="300" t="s">
        <v>379</v>
      </c>
      <c r="C348" s="299" t="s">
        <v>957</v>
      </c>
      <c r="D348" s="269" t="s">
        <v>916</v>
      </c>
      <c r="E348" s="292" t="s">
        <v>297</v>
      </c>
    </row>
    <row r="349" customFormat="false" ht="15" hidden="false" customHeight="false" outlineLevel="0" collapsed="false">
      <c r="A349" s="298" t="s">
        <v>523</v>
      </c>
      <c r="C349" s="299" t="s">
        <v>951</v>
      </c>
      <c r="D349" s="269" t="s">
        <v>916</v>
      </c>
    </row>
    <row r="350" customFormat="false" ht="15" hidden="false" customHeight="false" outlineLevel="0" collapsed="false">
      <c r="A350" s="298" t="s">
        <v>840</v>
      </c>
      <c r="B350" s="301"/>
      <c r="C350" s="299" t="s">
        <v>953</v>
      </c>
      <c r="D350" s="302" t="s">
        <v>875</v>
      </c>
    </row>
    <row r="351" customFormat="false" ht="15" hidden="false" customHeight="false" outlineLevel="0" collapsed="false">
      <c r="A351" s="298" t="s">
        <v>531</v>
      </c>
      <c r="B351" s="301"/>
      <c r="C351" s="299" t="s">
        <v>953</v>
      </c>
      <c r="D351" s="269" t="s">
        <v>917</v>
      </c>
    </row>
    <row r="352" customFormat="false" ht="15" hidden="false" customHeight="false" outlineLevel="0" collapsed="false">
      <c r="A352" s="298" t="s">
        <v>817</v>
      </c>
      <c r="B352" s="301"/>
      <c r="C352" s="299" t="s">
        <v>953</v>
      </c>
      <c r="D352" s="302" t="s">
        <v>883</v>
      </c>
    </row>
    <row r="353" customFormat="false" ht="15" hidden="false" customHeight="false" outlineLevel="0" collapsed="false">
      <c r="A353" s="298" t="s">
        <v>817</v>
      </c>
      <c r="B353" s="300"/>
      <c r="C353" s="299" t="s">
        <v>957</v>
      </c>
      <c r="D353" s="302" t="s">
        <v>883</v>
      </c>
      <c r="E353" s="292" t="s">
        <v>301</v>
      </c>
    </row>
    <row r="354" customFormat="false" ht="15" hidden="false" customHeight="false" outlineLevel="0" collapsed="false">
      <c r="A354" s="298" t="s">
        <v>426</v>
      </c>
      <c r="B354" s="301" t="s">
        <v>427</v>
      </c>
      <c r="C354" s="299" t="s">
        <v>953</v>
      </c>
      <c r="D354" s="295" t="s">
        <v>209</v>
      </c>
    </row>
    <row r="355" customFormat="false" ht="15" hidden="false" customHeight="false" outlineLevel="0" collapsed="false">
      <c r="A355" s="298" t="s">
        <v>426</v>
      </c>
      <c r="B355" s="300"/>
      <c r="C355" s="299" t="s">
        <v>952</v>
      </c>
      <c r="D355" s="295" t="s">
        <v>209</v>
      </c>
    </row>
    <row r="356" customFormat="false" ht="15" hidden="false" customHeight="false" outlineLevel="0" collapsed="false">
      <c r="A356" s="298" t="s">
        <v>426</v>
      </c>
      <c r="C356" s="299" t="s">
        <v>951</v>
      </c>
      <c r="D356" s="295" t="s">
        <v>209</v>
      </c>
    </row>
    <row r="357" customFormat="false" ht="15" hidden="false" customHeight="false" outlineLevel="0" collapsed="false">
      <c r="A357" s="298" t="s">
        <v>674</v>
      </c>
      <c r="C357" s="299" t="s">
        <v>962</v>
      </c>
      <c r="D357" s="269" t="s">
        <v>937</v>
      </c>
    </row>
    <row r="358" customFormat="false" ht="15" hidden="false" customHeight="false" outlineLevel="0" collapsed="false">
      <c r="A358" s="298" t="s">
        <v>709</v>
      </c>
      <c r="B358" s="301"/>
      <c r="C358" s="299" t="s">
        <v>953</v>
      </c>
      <c r="D358" s="269" t="s">
        <v>944</v>
      </c>
    </row>
    <row r="359" customFormat="false" ht="15" hidden="false" customHeight="false" outlineLevel="0" collapsed="false">
      <c r="A359" s="298" t="s">
        <v>764</v>
      </c>
      <c r="B359" s="301"/>
      <c r="C359" s="299" t="s">
        <v>953</v>
      </c>
      <c r="D359" s="274" t="s">
        <v>863</v>
      </c>
    </row>
    <row r="360" customFormat="false" ht="15" hidden="false" customHeight="false" outlineLevel="0" collapsed="false">
      <c r="A360" s="298" t="s">
        <v>636</v>
      </c>
      <c r="B360" s="301" t="s">
        <v>422</v>
      </c>
      <c r="C360" s="299" t="s">
        <v>953</v>
      </c>
      <c r="D360" s="269" t="s">
        <v>163</v>
      </c>
    </row>
    <row r="361" customFormat="false" ht="15" hidden="false" customHeight="false" outlineLevel="0" collapsed="false">
      <c r="A361" s="303" t="s">
        <v>636</v>
      </c>
      <c r="B361" s="300" t="s">
        <v>379</v>
      </c>
      <c r="C361" s="299" t="s">
        <v>952</v>
      </c>
      <c r="D361" s="269" t="s">
        <v>163</v>
      </c>
      <c r="E361" s="292" t="s">
        <v>297</v>
      </c>
    </row>
    <row r="362" customFormat="false" ht="15" hidden="false" customHeight="false" outlineLevel="0" collapsed="false">
      <c r="A362" s="298" t="s">
        <v>372</v>
      </c>
      <c r="B362" s="300"/>
      <c r="C362" s="299" t="s">
        <v>952</v>
      </c>
      <c r="D362" s="295" t="s">
        <v>967</v>
      </c>
    </row>
    <row r="363" customFormat="false" ht="15" hidden="false" customHeight="false" outlineLevel="0" collapsed="false">
      <c r="A363" s="298" t="s">
        <v>372</v>
      </c>
      <c r="C363" s="299" t="s">
        <v>951</v>
      </c>
      <c r="D363" s="295" t="s">
        <v>967</v>
      </c>
    </row>
    <row r="364" customFormat="false" ht="15" hidden="false" customHeight="false" outlineLevel="0" collapsed="false">
      <c r="A364" s="298" t="s">
        <v>797</v>
      </c>
      <c r="B364" s="300"/>
      <c r="C364" s="299" t="s">
        <v>952</v>
      </c>
      <c r="D364" s="274" t="s">
        <v>291</v>
      </c>
      <c r="E364" s="292" t="s">
        <v>287</v>
      </c>
    </row>
    <row r="365" customFormat="false" ht="15" hidden="false" customHeight="false" outlineLevel="0" collapsed="false">
      <c r="A365" s="298" t="s">
        <v>483</v>
      </c>
      <c r="B365" s="301"/>
      <c r="C365" s="299" t="s">
        <v>953</v>
      </c>
      <c r="D365" s="269" t="s">
        <v>37</v>
      </c>
    </row>
    <row r="366" customFormat="false" ht="15" hidden="false" customHeight="false" outlineLevel="0" collapsed="false">
      <c r="A366" s="298" t="s">
        <v>413</v>
      </c>
      <c r="B366" s="301"/>
      <c r="C366" s="299" t="s">
        <v>953</v>
      </c>
      <c r="D366" s="295" t="s">
        <v>984</v>
      </c>
    </row>
    <row r="367" customFormat="false" ht="15" hidden="false" customHeight="false" outlineLevel="0" collapsed="false">
      <c r="A367" s="298" t="s">
        <v>792</v>
      </c>
      <c r="B367" s="300"/>
      <c r="C367" s="299" t="s">
        <v>957</v>
      </c>
      <c r="D367" s="274" t="s">
        <v>290</v>
      </c>
      <c r="E367" s="292" t="s">
        <v>287</v>
      </c>
    </row>
    <row r="368" customFormat="false" ht="15" hidden="false" customHeight="false" outlineLevel="0" collapsed="false">
      <c r="A368" s="298" t="s">
        <v>731</v>
      </c>
      <c r="B368" s="300"/>
      <c r="C368" s="299" t="s">
        <v>952</v>
      </c>
      <c r="D368" s="274" t="s">
        <v>892</v>
      </c>
      <c r="E368" s="298" t="s">
        <v>298</v>
      </c>
    </row>
    <row r="369" customFormat="false" ht="15" hidden="false" customHeight="false" outlineLevel="0" collapsed="false">
      <c r="A369" s="298" t="s">
        <v>711</v>
      </c>
      <c r="C369" s="299" t="s">
        <v>962</v>
      </c>
      <c r="D369" s="269" t="s">
        <v>944</v>
      </c>
    </row>
    <row r="370" customFormat="false" ht="15" hidden="false" customHeight="false" outlineLevel="0" collapsed="false">
      <c r="A370" s="298" t="s">
        <v>759</v>
      </c>
      <c r="C370" s="299" t="s">
        <v>962</v>
      </c>
      <c r="D370" s="269" t="s">
        <v>903</v>
      </c>
    </row>
    <row r="371" customFormat="false" ht="15" hidden="false" customHeight="false" outlineLevel="0" collapsed="false">
      <c r="A371" s="298" t="s">
        <v>416</v>
      </c>
      <c r="B371" s="301"/>
      <c r="C371" s="299" t="s">
        <v>953</v>
      </c>
      <c r="D371" s="295" t="s">
        <v>146</v>
      </c>
    </row>
    <row r="372" customFormat="false" ht="15" hidden="false" customHeight="false" outlineLevel="0" collapsed="false">
      <c r="A372" s="298" t="s">
        <v>416</v>
      </c>
      <c r="B372" s="300"/>
      <c r="C372" s="299" t="s">
        <v>952</v>
      </c>
      <c r="D372" s="295" t="s">
        <v>146</v>
      </c>
    </row>
    <row r="373" customFormat="false" ht="15" hidden="false" customHeight="false" outlineLevel="0" collapsed="false">
      <c r="A373" s="298" t="s">
        <v>590</v>
      </c>
      <c r="B373" s="300"/>
      <c r="C373" s="299" t="s">
        <v>957</v>
      </c>
      <c r="D373" s="269" t="s">
        <v>136</v>
      </c>
      <c r="E373" s="292" t="s">
        <v>297</v>
      </c>
    </row>
    <row r="374" customFormat="false" ht="15" hidden="false" customHeight="false" outlineLevel="0" collapsed="false">
      <c r="A374" s="298" t="s">
        <v>704</v>
      </c>
      <c r="B374" s="301"/>
      <c r="C374" s="299" t="s">
        <v>953</v>
      </c>
      <c r="D374" s="269" t="s">
        <v>943</v>
      </c>
    </row>
    <row r="375" customFormat="false" ht="15" hidden="false" customHeight="false" outlineLevel="0" collapsed="false">
      <c r="A375" s="298" t="s">
        <v>785</v>
      </c>
      <c r="B375" s="301"/>
      <c r="C375" s="299" t="s">
        <v>953</v>
      </c>
      <c r="D375" s="274" t="s">
        <v>165</v>
      </c>
    </row>
    <row r="376" customFormat="false" ht="15" hidden="false" customHeight="false" outlineLevel="0" collapsed="false">
      <c r="A376" s="298" t="s">
        <v>837</v>
      </c>
      <c r="B376" s="301"/>
      <c r="C376" s="299" t="s">
        <v>953</v>
      </c>
      <c r="D376" s="269" t="s">
        <v>117</v>
      </c>
    </row>
    <row r="377" customFormat="false" ht="15" hidden="false" customHeight="false" outlineLevel="0" collapsed="false">
      <c r="A377" s="298" t="s">
        <v>651</v>
      </c>
      <c r="C377" s="299" t="s">
        <v>962</v>
      </c>
      <c r="D377" s="269" t="s">
        <v>935</v>
      </c>
    </row>
    <row r="378" customFormat="false" ht="15" hidden="false" customHeight="false" outlineLevel="0" collapsed="false">
      <c r="A378" s="298" t="s">
        <v>618</v>
      </c>
      <c r="B378" s="301"/>
      <c r="C378" s="299" t="s">
        <v>953</v>
      </c>
      <c r="D378" s="269" t="s">
        <v>149</v>
      </c>
    </row>
    <row r="379" customFormat="false" ht="15" hidden="false" customHeight="false" outlineLevel="0" collapsed="false">
      <c r="A379" s="298" t="s">
        <v>682</v>
      </c>
      <c r="C379" s="299" t="s">
        <v>951</v>
      </c>
      <c r="D379" s="269" t="s">
        <v>213</v>
      </c>
    </row>
    <row r="380" customFormat="false" ht="15" hidden="false" customHeight="false" outlineLevel="0" collapsed="false">
      <c r="A380" s="298" t="s">
        <v>534</v>
      </c>
      <c r="B380" s="301" t="s">
        <v>535</v>
      </c>
      <c r="C380" s="299" t="s">
        <v>953</v>
      </c>
      <c r="D380" s="269" t="s">
        <v>918</v>
      </c>
    </row>
    <row r="381" customFormat="false" ht="15" hidden="false" customHeight="false" outlineLevel="0" collapsed="false">
      <c r="A381" s="298" t="s">
        <v>842</v>
      </c>
      <c r="B381" s="301"/>
      <c r="C381" s="299" t="s">
        <v>953</v>
      </c>
      <c r="D381" s="269" t="s">
        <v>179</v>
      </c>
    </row>
    <row r="382" customFormat="false" ht="15" hidden="false" customHeight="false" outlineLevel="0" collapsed="false">
      <c r="A382" s="298" t="s">
        <v>776</v>
      </c>
      <c r="B382" s="300"/>
      <c r="C382" s="299" t="s">
        <v>957</v>
      </c>
      <c r="D382" s="274" t="s">
        <v>878</v>
      </c>
      <c r="E382" s="292" t="s">
        <v>287</v>
      </c>
    </row>
    <row r="383" customFormat="false" ht="15" hidden="false" customHeight="false" outlineLevel="0" collapsed="false">
      <c r="A383" s="298" t="s">
        <v>496</v>
      </c>
      <c r="B383" s="301"/>
      <c r="C383" s="299" t="s">
        <v>953</v>
      </c>
      <c r="D383" s="269" t="s">
        <v>48</v>
      </c>
    </row>
    <row r="384" customFormat="false" ht="15" hidden="false" customHeight="false" outlineLevel="0" collapsed="false">
      <c r="A384" s="298" t="s">
        <v>760</v>
      </c>
      <c r="B384" s="301"/>
      <c r="C384" s="299" t="s">
        <v>953</v>
      </c>
      <c r="D384" s="302" t="s">
        <v>906</v>
      </c>
    </row>
    <row r="385" customFormat="false" ht="15" hidden="false" customHeight="false" outlineLevel="0" collapsed="false">
      <c r="A385" s="298" t="s">
        <v>988</v>
      </c>
      <c r="B385" s="300"/>
      <c r="C385" s="299" t="s">
        <v>957</v>
      </c>
      <c r="D385" s="274" t="s">
        <v>907</v>
      </c>
      <c r="E385" s="292" t="s">
        <v>287</v>
      </c>
    </row>
    <row r="386" customFormat="false" ht="15" hidden="false" customHeight="false" outlineLevel="0" collapsed="false">
      <c r="A386" s="298" t="s">
        <v>401</v>
      </c>
      <c r="B386" s="300"/>
      <c r="C386" s="299" t="s">
        <v>952</v>
      </c>
      <c r="D386" s="295" t="s">
        <v>100</v>
      </c>
    </row>
    <row r="387" customFormat="false" ht="15" hidden="false" customHeight="false" outlineLevel="0" collapsed="false">
      <c r="A387" s="298" t="s">
        <v>401</v>
      </c>
      <c r="C387" s="299" t="s">
        <v>951</v>
      </c>
      <c r="D387" s="295" t="s">
        <v>100</v>
      </c>
    </row>
    <row r="388" customFormat="false" ht="15" hidden="false" customHeight="false" outlineLevel="0" collapsed="false">
      <c r="A388" s="298" t="s">
        <v>539</v>
      </c>
      <c r="B388" s="300"/>
      <c r="C388" s="299" t="s">
        <v>952</v>
      </c>
      <c r="D388" s="269" t="s">
        <v>99</v>
      </c>
      <c r="E388" s="292" t="s">
        <v>297</v>
      </c>
    </row>
    <row r="389" customFormat="false" ht="15" hidden="false" customHeight="false" outlineLevel="0" collapsed="false">
      <c r="A389" s="298" t="s">
        <v>989</v>
      </c>
      <c r="B389" s="301"/>
      <c r="C389" s="299" t="s">
        <v>953</v>
      </c>
      <c r="D389" s="269" t="s">
        <v>66</v>
      </c>
    </row>
    <row r="390" customFormat="false" ht="15" hidden="false" customHeight="false" outlineLevel="0" collapsed="false">
      <c r="A390" s="298" t="s">
        <v>755</v>
      </c>
      <c r="B390" s="301"/>
      <c r="C390" s="299" t="s">
        <v>953</v>
      </c>
      <c r="D390" s="302" t="s">
        <v>158</v>
      </c>
    </row>
    <row r="391" customFormat="false" ht="15" hidden="false" customHeight="false" outlineLevel="0" collapsed="false">
      <c r="A391" s="298" t="s">
        <v>726</v>
      </c>
      <c r="B391" s="300"/>
      <c r="C391" s="299" t="s">
        <v>957</v>
      </c>
      <c r="D391" s="274" t="s">
        <v>206</v>
      </c>
      <c r="E391" s="292" t="s">
        <v>298</v>
      </c>
    </row>
    <row r="392" customFormat="false" ht="15" hidden="false" customHeight="false" outlineLevel="0" collapsed="false">
      <c r="A392" s="298" t="s">
        <v>729</v>
      </c>
      <c r="B392" s="300"/>
      <c r="C392" s="299" t="s">
        <v>957</v>
      </c>
      <c r="D392" s="274" t="s">
        <v>886</v>
      </c>
      <c r="E392" s="292" t="s">
        <v>298</v>
      </c>
    </row>
    <row r="393" customFormat="false" ht="15" hidden="false" customHeight="false" outlineLevel="0" collapsed="false">
      <c r="A393" s="298" t="s">
        <v>729</v>
      </c>
      <c r="C393" s="299" t="s">
        <v>962</v>
      </c>
      <c r="D393" s="274" t="s">
        <v>886</v>
      </c>
    </row>
    <row r="394" customFormat="false" ht="15" hidden="false" customHeight="false" outlineLevel="0" collapsed="false">
      <c r="A394" s="298" t="s">
        <v>624</v>
      </c>
      <c r="B394" s="301" t="s">
        <v>422</v>
      </c>
      <c r="C394" s="299" t="s">
        <v>953</v>
      </c>
      <c r="D394" s="269" t="s">
        <v>153</v>
      </c>
    </row>
    <row r="395" customFormat="false" ht="15" hidden="false" customHeight="false" outlineLevel="0" collapsed="false">
      <c r="A395" s="298" t="s">
        <v>664</v>
      </c>
      <c r="B395" s="300"/>
      <c r="C395" s="299" t="s">
        <v>952</v>
      </c>
      <c r="D395" s="269" t="s">
        <v>936</v>
      </c>
      <c r="E395" s="292" t="s">
        <v>297</v>
      </c>
    </row>
    <row r="396" customFormat="false" ht="15" hidden="false" customHeight="false" outlineLevel="0" collapsed="false">
      <c r="A396" s="298" t="s">
        <v>415</v>
      </c>
      <c r="B396" s="300"/>
      <c r="C396" s="299" t="s">
        <v>957</v>
      </c>
      <c r="D396" s="295" t="s">
        <v>984</v>
      </c>
    </row>
    <row r="397" customFormat="false" ht="15" hidden="false" customHeight="false" outlineLevel="0" collapsed="false">
      <c r="A397" s="298" t="s">
        <v>415</v>
      </c>
      <c r="C397" s="299" t="s">
        <v>962</v>
      </c>
      <c r="D397" s="295" t="s">
        <v>984</v>
      </c>
    </row>
    <row r="398" customFormat="false" ht="15" hidden="false" customHeight="false" outlineLevel="0" collapsed="false">
      <c r="A398" s="298" t="s">
        <v>420</v>
      </c>
      <c r="B398" s="300"/>
      <c r="C398" s="299" t="s">
        <v>957</v>
      </c>
      <c r="D398" s="295" t="s">
        <v>166</v>
      </c>
    </row>
    <row r="399" customFormat="false" ht="15" hidden="false" customHeight="false" outlineLevel="0" collapsed="false">
      <c r="A399" s="298" t="s">
        <v>808</v>
      </c>
      <c r="B399" s="301"/>
      <c r="C399" s="299" t="s">
        <v>953</v>
      </c>
      <c r="D399" s="302" t="s">
        <v>200</v>
      </c>
    </row>
    <row r="400" customFormat="false" ht="15" hidden="false" customHeight="false" outlineLevel="0" collapsed="false">
      <c r="A400" s="298" t="s">
        <v>808</v>
      </c>
      <c r="B400" s="300"/>
      <c r="C400" s="299" t="s">
        <v>957</v>
      </c>
      <c r="D400" s="302" t="s">
        <v>200</v>
      </c>
      <c r="E400" s="292" t="s">
        <v>300</v>
      </c>
    </row>
    <row r="401" customFormat="false" ht="15" hidden="false" customHeight="false" outlineLevel="0" collapsed="false">
      <c r="A401" s="298" t="s">
        <v>808</v>
      </c>
      <c r="C401" s="299" t="s">
        <v>951</v>
      </c>
      <c r="D401" s="302" t="s">
        <v>200</v>
      </c>
    </row>
    <row r="402" customFormat="false" ht="15" hidden="false" customHeight="false" outlineLevel="0" collapsed="false">
      <c r="A402" s="298" t="s">
        <v>732</v>
      </c>
      <c r="B402" s="300"/>
      <c r="C402" s="299" t="s">
        <v>957</v>
      </c>
      <c r="D402" s="274" t="s">
        <v>892</v>
      </c>
      <c r="E402" s="292" t="s">
        <v>298</v>
      </c>
    </row>
    <row r="403" customFormat="false" ht="15" hidden="false" customHeight="false" outlineLevel="0" collapsed="false">
      <c r="A403" s="298" t="s">
        <v>798</v>
      </c>
      <c r="B403" s="301" t="s">
        <v>422</v>
      </c>
      <c r="C403" s="299" t="s">
        <v>953</v>
      </c>
      <c r="D403" s="302" t="s">
        <v>912</v>
      </c>
    </row>
    <row r="404" customFormat="false" ht="15" hidden="false" customHeight="false" outlineLevel="0" collapsed="false">
      <c r="A404" s="298" t="s">
        <v>582</v>
      </c>
      <c r="B404" s="301"/>
      <c r="C404" s="299" t="s">
        <v>953</v>
      </c>
      <c r="D404" s="269" t="s">
        <v>131</v>
      </c>
    </row>
    <row r="405" customFormat="false" ht="15" hidden="false" customHeight="false" outlineLevel="0" collapsed="false">
      <c r="A405" s="298" t="s">
        <v>536</v>
      </c>
      <c r="B405" s="300"/>
      <c r="C405" s="299" t="s">
        <v>952</v>
      </c>
      <c r="D405" s="269" t="s">
        <v>918</v>
      </c>
      <c r="E405" s="292" t="s">
        <v>297</v>
      </c>
    </row>
    <row r="406" customFormat="false" ht="15" hidden="false" customHeight="false" outlineLevel="0" collapsed="false">
      <c r="A406" s="298" t="s">
        <v>638</v>
      </c>
      <c r="B406" s="301"/>
      <c r="C406" s="299" t="s">
        <v>953</v>
      </c>
      <c r="D406" s="269" t="s">
        <v>931</v>
      </c>
    </row>
    <row r="407" customFormat="false" ht="15" hidden="false" customHeight="false" outlineLevel="0" collapsed="false">
      <c r="A407" s="298" t="s">
        <v>990</v>
      </c>
      <c r="B407" s="300"/>
      <c r="C407" s="299" t="s">
        <v>957</v>
      </c>
      <c r="D407" s="302" t="s">
        <v>57</v>
      </c>
      <c r="E407" s="292" t="s">
        <v>859</v>
      </c>
    </row>
    <row r="408" customFormat="false" ht="15" hidden="false" customHeight="false" outlineLevel="0" collapsed="false">
      <c r="A408" s="298" t="s">
        <v>586</v>
      </c>
      <c r="C408" s="299" t="s">
        <v>951</v>
      </c>
      <c r="D408" s="269" t="s">
        <v>135</v>
      </c>
    </row>
    <row r="409" customFormat="false" ht="15" hidden="false" customHeight="false" outlineLevel="0" collapsed="false">
      <c r="A409" s="298" t="s">
        <v>672</v>
      </c>
      <c r="B409" s="301"/>
      <c r="C409" s="299" t="s">
        <v>953</v>
      </c>
      <c r="D409" s="269" t="s">
        <v>937</v>
      </c>
    </row>
    <row r="410" customFormat="false" ht="15" hidden="false" customHeight="false" outlineLevel="0" collapsed="false">
      <c r="A410" s="298" t="s">
        <v>538</v>
      </c>
      <c r="B410" s="301"/>
      <c r="C410" s="299" t="s">
        <v>953</v>
      </c>
      <c r="D410" s="269" t="s">
        <v>99</v>
      </c>
    </row>
    <row r="411" customFormat="false" ht="15" hidden="false" customHeight="false" outlineLevel="0" collapsed="false">
      <c r="A411" s="298" t="s">
        <v>833</v>
      </c>
      <c r="B411" s="300"/>
      <c r="C411" s="299" t="s">
        <v>952</v>
      </c>
      <c r="D411" s="302" t="s">
        <v>57</v>
      </c>
      <c r="E411" s="292" t="s">
        <v>859</v>
      </c>
    </row>
    <row r="412" customFormat="false" ht="15" hidden="false" customHeight="false" outlineLevel="0" collapsed="false">
      <c r="A412" s="298" t="s">
        <v>733</v>
      </c>
      <c r="B412" s="301"/>
      <c r="C412" s="299" t="s">
        <v>953</v>
      </c>
      <c r="D412" s="274" t="s">
        <v>152</v>
      </c>
    </row>
    <row r="413" customFormat="false" ht="15" hidden="false" customHeight="false" outlineLevel="0" collapsed="false">
      <c r="A413" s="298" t="s">
        <v>507</v>
      </c>
      <c r="C413" s="299" t="s">
        <v>962</v>
      </c>
      <c r="D413" s="269" t="s">
        <v>913</v>
      </c>
    </row>
    <row r="414" customFormat="false" ht="15" hidden="false" customHeight="false" outlineLevel="0" collapsed="false">
      <c r="A414" s="298" t="s">
        <v>627</v>
      </c>
      <c r="B414" s="301" t="s">
        <v>422</v>
      </c>
      <c r="C414" s="299" t="s">
        <v>953</v>
      </c>
      <c r="D414" s="269" t="s">
        <v>928</v>
      </c>
    </row>
    <row r="415" customFormat="false" ht="15" hidden="false" customHeight="false" outlineLevel="0" collapsed="false">
      <c r="A415" s="298" t="s">
        <v>735</v>
      </c>
      <c r="B415" s="300"/>
      <c r="C415" s="299" t="s">
        <v>952</v>
      </c>
      <c r="D415" s="274" t="s">
        <v>152</v>
      </c>
      <c r="E415" s="298" t="s">
        <v>298</v>
      </c>
    </row>
    <row r="416" customFormat="false" ht="15" hidden="false" customHeight="false" outlineLevel="0" collapsed="false">
      <c r="A416" s="298" t="s">
        <v>579</v>
      </c>
      <c r="B416" s="301"/>
      <c r="C416" s="299" t="s">
        <v>953</v>
      </c>
      <c r="D416" s="269" t="s">
        <v>129</v>
      </c>
    </row>
    <row r="417" customFormat="false" ht="15" hidden="false" customHeight="false" outlineLevel="0" collapsed="false">
      <c r="A417" s="298" t="s">
        <v>446</v>
      </c>
      <c r="B417" s="301"/>
      <c r="C417" s="299" t="s">
        <v>953</v>
      </c>
      <c r="D417" s="295" t="s">
        <v>969</v>
      </c>
    </row>
    <row r="418" customFormat="false" ht="15" hidden="false" customHeight="false" outlineLevel="0" collapsed="false">
      <c r="A418" s="298" t="s">
        <v>557</v>
      </c>
      <c r="C418" s="299" t="s">
        <v>962</v>
      </c>
      <c r="D418" s="269" t="s">
        <v>110</v>
      </c>
    </row>
    <row r="419" customFormat="false" ht="15" hidden="false" customHeight="false" outlineLevel="0" collapsed="false">
      <c r="A419" s="298" t="s">
        <v>438</v>
      </c>
      <c r="B419" s="300"/>
      <c r="C419" s="299" t="s">
        <v>957</v>
      </c>
      <c r="D419" s="295" t="s">
        <v>211</v>
      </c>
    </row>
    <row r="420" customFormat="false" ht="15" hidden="false" customHeight="false" outlineLevel="0" collapsed="false">
      <c r="A420" s="298" t="s">
        <v>786</v>
      </c>
      <c r="B420" s="300"/>
      <c r="C420" s="299" t="s">
        <v>957</v>
      </c>
      <c r="D420" s="274" t="s">
        <v>165</v>
      </c>
      <c r="E420" s="292" t="s">
        <v>287</v>
      </c>
    </row>
    <row r="421" customFormat="false" ht="15" hidden="false" customHeight="false" outlineLevel="0" collapsed="false">
      <c r="A421" s="298" t="s">
        <v>847</v>
      </c>
      <c r="B421" s="301"/>
      <c r="C421" s="299" t="s">
        <v>953</v>
      </c>
      <c r="D421" s="269" t="s">
        <v>219</v>
      </c>
    </row>
    <row r="422" customFormat="false" ht="15" hidden="false" customHeight="false" outlineLevel="0" collapsed="false">
      <c r="A422" s="298" t="s">
        <v>847</v>
      </c>
      <c r="B422" s="300"/>
      <c r="C422" s="299" t="s">
        <v>957</v>
      </c>
      <c r="D422" s="269" t="s">
        <v>219</v>
      </c>
      <c r="E422" s="292" t="s">
        <v>30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305" t="s">
        <v>991</v>
      </c>
      <c r="B1" s="306" t="n">
        <v>3247</v>
      </c>
      <c r="C1" s="307" t="s">
        <v>327</v>
      </c>
    </row>
    <row r="2" customFormat="false" ht="15" hidden="false" customHeight="false" outlineLevel="0" collapsed="false">
      <c r="A2" s="308" t="s">
        <v>992</v>
      </c>
      <c r="B2" s="306" t="n">
        <v>19533</v>
      </c>
      <c r="C2" s="309" t="s">
        <v>322</v>
      </c>
    </row>
    <row r="3" customFormat="false" ht="15" hidden="false" customHeight="false" outlineLevel="0" collapsed="false">
      <c r="A3" s="310" t="s">
        <v>993</v>
      </c>
      <c r="B3" s="306" t="n">
        <v>1092</v>
      </c>
      <c r="C3" s="309" t="s">
        <v>319</v>
      </c>
    </row>
    <row r="4" customFormat="false" ht="15" hidden="false" customHeight="false" outlineLevel="0" collapsed="false">
      <c r="A4" s="311" t="s">
        <v>994</v>
      </c>
      <c r="B4" s="312" t="n">
        <v>304</v>
      </c>
      <c r="C4" s="307" t="s">
        <v>327</v>
      </c>
    </row>
    <row r="5" customFormat="false" ht="15" hidden="false" customHeight="false" outlineLevel="0" collapsed="false">
      <c r="A5" s="313" t="s">
        <v>995</v>
      </c>
      <c r="B5" s="312" t="n">
        <v>1196</v>
      </c>
      <c r="C5" s="309" t="s">
        <v>319</v>
      </c>
    </row>
    <row r="6" customFormat="false" ht="15" hidden="false" customHeight="false" outlineLevel="0" collapsed="false">
      <c r="A6" s="314" t="s">
        <v>996</v>
      </c>
      <c r="B6" s="306" t="n">
        <v>500</v>
      </c>
      <c r="C6" s="315" t="s">
        <v>316</v>
      </c>
    </row>
    <row r="7" customFormat="false" ht="15" hidden="false" customHeight="false" outlineLevel="0" collapsed="false">
      <c r="A7" s="316" t="s">
        <v>997</v>
      </c>
      <c r="B7" s="306" t="n">
        <v>12242</v>
      </c>
      <c r="C7" s="309" t="s">
        <v>319</v>
      </c>
    </row>
    <row r="8" customFormat="false" ht="15" hidden="false" customHeight="false" outlineLevel="0" collapsed="false">
      <c r="A8" s="317" t="s">
        <v>998</v>
      </c>
      <c r="B8" s="312" t="n">
        <v>12096</v>
      </c>
      <c r="C8" s="315" t="s">
        <v>316</v>
      </c>
    </row>
    <row r="9" customFormat="false" ht="15" hidden="false" customHeight="false" outlineLevel="0" collapsed="false">
      <c r="A9" s="314" t="s">
        <v>999</v>
      </c>
      <c r="B9" s="312" t="n">
        <v>589</v>
      </c>
      <c r="C9" s="315" t="s">
        <v>316</v>
      </c>
    </row>
    <row r="10" customFormat="false" ht="15" hidden="false" customHeight="false" outlineLevel="0" collapsed="false">
      <c r="A10" s="317" t="s">
        <v>1000</v>
      </c>
      <c r="B10" s="306" t="n">
        <v>1150</v>
      </c>
      <c r="C10" s="315" t="s">
        <v>316</v>
      </c>
    </row>
    <row r="11" customFormat="false" ht="15" hidden="false" customHeight="false" outlineLevel="0" collapsed="false">
      <c r="A11" s="318" t="s">
        <v>1001</v>
      </c>
      <c r="B11" s="306" t="n">
        <v>905</v>
      </c>
      <c r="C11" s="307" t="s">
        <v>324</v>
      </c>
    </row>
    <row r="12" customFormat="false" ht="15" hidden="false" customHeight="false" outlineLevel="0" collapsed="false">
      <c r="A12" s="319" t="s">
        <v>1002</v>
      </c>
      <c r="B12" s="312" t="n">
        <v>466</v>
      </c>
      <c r="C12" s="307" t="s">
        <v>324</v>
      </c>
    </row>
    <row r="13" customFormat="false" ht="15" hidden="false" customHeight="false" outlineLevel="0" collapsed="false">
      <c r="A13" s="308" t="s">
        <v>1003</v>
      </c>
      <c r="B13" s="312" t="n">
        <v>3942</v>
      </c>
      <c r="C13" s="309" t="s">
        <v>322</v>
      </c>
    </row>
    <row r="14" customFormat="false" ht="15" hidden="false" customHeight="false" outlineLevel="0" collapsed="false">
      <c r="A14" s="317" t="s">
        <v>1004</v>
      </c>
      <c r="B14" s="306" t="n">
        <v>1523</v>
      </c>
      <c r="C14" s="315" t="s">
        <v>316</v>
      </c>
    </row>
    <row r="15" customFormat="false" ht="15" hidden="false" customHeight="false" outlineLevel="0" collapsed="false">
      <c r="A15" s="314" t="s">
        <v>1005</v>
      </c>
      <c r="B15" s="306" t="n">
        <v>1798</v>
      </c>
      <c r="C15" s="315" t="s">
        <v>313</v>
      </c>
    </row>
    <row r="16" customFormat="false" ht="15" hidden="false" customHeight="false" outlineLevel="0" collapsed="false">
      <c r="A16" s="320" t="s">
        <v>1006</v>
      </c>
      <c r="B16" s="306" t="n">
        <v>7628</v>
      </c>
      <c r="C16" s="307" t="s">
        <v>324</v>
      </c>
    </row>
    <row r="17" customFormat="false" ht="15" hidden="false" customHeight="false" outlineLevel="0" collapsed="false">
      <c r="A17" s="317" t="s">
        <v>1007</v>
      </c>
      <c r="B17" s="312" t="n">
        <v>930</v>
      </c>
      <c r="C17" s="315" t="s">
        <v>313</v>
      </c>
    </row>
    <row r="18" customFormat="false" ht="15" hidden="false" customHeight="false" outlineLevel="0" collapsed="false">
      <c r="A18" s="317" t="s">
        <v>1008</v>
      </c>
      <c r="B18" s="312" t="n">
        <v>304</v>
      </c>
      <c r="C18" s="315" t="s">
        <v>316</v>
      </c>
    </row>
    <row r="19" customFormat="false" ht="15" hidden="false" customHeight="false" outlineLevel="0" collapsed="false">
      <c r="A19" s="311" t="s">
        <v>1009</v>
      </c>
      <c r="B19" s="306" t="n">
        <v>600</v>
      </c>
      <c r="C19" s="307" t="s">
        <v>327</v>
      </c>
    </row>
    <row r="20" customFormat="false" ht="15" hidden="false" customHeight="false" outlineLevel="0" collapsed="false">
      <c r="A20" s="317" t="s">
        <v>1010</v>
      </c>
      <c r="B20" s="306" t="n">
        <v>267</v>
      </c>
      <c r="C20" s="315" t="s">
        <v>316</v>
      </c>
    </row>
    <row r="21" customFormat="false" ht="15" hidden="false" customHeight="false" outlineLevel="0" collapsed="false">
      <c r="A21" s="321" t="s">
        <v>1011</v>
      </c>
      <c r="B21" s="306" t="s">
        <v>1012</v>
      </c>
      <c r="C21" s="307" t="s">
        <v>327</v>
      </c>
    </row>
    <row r="22" customFormat="false" ht="15" hidden="false" customHeight="false" outlineLevel="0" collapsed="false">
      <c r="A22" s="314" t="s">
        <v>1013</v>
      </c>
      <c r="B22" s="306" t="n">
        <v>621</v>
      </c>
      <c r="C22" s="315" t="s">
        <v>313</v>
      </c>
    </row>
    <row r="23" customFormat="false" ht="15" hidden="false" customHeight="false" outlineLevel="0" collapsed="false">
      <c r="A23" s="322" t="s">
        <v>1014</v>
      </c>
      <c r="B23" s="306" t="n">
        <v>595</v>
      </c>
      <c r="C23" s="307" t="s">
        <v>324</v>
      </c>
    </row>
    <row r="24" customFormat="false" ht="15" hidden="false" customHeight="false" outlineLevel="0" collapsed="false">
      <c r="A24" s="323" t="s">
        <v>1015</v>
      </c>
      <c r="B24" s="306" t="n">
        <v>1949</v>
      </c>
      <c r="C24" s="324" t="s">
        <v>327</v>
      </c>
    </row>
    <row r="25" customFormat="false" ht="15" hidden="false" customHeight="false" outlineLevel="0" collapsed="false">
      <c r="A25" s="314" t="s">
        <v>1016</v>
      </c>
      <c r="B25" s="306" t="n">
        <v>4239</v>
      </c>
      <c r="C25" s="325" t="s">
        <v>313</v>
      </c>
    </row>
    <row r="26" customFormat="false" ht="15" hidden="false" customHeight="false" outlineLevel="0" collapsed="false">
      <c r="A26" s="314" t="s">
        <v>1017</v>
      </c>
      <c r="B26" s="306" t="n">
        <v>2159</v>
      </c>
      <c r="C26" s="325" t="s">
        <v>316</v>
      </c>
    </row>
    <row r="27" customFormat="false" ht="15" hidden="false" customHeight="false" outlineLevel="0" collapsed="false">
      <c r="A27" s="326" t="s">
        <v>1018</v>
      </c>
      <c r="B27" s="306" t="n">
        <v>8419</v>
      </c>
      <c r="C27" s="327" t="s">
        <v>322</v>
      </c>
    </row>
    <row r="28" customFormat="false" ht="15" hidden="false" customHeight="false" outlineLevel="0" collapsed="false">
      <c r="A28" s="317" t="s">
        <v>1019</v>
      </c>
      <c r="B28" s="306" t="n">
        <v>711</v>
      </c>
      <c r="C28" s="325" t="s">
        <v>316</v>
      </c>
    </row>
    <row r="29" customFormat="false" ht="15" hidden="false" customHeight="false" outlineLevel="0" collapsed="false">
      <c r="A29" s="328" t="s">
        <v>1020</v>
      </c>
      <c r="B29" s="169" t="n">
        <v>1966</v>
      </c>
      <c r="C29" s="325" t="s">
        <v>316</v>
      </c>
    </row>
    <row r="30" customFormat="false" ht="15" hidden="false" customHeight="false" outlineLevel="0" collapsed="false">
      <c r="A30" s="314" t="s">
        <v>1021</v>
      </c>
      <c r="B30" s="306" t="n">
        <v>691</v>
      </c>
      <c r="C30" s="325" t="s">
        <v>313</v>
      </c>
    </row>
    <row r="31" customFormat="false" ht="15" hidden="false" customHeight="false" outlineLevel="0" collapsed="false">
      <c r="A31" s="320" t="s">
        <v>1022</v>
      </c>
      <c r="B31" s="306" t="n">
        <v>5378</v>
      </c>
      <c r="C31" s="327" t="s">
        <v>322</v>
      </c>
    </row>
    <row r="32" customFormat="false" ht="15" hidden="false" customHeight="false" outlineLevel="0" collapsed="false">
      <c r="A32" s="314" t="s">
        <v>1023</v>
      </c>
      <c r="B32" s="312" t="n">
        <v>2286</v>
      </c>
      <c r="C32" s="325" t="s">
        <v>313</v>
      </c>
    </row>
    <row r="33" customFormat="false" ht="15" hidden="false" customHeight="false" outlineLevel="0" collapsed="false">
      <c r="A33" s="329" t="s">
        <v>1024</v>
      </c>
      <c r="B33" s="306" t="n">
        <v>1952</v>
      </c>
      <c r="C33" s="324" t="s">
        <v>327</v>
      </c>
    </row>
    <row r="34" customFormat="false" ht="15" hidden="false" customHeight="false" outlineLevel="0" collapsed="false">
      <c r="A34" s="330" t="s">
        <v>1025</v>
      </c>
      <c r="B34" s="312" t="n">
        <v>15004</v>
      </c>
      <c r="C34" s="327" t="s">
        <v>319</v>
      </c>
    </row>
    <row r="35" customFormat="false" ht="15" hidden="false" customHeight="false" outlineLevel="0" collapsed="false">
      <c r="A35" s="329" t="s">
        <v>1026</v>
      </c>
      <c r="B35" s="306" t="n">
        <v>935</v>
      </c>
      <c r="C35" s="324" t="s">
        <v>327</v>
      </c>
    </row>
    <row r="36" customFormat="false" ht="15" hidden="false" customHeight="false" outlineLevel="0" collapsed="false">
      <c r="A36" s="330" t="s">
        <v>1027</v>
      </c>
      <c r="B36" s="306" t="n">
        <v>57247</v>
      </c>
      <c r="C36" s="327" t="s">
        <v>319</v>
      </c>
    </row>
    <row r="37" customFormat="false" ht="15" hidden="false" customHeight="false" outlineLevel="0" collapsed="false">
      <c r="A37" s="331" t="s">
        <v>1028</v>
      </c>
      <c r="B37" s="306" t="n">
        <v>5898</v>
      </c>
      <c r="C37" s="327" t="s">
        <v>322</v>
      </c>
    </row>
    <row r="38" customFormat="false" ht="15" hidden="false" customHeight="false" outlineLevel="0" collapsed="false">
      <c r="A38" s="332" t="s">
        <v>1029</v>
      </c>
      <c r="B38" s="306" t="n">
        <v>9475</v>
      </c>
      <c r="C38" s="327" t="s">
        <v>319</v>
      </c>
    </row>
    <row r="39" customFormat="false" ht="15" hidden="false" customHeight="false" outlineLevel="0" collapsed="false">
      <c r="A39" s="317" t="s">
        <v>1030</v>
      </c>
      <c r="B39" s="306" t="n">
        <v>1194</v>
      </c>
      <c r="C39" s="327" t="s">
        <v>319</v>
      </c>
    </row>
    <row r="40" customFormat="false" ht="15" hidden="false" customHeight="false" outlineLevel="0" collapsed="false">
      <c r="A40" s="333" t="s">
        <v>1031</v>
      </c>
      <c r="B40" s="306" t="n">
        <v>1403</v>
      </c>
      <c r="C40" s="327" t="s">
        <v>322</v>
      </c>
    </row>
    <row r="41" customFormat="false" ht="15" hidden="false" customHeight="false" outlineLevel="0" collapsed="false">
      <c r="A41" s="317" t="s">
        <v>1032</v>
      </c>
      <c r="B41" s="306" t="n">
        <v>411</v>
      </c>
      <c r="C41" s="325" t="s">
        <v>313</v>
      </c>
    </row>
    <row r="42" customFormat="false" ht="15" hidden="false" customHeight="false" outlineLevel="0" collapsed="false">
      <c r="A42" s="333" t="s">
        <v>1033</v>
      </c>
      <c r="B42" s="306" t="n">
        <v>1857</v>
      </c>
      <c r="C42" s="324" t="s">
        <v>324</v>
      </c>
    </row>
    <row r="43" customFormat="false" ht="15" hidden="false" customHeight="false" outlineLevel="0" collapsed="false">
      <c r="A43" s="323" t="s">
        <v>1034</v>
      </c>
      <c r="B43" s="306" t="n">
        <v>773</v>
      </c>
      <c r="C43" s="307" t="s">
        <v>327</v>
      </c>
    </row>
    <row r="44" customFormat="false" ht="15" hidden="false" customHeight="false" outlineLevel="0" collapsed="false">
      <c r="A44" s="333" t="s">
        <v>1035</v>
      </c>
      <c r="B44" s="306" t="n">
        <v>17488</v>
      </c>
      <c r="C44" s="307" t="s">
        <v>324</v>
      </c>
    </row>
    <row r="45" customFormat="false" ht="15" hidden="false" customHeight="false" outlineLevel="0" collapsed="false">
      <c r="A45" s="334" t="s">
        <v>1036</v>
      </c>
      <c r="B45" s="306" t="n">
        <v>4527</v>
      </c>
      <c r="C45" s="307" t="s">
        <v>324</v>
      </c>
    </row>
    <row r="46" customFormat="false" ht="15" hidden="false" customHeight="false" outlineLevel="0" collapsed="false">
      <c r="A46" s="330" t="s">
        <v>1037</v>
      </c>
      <c r="B46" s="306" t="n">
        <v>35335</v>
      </c>
      <c r="C46" s="309" t="s">
        <v>319</v>
      </c>
    </row>
    <row r="47" customFormat="false" ht="15" hidden="false" customHeight="false" outlineLevel="0" collapsed="false">
      <c r="A47" s="317" t="s">
        <v>1038</v>
      </c>
      <c r="B47" s="306" t="n">
        <v>369</v>
      </c>
      <c r="C47" s="315" t="s">
        <v>316</v>
      </c>
    </row>
    <row r="48" customFormat="false" ht="15" hidden="false" customHeight="false" outlineLevel="0" collapsed="false">
      <c r="A48" s="335" t="s">
        <v>1039</v>
      </c>
      <c r="B48" s="336" t="n">
        <v>403</v>
      </c>
      <c r="C48" s="315" t="s">
        <v>313</v>
      </c>
    </row>
    <row r="49" customFormat="false" ht="15" hidden="false" customHeight="false" outlineLevel="0" collapsed="false">
      <c r="A49" s="337" t="s">
        <v>1040</v>
      </c>
      <c r="B49" s="306" t="n">
        <v>1601</v>
      </c>
      <c r="C49" s="309" t="s">
        <v>319</v>
      </c>
    </row>
    <row r="50" customFormat="false" ht="15" hidden="false" customHeight="false" outlineLevel="0" collapsed="false">
      <c r="A50" s="317" t="s">
        <v>1041</v>
      </c>
      <c r="B50" s="306" t="n">
        <v>1005</v>
      </c>
      <c r="C50" s="315" t="s">
        <v>316</v>
      </c>
    </row>
    <row r="51" customFormat="false" ht="15" hidden="false" customHeight="false" outlineLevel="0" collapsed="false">
      <c r="A51" s="337" t="s">
        <v>1042</v>
      </c>
      <c r="B51" s="306" t="n">
        <v>341</v>
      </c>
      <c r="C51" s="309" t="s">
        <v>319</v>
      </c>
    </row>
    <row r="52" customFormat="false" ht="15" hidden="false" customHeight="false" outlineLevel="0" collapsed="false">
      <c r="A52" s="335" t="s">
        <v>1043</v>
      </c>
      <c r="B52" s="338" t="n">
        <v>495</v>
      </c>
      <c r="C52" s="315" t="s">
        <v>313</v>
      </c>
    </row>
    <row r="53" customFormat="false" ht="15" hidden="false" customHeight="false" outlineLevel="0" collapsed="false">
      <c r="A53" s="317" t="s">
        <v>1044</v>
      </c>
      <c r="B53" s="306" t="n">
        <v>4100</v>
      </c>
      <c r="C53" s="309" t="s">
        <v>319</v>
      </c>
    </row>
    <row r="54" customFormat="false" ht="15" hidden="false" customHeight="false" outlineLevel="0" collapsed="false">
      <c r="A54" s="339" t="s">
        <v>1045</v>
      </c>
      <c r="B54" s="312" t="n">
        <v>834</v>
      </c>
      <c r="C54" s="307" t="s">
        <v>327</v>
      </c>
    </row>
    <row r="55" customFormat="false" ht="15" hidden="false" customHeight="false" outlineLevel="0" collapsed="false">
      <c r="A55" s="317" t="s">
        <v>1046</v>
      </c>
      <c r="B55" s="306" t="n">
        <v>6349</v>
      </c>
      <c r="C55" s="315" t="s">
        <v>316</v>
      </c>
    </row>
    <row r="56" customFormat="false" ht="15" hidden="false" customHeight="false" outlineLevel="0" collapsed="false">
      <c r="A56" s="330" t="s">
        <v>1047</v>
      </c>
      <c r="B56" s="306" t="n">
        <v>16729</v>
      </c>
      <c r="C56" s="309" t="s">
        <v>319</v>
      </c>
    </row>
    <row r="57" customFormat="false" ht="15" hidden="false" customHeight="false" outlineLevel="0" collapsed="false">
      <c r="A57" s="326" t="s">
        <v>1048</v>
      </c>
      <c r="B57" s="306" t="n">
        <v>4810</v>
      </c>
      <c r="C57" s="309" t="s">
        <v>322</v>
      </c>
    </row>
    <row r="58" customFormat="false" ht="15" hidden="false" customHeight="false" outlineLevel="0" collapsed="false">
      <c r="A58" s="317" t="s">
        <v>1049</v>
      </c>
      <c r="B58" s="306" t="n">
        <v>783</v>
      </c>
      <c r="C58" s="309" t="s">
        <v>319</v>
      </c>
    </row>
    <row r="59" customFormat="false" ht="15" hidden="false" customHeight="false" outlineLevel="0" collapsed="false">
      <c r="A59" s="317" t="s">
        <v>1050</v>
      </c>
      <c r="B59" s="306" t="n">
        <v>622</v>
      </c>
      <c r="C59" s="315" t="s">
        <v>316</v>
      </c>
    </row>
    <row r="60" customFormat="false" ht="15" hidden="false" customHeight="false" outlineLevel="0" collapsed="false">
      <c r="A60" s="317" t="s">
        <v>1051</v>
      </c>
      <c r="B60" s="306" t="n">
        <v>145</v>
      </c>
      <c r="C60" s="315" t="s">
        <v>313</v>
      </c>
    </row>
    <row r="61" customFormat="false" ht="15" hidden="false" customHeight="false" outlineLevel="0" collapsed="false">
      <c r="A61" s="333" t="s">
        <v>1052</v>
      </c>
      <c r="B61" s="306" t="n">
        <v>2968</v>
      </c>
      <c r="C61" s="309" t="s">
        <v>322</v>
      </c>
    </row>
    <row r="62" customFormat="false" ht="15" hidden="false" customHeight="false" outlineLevel="0" collapsed="false">
      <c r="A62" s="317" t="s">
        <v>1053</v>
      </c>
      <c r="B62" s="306" t="n">
        <v>143</v>
      </c>
      <c r="C62" s="315" t="s">
        <v>316</v>
      </c>
    </row>
    <row r="63" customFormat="false" ht="15" hidden="false" customHeight="false" outlineLevel="0" collapsed="false">
      <c r="A63" s="317" t="s">
        <v>1054</v>
      </c>
      <c r="B63" s="306" t="n">
        <v>2474</v>
      </c>
      <c r="C63" s="315" t="s">
        <v>316</v>
      </c>
    </row>
    <row r="64" customFormat="false" ht="15" hidden="false" customHeight="false" outlineLevel="0" collapsed="false">
      <c r="A64" s="317" t="s">
        <v>1055</v>
      </c>
      <c r="B64" s="306" t="n">
        <v>1840</v>
      </c>
      <c r="C64" s="315" t="s">
        <v>313</v>
      </c>
    </row>
    <row r="65" customFormat="false" ht="15" hidden="false" customHeight="false" outlineLevel="0" collapsed="false">
      <c r="A65" s="317" t="s">
        <v>1056</v>
      </c>
      <c r="B65" s="306" t="n">
        <v>424</v>
      </c>
      <c r="C65" s="315" t="s">
        <v>313</v>
      </c>
    </row>
    <row r="66" customFormat="false" ht="15" hidden="false" customHeight="false" outlineLevel="0" collapsed="false">
      <c r="A66" s="317" t="s">
        <v>1057</v>
      </c>
      <c r="B66" s="306" t="n">
        <v>998</v>
      </c>
      <c r="C66" s="325" t="s">
        <v>313</v>
      </c>
    </row>
    <row r="67" customFormat="false" ht="15" hidden="false" customHeight="false" outlineLevel="0" collapsed="false">
      <c r="A67" s="326" t="s">
        <v>1058</v>
      </c>
      <c r="B67" s="306" t="n">
        <v>4114</v>
      </c>
      <c r="C67" s="327" t="s">
        <v>322</v>
      </c>
    </row>
    <row r="68" customFormat="false" ht="15" hidden="false" customHeight="false" outlineLevel="0" collapsed="false">
      <c r="A68" s="317" t="s">
        <v>1059</v>
      </c>
      <c r="B68" s="306" t="n">
        <v>3924</v>
      </c>
      <c r="C68" s="325" t="s">
        <v>313</v>
      </c>
    </row>
    <row r="69" customFormat="false" ht="15" hidden="false" customHeight="false" outlineLevel="0" collapsed="false">
      <c r="A69" s="340" t="s">
        <v>1060</v>
      </c>
      <c r="B69" s="42" t="n">
        <v>679</v>
      </c>
      <c r="C69" s="325" t="s">
        <v>316</v>
      </c>
    </row>
    <row r="70" customFormat="false" ht="15" hidden="false" customHeight="false" outlineLevel="0" collapsed="false">
      <c r="A70" s="319" t="s">
        <v>1061</v>
      </c>
      <c r="B70" s="306" t="n">
        <v>1145</v>
      </c>
      <c r="C70" s="324" t="s">
        <v>324</v>
      </c>
    </row>
    <row r="71" customFormat="false" ht="15" hidden="false" customHeight="false" outlineLevel="0" collapsed="false">
      <c r="A71" s="333" t="s">
        <v>1062</v>
      </c>
      <c r="B71" s="306" t="n">
        <v>2457</v>
      </c>
      <c r="C71" s="324" t="s">
        <v>324</v>
      </c>
    </row>
    <row r="72" customFormat="false" ht="15" hidden="false" customHeight="false" outlineLevel="0" collapsed="false">
      <c r="A72" s="333" t="s">
        <v>1063</v>
      </c>
      <c r="B72" s="306" t="n">
        <v>66</v>
      </c>
      <c r="C72" s="324" t="s">
        <v>324</v>
      </c>
    </row>
    <row r="73" customFormat="false" ht="15" hidden="false" customHeight="false" outlineLevel="0" collapsed="false">
      <c r="A73" s="322" t="s">
        <v>1064</v>
      </c>
      <c r="B73" s="306" t="n">
        <v>1925</v>
      </c>
      <c r="C73" s="324" t="s">
        <v>324</v>
      </c>
    </row>
    <row r="74" customFormat="false" ht="15" hidden="false" customHeight="false" outlineLevel="0" collapsed="false">
      <c r="A74" s="334" t="s">
        <v>1065</v>
      </c>
      <c r="B74" s="306" t="n">
        <v>6729</v>
      </c>
      <c r="C74" s="325" t="s">
        <v>313</v>
      </c>
    </row>
    <row r="75" customFormat="false" ht="15" hidden="false" customHeight="false" outlineLevel="0" collapsed="false">
      <c r="A75" s="339" t="s">
        <v>1066</v>
      </c>
      <c r="B75" s="306" t="n">
        <v>1212</v>
      </c>
      <c r="C75" s="324" t="s">
        <v>327</v>
      </c>
    </row>
    <row r="76" customFormat="false" ht="15" hidden="false" customHeight="false" outlineLevel="0" collapsed="false">
      <c r="A76" s="317" t="s">
        <v>1067</v>
      </c>
      <c r="B76" s="306" t="n">
        <v>652</v>
      </c>
      <c r="C76" s="325" t="s">
        <v>313</v>
      </c>
    </row>
    <row r="77" customFormat="false" ht="15" hidden="false" customHeight="false" outlineLevel="0" collapsed="false">
      <c r="A77" s="322" t="s">
        <v>1068</v>
      </c>
      <c r="B77" s="306" t="n">
        <v>441</v>
      </c>
      <c r="C77" s="324" t="s">
        <v>324</v>
      </c>
    </row>
    <row r="78" customFormat="false" ht="15" hidden="false" customHeight="false" outlineLevel="0" collapsed="false">
      <c r="A78" s="317" t="s">
        <v>1069</v>
      </c>
      <c r="B78" s="306" t="n">
        <v>611</v>
      </c>
      <c r="C78" s="325" t="s">
        <v>316</v>
      </c>
    </row>
    <row r="79" customFormat="false" ht="15" hidden="false" customHeight="false" outlineLevel="0" collapsed="false">
      <c r="A79" s="319" t="s">
        <v>1070</v>
      </c>
      <c r="B79" s="306" t="n">
        <v>900</v>
      </c>
      <c r="C79" s="324" t="s">
        <v>324</v>
      </c>
    </row>
    <row r="80" customFormat="false" ht="15" hidden="false" customHeight="false" outlineLevel="0" collapsed="false">
      <c r="A80" s="314" t="s">
        <v>1071</v>
      </c>
      <c r="B80" s="306" t="n">
        <v>1012</v>
      </c>
      <c r="C80" s="325" t="s">
        <v>313</v>
      </c>
    </row>
    <row r="81" customFormat="false" ht="15" hidden="false" customHeight="false" outlineLevel="0" collapsed="false">
      <c r="A81" s="317" t="s">
        <v>1072</v>
      </c>
      <c r="B81" s="306" t="n">
        <v>2050</v>
      </c>
      <c r="C81" s="325" t="s">
        <v>316</v>
      </c>
    </row>
    <row r="82" customFormat="false" ht="15" hidden="false" customHeight="false" outlineLevel="0" collapsed="false">
      <c r="A82" s="317" t="s">
        <v>1073</v>
      </c>
      <c r="B82" s="306" t="n">
        <v>638</v>
      </c>
      <c r="C82" s="325" t="s">
        <v>313</v>
      </c>
    </row>
    <row r="83" customFormat="false" ht="15" hidden="false" customHeight="false" outlineLevel="0" collapsed="false">
      <c r="A83" s="317" t="s">
        <v>1074</v>
      </c>
      <c r="B83" s="306" t="n">
        <v>2090</v>
      </c>
      <c r="C83" s="325" t="s">
        <v>316</v>
      </c>
    </row>
    <row r="84" customFormat="false" ht="15" hidden="false" customHeight="false" outlineLevel="0" collapsed="false">
      <c r="A84" s="317" t="s">
        <v>1075</v>
      </c>
      <c r="B84" s="306" t="n">
        <v>386</v>
      </c>
      <c r="C84" s="325" t="s">
        <v>316</v>
      </c>
    </row>
    <row r="85" customFormat="false" ht="15" hidden="false" customHeight="false" outlineLevel="0" collapsed="false">
      <c r="A85" s="334" t="s">
        <v>1076</v>
      </c>
      <c r="B85" s="341" t="n">
        <v>178</v>
      </c>
      <c r="C85" s="324" t="s">
        <v>327</v>
      </c>
    </row>
    <row r="86" customFormat="false" ht="15" hidden="false" customHeight="false" outlineLevel="0" collapsed="false">
      <c r="A86" s="314" t="s">
        <v>1077</v>
      </c>
      <c r="B86" s="306" t="n">
        <v>308</v>
      </c>
      <c r="C86" s="325" t="s">
        <v>316</v>
      </c>
    </row>
    <row r="87" customFormat="false" ht="15" hidden="false" customHeight="false" outlineLevel="0" collapsed="false">
      <c r="A87" s="342" t="s">
        <v>1078</v>
      </c>
      <c r="B87" s="306" t="n">
        <v>939</v>
      </c>
      <c r="C87" s="324" t="s">
        <v>327</v>
      </c>
    </row>
    <row r="88" customFormat="false" ht="15" hidden="false" customHeight="false" outlineLevel="0" collapsed="false">
      <c r="A88" s="331" t="s">
        <v>1079</v>
      </c>
      <c r="B88" s="306" t="n">
        <v>31020</v>
      </c>
      <c r="C88" s="327" t="s">
        <v>322</v>
      </c>
    </row>
    <row r="89" customFormat="false" ht="15" hidden="false" customHeight="false" outlineLevel="0" collapsed="false">
      <c r="A89" s="314" t="s">
        <v>1080</v>
      </c>
      <c r="B89" s="306" t="n">
        <v>4475</v>
      </c>
      <c r="C89" s="325" t="s">
        <v>313</v>
      </c>
    </row>
    <row r="90" customFormat="false" ht="15" hidden="false" customHeight="false" outlineLevel="0" collapsed="false">
      <c r="A90" s="314" t="s">
        <v>1081</v>
      </c>
      <c r="B90" s="306" t="n">
        <v>800</v>
      </c>
      <c r="C90" s="325" t="s">
        <v>313</v>
      </c>
    </row>
    <row r="91" customFormat="false" ht="15" hidden="false" customHeight="false" outlineLevel="0" collapsed="false">
      <c r="A91" s="343" t="s">
        <v>1082</v>
      </c>
      <c r="B91" s="306" t="n">
        <v>430</v>
      </c>
      <c r="C91" s="325" t="s">
        <v>313</v>
      </c>
    </row>
    <row r="92" customFormat="false" ht="15" hidden="false" customHeight="false" outlineLevel="0" collapsed="false">
      <c r="A92" s="308" t="s">
        <v>1083</v>
      </c>
      <c r="B92" s="306" t="n">
        <v>5239</v>
      </c>
      <c r="C92" s="324" t="s">
        <v>324</v>
      </c>
    </row>
    <row r="93" customFormat="false" ht="15" hidden="false" customHeight="false" outlineLevel="0" collapsed="false">
      <c r="A93" s="332" t="s">
        <v>1084</v>
      </c>
      <c r="B93" s="306" t="n">
        <v>16656</v>
      </c>
      <c r="C93" s="327" t="s">
        <v>319</v>
      </c>
    </row>
    <row r="94" customFormat="false" ht="15" hidden="false" customHeight="false" outlineLevel="0" collapsed="false">
      <c r="A94" s="314" t="s">
        <v>1085</v>
      </c>
      <c r="B94" s="306" t="n">
        <v>543</v>
      </c>
      <c r="C94" s="325" t="s">
        <v>313</v>
      </c>
    </row>
    <row r="95" customFormat="false" ht="15" hidden="false" customHeight="false" outlineLevel="0" collapsed="false">
      <c r="A95" s="314" t="s">
        <v>1086</v>
      </c>
      <c r="B95" s="306" t="n">
        <v>593</v>
      </c>
      <c r="C95" s="325" t="s">
        <v>316</v>
      </c>
    </row>
    <row r="96" customFormat="false" ht="15" hidden="false" customHeight="false" outlineLevel="0" collapsed="false">
      <c r="A96" s="343" t="s">
        <v>1087</v>
      </c>
      <c r="B96" s="306" t="n">
        <v>3764</v>
      </c>
      <c r="C96" s="325" t="s">
        <v>313</v>
      </c>
    </row>
    <row r="97" customFormat="false" ht="15" hidden="false" customHeight="false" outlineLevel="0" collapsed="false">
      <c r="A97" s="308" t="s">
        <v>1088</v>
      </c>
      <c r="B97" s="306" t="n">
        <v>16192</v>
      </c>
      <c r="C97" s="325" t="s">
        <v>313</v>
      </c>
    </row>
    <row r="98" customFormat="false" ht="15" hidden="false" customHeight="false" outlineLevel="0" collapsed="false">
      <c r="A98" s="314" t="s">
        <v>1089</v>
      </c>
      <c r="B98" s="306" t="n">
        <v>1942</v>
      </c>
      <c r="C98" s="325" t="s">
        <v>313</v>
      </c>
    </row>
    <row r="99" customFormat="false" ht="15" hidden="false" customHeight="false" outlineLevel="0" collapsed="false">
      <c r="A99" s="314" t="s">
        <v>1090</v>
      </c>
      <c r="B99" s="306" t="n">
        <v>631</v>
      </c>
      <c r="C99" s="325" t="s">
        <v>313</v>
      </c>
    </row>
    <row r="100" customFormat="false" ht="15" hidden="false" customHeight="false" outlineLevel="0" collapsed="false">
      <c r="A100" s="314" t="s">
        <v>1091</v>
      </c>
      <c r="B100" s="306" t="n">
        <v>1469</v>
      </c>
      <c r="C100" s="344" t="s">
        <v>316</v>
      </c>
    </row>
    <row r="101" customFormat="false" ht="15" hidden="false" customHeight="false" outlineLevel="0" collapsed="false">
      <c r="A101" s="329" t="s">
        <v>1092</v>
      </c>
      <c r="B101" s="306" t="n">
        <v>514</v>
      </c>
      <c r="C101" s="324" t="s">
        <v>327</v>
      </c>
    </row>
    <row r="102" customFormat="false" ht="15" hidden="false" customHeight="false" outlineLevel="0" collapsed="false">
      <c r="A102" s="331" t="s">
        <v>1093</v>
      </c>
      <c r="B102" s="306" t="n">
        <v>7270</v>
      </c>
      <c r="C102" s="327" t="s">
        <v>322</v>
      </c>
    </row>
    <row r="103" customFormat="false" ht="15" hidden="false" customHeight="false" outlineLevel="0" collapsed="false">
      <c r="A103" s="343" t="s">
        <v>1094</v>
      </c>
      <c r="B103" s="306" t="n">
        <v>5626</v>
      </c>
      <c r="C103" s="325" t="s">
        <v>313</v>
      </c>
    </row>
    <row r="104" customFormat="false" ht="15" hidden="false" customHeight="false" outlineLevel="0" collapsed="false">
      <c r="A104" s="314" t="s">
        <v>1095</v>
      </c>
      <c r="B104" s="306" t="n">
        <v>43128</v>
      </c>
      <c r="C104" s="325" t="s">
        <v>313</v>
      </c>
    </row>
    <row r="105" customFormat="false" ht="15" hidden="false" customHeight="false" outlineLevel="0" collapsed="false">
      <c r="A105" s="314" t="s">
        <v>1096</v>
      </c>
      <c r="B105" s="306" t="n">
        <v>18871</v>
      </c>
      <c r="C105" s="325" t="s">
        <v>313</v>
      </c>
    </row>
    <row r="106" customFormat="false" ht="15" hidden="false" customHeight="false" outlineLevel="0" collapsed="false">
      <c r="A106" s="318" t="s">
        <v>1097</v>
      </c>
      <c r="B106" s="306" t="n">
        <v>711</v>
      </c>
      <c r="C106" s="324" t="s">
        <v>324</v>
      </c>
    </row>
    <row r="107" customFormat="false" ht="15" hidden="false" customHeight="false" outlineLevel="0" collapsed="false">
      <c r="A107" s="345" t="s">
        <v>1098</v>
      </c>
      <c r="B107" s="306" t="n">
        <v>418</v>
      </c>
      <c r="C107" s="324" t="s">
        <v>324</v>
      </c>
    </row>
    <row r="108" customFormat="false" ht="15" hidden="false" customHeight="false" outlineLevel="0" collapsed="false">
      <c r="A108" s="331" t="s">
        <v>1099</v>
      </c>
      <c r="B108" s="306" t="n">
        <v>3517</v>
      </c>
      <c r="C108" s="327" t="s">
        <v>322</v>
      </c>
    </row>
    <row r="109" customFormat="false" ht="15" hidden="false" customHeight="false" outlineLevel="0" collapsed="false">
      <c r="A109" s="314" t="s">
        <v>1100</v>
      </c>
      <c r="B109" s="306" t="n">
        <v>1736</v>
      </c>
      <c r="C109" s="344" t="s">
        <v>316</v>
      </c>
    </row>
    <row r="110" customFormat="false" ht="15" hidden="false" customHeight="false" outlineLevel="0" collapsed="false">
      <c r="A110" s="326" t="s">
        <v>1101</v>
      </c>
      <c r="B110" s="306" t="n">
        <v>16604</v>
      </c>
      <c r="C110" s="309" t="s">
        <v>322</v>
      </c>
    </row>
    <row r="111" customFormat="false" ht="15" hidden="false" customHeight="false" outlineLevel="0" collapsed="false">
      <c r="A111" s="317" t="s">
        <v>1102</v>
      </c>
      <c r="B111" s="306" t="n">
        <v>5838</v>
      </c>
      <c r="C111" s="346" t="s">
        <v>316</v>
      </c>
    </row>
    <row r="112" customFormat="false" ht="15" hidden="false" customHeight="false" outlineLevel="0" collapsed="false">
      <c r="A112" s="330" t="s">
        <v>1103</v>
      </c>
      <c r="B112" s="306" t="n">
        <v>4307</v>
      </c>
      <c r="C112" s="309" t="s">
        <v>319</v>
      </c>
    </row>
    <row r="113" customFormat="false" ht="15" hidden="false" customHeight="false" outlineLevel="0" collapsed="false">
      <c r="A113" s="334" t="s">
        <v>1104</v>
      </c>
      <c r="B113" s="306" t="n">
        <v>18768</v>
      </c>
      <c r="C113" s="307" t="s">
        <v>324</v>
      </c>
    </row>
    <row r="114" customFormat="false" ht="15" hidden="false" customHeight="false" outlineLevel="0" collapsed="false">
      <c r="A114" s="330" t="s">
        <v>1105</v>
      </c>
      <c r="B114" s="306" t="n">
        <v>1476</v>
      </c>
      <c r="C114" s="309" t="s">
        <v>319</v>
      </c>
    </row>
    <row r="115" customFormat="false" ht="15" hidden="false" customHeight="false" outlineLevel="0" collapsed="false">
      <c r="A115" s="317" t="s">
        <v>1106</v>
      </c>
      <c r="B115" s="312" t="n">
        <v>199</v>
      </c>
      <c r="C115" s="315" t="s">
        <v>313</v>
      </c>
    </row>
    <row r="116" customFormat="false" ht="15" hidden="false" customHeight="false" outlineLevel="0" collapsed="false">
      <c r="A116" s="347" t="s">
        <v>1107</v>
      </c>
      <c r="B116" s="306" t="n">
        <v>1712</v>
      </c>
      <c r="C116" s="307" t="s">
        <v>324</v>
      </c>
    </row>
    <row r="117" customFormat="false" ht="15" hidden="false" customHeight="false" outlineLevel="0" collapsed="false">
      <c r="A117" s="335" t="s">
        <v>1108</v>
      </c>
      <c r="B117" s="336" t="n">
        <v>393</v>
      </c>
      <c r="C117" s="315" t="s">
        <v>313</v>
      </c>
    </row>
    <row r="118" customFormat="false" ht="15" hidden="false" customHeight="false" outlineLevel="0" collapsed="false">
      <c r="A118" s="326" t="s">
        <v>1109</v>
      </c>
      <c r="B118" s="306" t="n">
        <v>6421</v>
      </c>
      <c r="C118" s="309" t="s">
        <v>322</v>
      </c>
    </row>
    <row r="119" customFormat="false" ht="15" hidden="false" customHeight="false" outlineLevel="0" collapsed="false">
      <c r="A119" s="347" t="s">
        <v>1110</v>
      </c>
      <c r="B119" s="306" t="n">
        <v>874</v>
      </c>
      <c r="C119" s="307" t="s">
        <v>324</v>
      </c>
    </row>
    <row r="120" customFormat="false" ht="15" hidden="false" customHeight="false" outlineLevel="0" collapsed="false">
      <c r="A120" s="317" t="s">
        <v>1111</v>
      </c>
      <c r="B120" s="306" t="n">
        <v>8798</v>
      </c>
      <c r="C120" s="346" t="s">
        <v>316</v>
      </c>
    </row>
    <row r="121" customFormat="false" ht="15" hidden="false" customHeight="false" outlineLevel="0" collapsed="false">
      <c r="A121" s="317" t="s">
        <v>1112</v>
      </c>
      <c r="B121" s="306" t="n">
        <v>3468</v>
      </c>
      <c r="C121" s="346" t="s">
        <v>316</v>
      </c>
    </row>
    <row r="122" customFormat="false" ht="15" hidden="false" customHeight="false" outlineLevel="0" collapsed="false">
      <c r="A122" s="317" t="s">
        <v>1113</v>
      </c>
      <c r="B122" s="312" t="n">
        <v>1920</v>
      </c>
      <c r="C122" s="346" t="s">
        <v>316</v>
      </c>
    </row>
    <row r="123" customFormat="false" ht="15" hidden="false" customHeight="false" outlineLevel="0" collapsed="false">
      <c r="A123" s="339" t="s">
        <v>1114</v>
      </c>
      <c r="B123" s="306" t="n">
        <v>624</v>
      </c>
      <c r="C123" s="307" t="s">
        <v>327</v>
      </c>
    </row>
    <row r="124" customFormat="false" ht="15" hidden="false" customHeight="false" outlineLevel="0" collapsed="false">
      <c r="A124" s="317" t="s">
        <v>1115</v>
      </c>
      <c r="B124" s="306" t="n">
        <v>922</v>
      </c>
      <c r="C124" s="315" t="s">
        <v>313</v>
      </c>
    </row>
    <row r="125" customFormat="false" ht="15" hidden="false" customHeight="false" outlineLevel="0" collapsed="false">
      <c r="A125" s="317" t="s">
        <v>1116</v>
      </c>
      <c r="B125" s="312" t="n">
        <v>352</v>
      </c>
      <c r="C125" s="346" t="s">
        <v>316</v>
      </c>
    </row>
    <row r="126" customFormat="false" ht="15" hidden="false" customHeight="false" outlineLevel="0" collapsed="false">
      <c r="A126" s="317" t="s">
        <v>1117</v>
      </c>
      <c r="B126" s="306" t="n">
        <v>572</v>
      </c>
      <c r="C126" s="346" t="s">
        <v>316</v>
      </c>
    </row>
    <row r="127" customFormat="false" ht="15" hidden="false" customHeight="false" outlineLevel="0" collapsed="false">
      <c r="A127" s="317" t="s">
        <v>1118</v>
      </c>
      <c r="B127" s="306" t="n">
        <v>295</v>
      </c>
      <c r="C127" s="346" t="s">
        <v>316</v>
      </c>
    </row>
    <row r="128" customFormat="false" ht="15" hidden="false" customHeight="false" outlineLevel="0" collapsed="false">
      <c r="A128" s="347" t="s">
        <v>1119</v>
      </c>
      <c r="B128" s="306" t="n">
        <v>3115</v>
      </c>
      <c r="C128" s="307" t="s">
        <v>324</v>
      </c>
    </row>
    <row r="129" customFormat="false" ht="15" hidden="false" customHeight="false" outlineLevel="0" collapsed="false">
      <c r="A129" s="337" t="s">
        <v>1120</v>
      </c>
      <c r="B129" s="306" t="n">
        <v>2400</v>
      </c>
      <c r="C129" s="309" t="s">
        <v>319</v>
      </c>
    </row>
    <row r="130" customFormat="false" ht="15" hidden="false" customHeight="false" outlineLevel="0" collapsed="false">
      <c r="A130" s="335" t="s">
        <v>1121</v>
      </c>
      <c r="B130" s="336" t="n">
        <v>617</v>
      </c>
      <c r="C130" s="315" t="s">
        <v>313</v>
      </c>
    </row>
    <row r="131" customFormat="false" ht="15" hidden="false" customHeight="false" outlineLevel="0" collapsed="false">
      <c r="A131" s="317" t="s">
        <v>1122</v>
      </c>
      <c r="B131" s="306" t="n">
        <v>111</v>
      </c>
      <c r="C131" s="346" t="s">
        <v>316</v>
      </c>
    </row>
    <row r="132" customFormat="false" ht="15" hidden="false" customHeight="false" outlineLevel="0" collapsed="false">
      <c r="A132" s="317" t="s">
        <v>1123</v>
      </c>
      <c r="B132" s="306" t="n">
        <v>31490</v>
      </c>
      <c r="C132" s="348" t="s">
        <v>316</v>
      </c>
    </row>
    <row r="133" customFormat="false" ht="15" hidden="false" customHeight="false" outlineLevel="0" collapsed="false">
      <c r="A133" s="322" t="s">
        <v>1124</v>
      </c>
      <c r="B133" s="306" t="n">
        <v>2995</v>
      </c>
      <c r="C133" s="349" t="s">
        <v>324</v>
      </c>
    </row>
    <row r="134" customFormat="false" ht="15" hidden="false" customHeight="false" outlineLevel="0" collapsed="false">
      <c r="A134" s="322" t="s">
        <v>1125</v>
      </c>
      <c r="B134" s="306" t="n">
        <v>691</v>
      </c>
      <c r="C134" s="349" t="s">
        <v>324</v>
      </c>
    </row>
    <row r="135" customFormat="false" ht="15" hidden="false" customHeight="false" outlineLevel="0" collapsed="false">
      <c r="A135" s="328" t="s">
        <v>1126</v>
      </c>
      <c r="B135" s="306" t="n">
        <v>899</v>
      </c>
      <c r="C135" s="348" t="s">
        <v>316</v>
      </c>
    </row>
    <row r="136" customFormat="false" ht="15" hidden="false" customHeight="false" outlineLevel="0" collapsed="false">
      <c r="A136" s="330" t="s">
        <v>1127</v>
      </c>
      <c r="B136" s="306" t="n">
        <v>1588</v>
      </c>
      <c r="C136" s="327" t="s">
        <v>319</v>
      </c>
    </row>
    <row r="137" customFormat="false" ht="15" hidden="false" customHeight="false" outlineLevel="0" collapsed="false">
      <c r="A137" s="317" t="s">
        <v>1128</v>
      </c>
      <c r="B137" s="306" t="n">
        <v>998</v>
      </c>
      <c r="C137" s="348" t="s">
        <v>316</v>
      </c>
    </row>
    <row r="138" customFormat="false" ht="15" hidden="false" customHeight="false" outlineLevel="0" collapsed="false">
      <c r="A138" s="334" t="s">
        <v>1129</v>
      </c>
      <c r="B138" s="306" t="n">
        <v>7888</v>
      </c>
      <c r="C138" s="327" t="s">
        <v>322</v>
      </c>
    </row>
    <row r="139" customFormat="false" ht="15" hidden="false" customHeight="false" outlineLevel="0" collapsed="false">
      <c r="A139" s="317" t="s">
        <v>1130</v>
      </c>
      <c r="B139" s="312" t="n">
        <v>1119</v>
      </c>
      <c r="C139" s="325" t="s">
        <v>313</v>
      </c>
    </row>
    <row r="140" customFormat="false" ht="15" hidden="false" customHeight="false" outlineLevel="0" collapsed="false">
      <c r="A140" s="339" t="s">
        <v>1131</v>
      </c>
      <c r="B140" s="306" t="n">
        <v>851</v>
      </c>
      <c r="C140" s="349" t="s">
        <v>327</v>
      </c>
    </row>
    <row r="141" customFormat="false" ht="15" hidden="false" customHeight="false" outlineLevel="0" collapsed="false">
      <c r="A141" s="337" t="s">
        <v>1132</v>
      </c>
      <c r="B141" s="306" t="n">
        <v>5841</v>
      </c>
      <c r="C141" s="327" t="s">
        <v>319</v>
      </c>
    </row>
    <row r="142" customFormat="false" ht="15" hidden="false" customHeight="false" outlineLevel="0" collapsed="false">
      <c r="A142" s="339" t="s">
        <v>1133</v>
      </c>
      <c r="B142" s="306" t="n">
        <v>916</v>
      </c>
      <c r="C142" s="349" t="s">
        <v>327</v>
      </c>
    </row>
    <row r="143" customFormat="false" ht="15" hidden="false" customHeight="false" outlineLevel="0" collapsed="false">
      <c r="A143" s="311" t="s">
        <v>1134</v>
      </c>
      <c r="B143" s="306" t="n">
        <v>332</v>
      </c>
      <c r="C143" s="349" t="s">
        <v>327</v>
      </c>
    </row>
    <row r="144" customFormat="false" ht="15" hidden="false" customHeight="false" outlineLevel="0" collapsed="false">
      <c r="A144" s="311" t="s">
        <v>1135</v>
      </c>
      <c r="B144" s="306" t="n">
        <v>238</v>
      </c>
      <c r="C144" s="349" t="s">
        <v>327</v>
      </c>
    </row>
    <row r="145" customFormat="false" ht="15" hidden="false" customHeight="false" outlineLevel="0" collapsed="false">
      <c r="A145" s="326" t="s">
        <v>1136</v>
      </c>
      <c r="B145" s="306" t="n">
        <v>16447</v>
      </c>
      <c r="C145" s="327" t="s">
        <v>322</v>
      </c>
    </row>
    <row r="146" customFormat="false" ht="15" hidden="false" customHeight="false" outlineLevel="0" collapsed="false">
      <c r="A146" s="317" t="s">
        <v>1137</v>
      </c>
      <c r="B146" s="306" t="n">
        <v>600</v>
      </c>
      <c r="C146" s="325" t="s">
        <v>313</v>
      </c>
    </row>
    <row r="147" customFormat="false" ht="15" hidden="false" customHeight="false" outlineLevel="0" collapsed="false">
      <c r="A147" s="334" t="s">
        <v>1138</v>
      </c>
      <c r="B147" s="312" t="n">
        <v>30709</v>
      </c>
      <c r="C147" s="349" t="s">
        <v>324</v>
      </c>
    </row>
    <row r="148" customFormat="false" ht="15" hidden="false" customHeight="false" outlineLevel="0" collapsed="false">
      <c r="A148" s="339" t="s">
        <v>1139</v>
      </c>
      <c r="B148" s="306" t="n">
        <v>1030</v>
      </c>
      <c r="C148" s="349" t="s">
        <v>327</v>
      </c>
    </row>
    <row r="149" customFormat="false" ht="15" hidden="false" customHeight="false" outlineLevel="0" collapsed="false">
      <c r="A149" s="334" t="s">
        <v>1140</v>
      </c>
      <c r="B149" s="312" t="n">
        <v>37816</v>
      </c>
      <c r="C149" s="327" t="s">
        <v>322</v>
      </c>
    </row>
    <row r="150" customFormat="false" ht="15" hidden="false" customHeight="false" outlineLevel="0" collapsed="false">
      <c r="A150" s="323" t="s">
        <v>1141</v>
      </c>
      <c r="B150" s="306" t="n">
        <v>601</v>
      </c>
      <c r="C150" s="349" t="s">
        <v>327</v>
      </c>
    </row>
    <row r="151" customFormat="false" ht="15" hidden="false" customHeight="false" outlineLevel="0" collapsed="false">
      <c r="A151" s="317" t="s">
        <v>1142</v>
      </c>
      <c r="B151" s="306" t="n">
        <v>2748</v>
      </c>
      <c r="C151" s="325" t="s">
        <v>313</v>
      </c>
    </row>
    <row r="152" customFormat="false" ht="15" hidden="false" customHeight="false" outlineLevel="0" collapsed="false">
      <c r="A152" s="326" t="s">
        <v>1143</v>
      </c>
      <c r="B152" s="306" t="n">
        <v>4656</v>
      </c>
      <c r="C152" s="327" t="s">
        <v>322</v>
      </c>
    </row>
    <row r="153" customFormat="false" ht="15" hidden="false" customHeight="false" outlineLevel="0" collapsed="false">
      <c r="A153" s="317" t="s">
        <v>1144</v>
      </c>
      <c r="B153" s="306" t="n">
        <v>240</v>
      </c>
      <c r="C153" s="325" t="s">
        <v>313</v>
      </c>
    </row>
    <row r="154" customFormat="false" ht="15" hidden="false" customHeight="false" outlineLevel="0" collapsed="false">
      <c r="A154" s="311" t="s">
        <v>1145</v>
      </c>
      <c r="B154" s="306" t="n">
        <v>810</v>
      </c>
      <c r="C154" s="349" t="s">
        <v>327</v>
      </c>
    </row>
    <row r="155" customFormat="false" ht="15" hidden="false" customHeight="false" outlineLevel="0" collapsed="false">
      <c r="A155" s="322" t="s">
        <v>1146</v>
      </c>
      <c r="B155" s="306" t="n">
        <v>2126</v>
      </c>
      <c r="C155" s="349" t="s">
        <v>324</v>
      </c>
    </row>
    <row r="156" customFormat="false" ht="15" hidden="false" customHeight="false" outlineLevel="0" collapsed="false">
      <c r="A156" s="339" t="s">
        <v>1147</v>
      </c>
      <c r="B156" s="306" t="n">
        <v>838</v>
      </c>
      <c r="C156" s="349" t="s">
        <v>327</v>
      </c>
    </row>
    <row r="157" customFormat="false" ht="15" hidden="false" customHeight="false" outlineLevel="0" collapsed="false">
      <c r="A157" s="334" t="s">
        <v>1148</v>
      </c>
      <c r="B157" s="306" t="n">
        <v>26065</v>
      </c>
      <c r="C157" s="349" t="s">
        <v>327</v>
      </c>
    </row>
    <row r="158" customFormat="false" ht="15" hidden="false" customHeight="false" outlineLevel="0" collapsed="false">
      <c r="A158" s="323" t="s">
        <v>1149</v>
      </c>
      <c r="B158" s="306" t="n">
        <v>950</v>
      </c>
      <c r="C158" s="349" t="s">
        <v>327</v>
      </c>
    </row>
    <row r="159" customFormat="false" ht="15" hidden="false" customHeight="false" outlineLevel="0" collapsed="false">
      <c r="A159" s="317" t="s">
        <v>1150</v>
      </c>
      <c r="B159" s="312" t="n">
        <v>411</v>
      </c>
      <c r="C159" s="325" t="s">
        <v>313</v>
      </c>
    </row>
    <row r="160" customFormat="false" ht="15" hidden="false" customHeight="false" outlineLevel="0" collapsed="false">
      <c r="A160" s="317" t="s">
        <v>1151</v>
      </c>
      <c r="B160" s="306" t="n">
        <v>378</v>
      </c>
      <c r="C160" s="348" t="s">
        <v>316</v>
      </c>
    </row>
    <row r="161" customFormat="false" ht="15" hidden="false" customHeight="false" outlineLevel="0" collapsed="false">
      <c r="A161" s="317" t="s">
        <v>1152</v>
      </c>
      <c r="B161" s="306" t="n">
        <v>5454</v>
      </c>
      <c r="C161" s="325" t="s">
        <v>313</v>
      </c>
    </row>
    <row r="162" customFormat="false" ht="15" hidden="false" customHeight="false" outlineLevel="0" collapsed="false">
      <c r="A162" s="317" t="s">
        <v>1153</v>
      </c>
      <c r="B162" s="306" t="n">
        <v>376</v>
      </c>
      <c r="C162" s="325" t="s">
        <v>313</v>
      </c>
    </row>
    <row r="163" customFormat="false" ht="15" hidden="false" customHeight="false" outlineLevel="0" collapsed="false">
      <c r="A163" s="323" t="s">
        <v>1154</v>
      </c>
      <c r="B163" s="306" t="n">
        <v>6127</v>
      </c>
      <c r="C163" s="349" t="s">
        <v>327</v>
      </c>
    </row>
    <row r="164" customFormat="false" ht="15" hidden="false" customHeight="false" outlineLevel="0" collapsed="false">
      <c r="A164" s="326" t="s">
        <v>1155</v>
      </c>
      <c r="B164" s="306" t="n">
        <v>40945</v>
      </c>
      <c r="C164" s="327" t="s">
        <v>322</v>
      </c>
    </row>
    <row r="165" customFormat="false" ht="15" hidden="false" customHeight="false" outlineLevel="0" collapsed="false">
      <c r="A165" s="347" t="s">
        <v>1156</v>
      </c>
      <c r="B165" s="312" t="n">
        <v>1837</v>
      </c>
      <c r="C165" s="349" t="s">
        <v>324</v>
      </c>
    </row>
    <row r="166" customFormat="false" ht="15" hidden="false" customHeight="false" outlineLevel="0" collapsed="false">
      <c r="A166" s="350" t="s">
        <v>1157</v>
      </c>
      <c r="B166" s="351" t="n">
        <v>905</v>
      </c>
      <c r="C166" s="349" t="s">
        <v>327</v>
      </c>
    </row>
    <row r="167" customFormat="false" ht="15" hidden="false" customHeight="false" outlineLevel="0" collapsed="false">
      <c r="A167" s="317" t="s">
        <v>1158</v>
      </c>
      <c r="B167" s="352" t="n">
        <v>300</v>
      </c>
      <c r="C167" s="348" t="s">
        <v>316</v>
      </c>
    </row>
    <row r="168" customFormat="false" ht="15" hidden="false" customHeight="false" outlineLevel="0" collapsed="false">
      <c r="A168" s="317" t="s">
        <v>1159</v>
      </c>
      <c r="B168" s="352" t="n">
        <v>450</v>
      </c>
      <c r="C168" s="348" t="s">
        <v>316</v>
      </c>
    </row>
    <row r="169" customFormat="false" ht="15" hidden="false" customHeight="false" outlineLevel="0" collapsed="false">
      <c r="A169" s="317" t="s">
        <v>1160</v>
      </c>
      <c r="B169" s="352" t="n">
        <v>908</v>
      </c>
      <c r="C169" s="325" t="s">
        <v>313</v>
      </c>
    </row>
    <row r="170" customFormat="false" ht="15" hidden="false" customHeight="false" outlineLevel="0" collapsed="false">
      <c r="A170" s="334" t="s">
        <v>1161</v>
      </c>
      <c r="B170" s="352" t="n">
        <v>5157</v>
      </c>
      <c r="C170" s="327" t="s">
        <v>322</v>
      </c>
    </row>
    <row r="171" customFormat="false" ht="15" hidden="false" customHeight="false" outlineLevel="0" collapsed="false">
      <c r="A171" s="322" t="s">
        <v>1162</v>
      </c>
      <c r="B171" s="352" t="n">
        <v>1388</v>
      </c>
      <c r="C171" s="349" t="s">
        <v>324</v>
      </c>
    </row>
    <row r="172" customFormat="false" ht="15" hidden="false" customHeight="false" outlineLevel="0" collapsed="false">
      <c r="A172" s="311" t="s">
        <v>1163</v>
      </c>
      <c r="B172" s="353" t="n">
        <v>907</v>
      </c>
      <c r="C172" s="349" t="s">
        <v>327</v>
      </c>
    </row>
    <row r="173" customFormat="false" ht="15" hidden="false" customHeight="false" outlineLevel="0" collapsed="false">
      <c r="A173" s="326" t="s">
        <v>1164</v>
      </c>
      <c r="B173" s="352" t="n">
        <v>51459</v>
      </c>
      <c r="C173" s="327" t="s">
        <v>322</v>
      </c>
    </row>
    <row r="174" customFormat="false" ht="15" hidden="false" customHeight="false" outlineLevel="0" collapsed="false">
      <c r="A174" s="322" t="s">
        <v>1165</v>
      </c>
      <c r="B174" s="352" t="n">
        <v>870</v>
      </c>
      <c r="C174" s="349" t="s">
        <v>324</v>
      </c>
    </row>
    <row r="175" customFormat="false" ht="15" hidden="false" customHeight="false" outlineLevel="0" collapsed="false">
      <c r="A175" s="317" t="s">
        <v>1166</v>
      </c>
      <c r="B175" s="352" t="n">
        <v>2177</v>
      </c>
      <c r="C175" s="348" t="s">
        <v>316</v>
      </c>
    </row>
    <row r="176" customFormat="false" ht="15" hidden="false" customHeight="false" outlineLevel="0" collapsed="false">
      <c r="A176" s="323" t="s">
        <v>1167</v>
      </c>
      <c r="B176" s="352" t="n">
        <v>1577</v>
      </c>
      <c r="C176" s="349" t="s">
        <v>327</v>
      </c>
    </row>
    <row r="177" customFormat="false" ht="15" hidden="false" customHeight="false" outlineLevel="0" collapsed="false">
      <c r="A177" s="311" t="s">
        <v>1168</v>
      </c>
      <c r="B177" s="306" t="n">
        <v>623</v>
      </c>
      <c r="C177" s="349" t="s">
        <v>327</v>
      </c>
    </row>
    <row r="178" customFormat="false" ht="15" hidden="false" customHeight="false" outlineLevel="0" collapsed="false">
      <c r="A178" s="334" t="s">
        <v>1169</v>
      </c>
      <c r="B178" s="306" t="n">
        <v>31</v>
      </c>
      <c r="C178" s="349" t="s">
        <v>327</v>
      </c>
    </row>
    <row r="179" customFormat="false" ht="15" hidden="false" customHeight="false" outlineLevel="0" collapsed="false">
      <c r="A179" s="317" t="s">
        <v>1170</v>
      </c>
      <c r="B179" s="312" t="n">
        <v>107</v>
      </c>
      <c r="C179" s="348" t="s">
        <v>316</v>
      </c>
    </row>
    <row r="180" customFormat="false" ht="15" hidden="false" customHeight="false" outlineLevel="0" collapsed="false">
      <c r="A180" s="317" t="s">
        <v>1171</v>
      </c>
      <c r="B180" s="306" t="n">
        <v>947</v>
      </c>
      <c r="C180" s="348" t="s">
        <v>316</v>
      </c>
    </row>
    <row r="181" customFormat="false" ht="15" hidden="false" customHeight="false" outlineLevel="0" collapsed="false">
      <c r="A181" s="333" t="s">
        <v>1172</v>
      </c>
      <c r="B181" s="306" t="n">
        <v>1011</v>
      </c>
      <c r="C181" s="349" t="s">
        <v>324</v>
      </c>
    </row>
    <row r="182" customFormat="false" ht="15" hidden="false" customHeight="false" outlineLevel="0" collapsed="false">
      <c r="A182" s="322" t="s">
        <v>1173</v>
      </c>
      <c r="B182" s="306" t="n">
        <v>1128</v>
      </c>
      <c r="C182" s="349" t="s">
        <v>324</v>
      </c>
    </row>
    <row r="183" customFormat="false" ht="15" hidden="false" customHeight="false" outlineLevel="0" collapsed="false">
      <c r="A183" s="334" t="s">
        <v>1174</v>
      </c>
      <c r="B183" s="306" t="n">
        <v>915</v>
      </c>
      <c r="C183" s="327" t="s">
        <v>322</v>
      </c>
    </row>
    <row r="184" customFormat="false" ht="15" hidden="false" customHeight="false" outlineLevel="0" collapsed="false">
      <c r="A184" s="322" t="s">
        <v>1175</v>
      </c>
      <c r="B184" s="306" t="n">
        <v>958</v>
      </c>
      <c r="C184" s="349" t="s">
        <v>324</v>
      </c>
    </row>
    <row r="185" customFormat="false" ht="15" hidden="false" customHeight="false" outlineLevel="0" collapsed="false">
      <c r="A185" s="330" t="s">
        <v>1176</v>
      </c>
      <c r="B185" s="306" t="n">
        <v>11637</v>
      </c>
      <c r="C185" s="327" t="s">
        <v>319</v>
      </c>
    </row>
    <row r="186" customFormat="false" ht="15" hidden="false" customHeight="false" outlineLevel="0" collapsed="false">
      <c r="A186" s="330" t="s">
        <v>1177</v>
      </c>
      <c r="B186" s="306" t="n">
        <v>16059</v>
      </c>
      <c r="C186" s="327" t="s">
        <v>319</v>
      </c>
    </row>
    <row r="187" customFormat="false" ht="15" hidden="false" customHeight="false" outlineLevel="0" collapsed="false">
      <c r="A187" s="334" t="s">
        <v>1178</v>
      </c>
      <c r="B187" s="306" t="n">
        <v>4842</v>
      </c>
      <c r="C187" s="327" t="s">
        <v>319</v>
      </c>
    </row>
    <row r="188" customFormat="false" ht="15" hidden="false" customHeight="false" outlineLevel="0" collapsed="false">
      <c r="A188" s="330" t="s">
        <v>1179</v>
      </c>
      <c r="B188" s="306" t="n">
        <v>15174</v>
      </c>
      <c r="C188" s="327" t="s">
        <v>319</v>
      </c>
    </row>
    <row r="189" customFormat="false" ht="15" hidden="false" customHeight="false" outlineLevel="0" collapsed="false">
      <c r="A189" s="330" t="s">
        <v>1180</v>
      </c>
      <c r="B189" s="306" t="n">
        <v>9398</v>
      </c>
      <c r="C189" s="327" t="s">
        <v>319</v>
      </c>
    </row>
    <row r="190" customFormat="false" ht="15" hidden="false" customHeight="false" outlineLevel="0" collapsed="false">
      <c r="A190" s="347" t="s">
        <v>1181</v>
      </c>
      <c r="B190" s="306" t="n">
        <v>325</v>
      </c>
      <c r="C190" s="349" t="s">
        <v>324</v>
      </c>
    </row>
    <row r="191" customFormat="false" ht="15" hidden="false" customHeight="false" outlineLevel="0" collapsed="false">
      <c r="A191" s="339" t="s">
        <v>1182</v>
      </c>
      <c r="B191" s="306" t="n">
        <v>820</v>
      </c>
      <c r="C191" s="349" t="s">
        <v>327</v>
      </c>
    </row>
    <row r="192" customFormat="false" ht="15" hidden="false" customHeight="false" outlineLevel="0" collapsed="false">
      <c r="A192" s="317" t="s">
        <v>1183</v>
      </c>
      <c r="B192" s="306" t="n">
        <v>563</v>
      </c>
      <c r="C192" s="325" t="s">
        <v>313</v>
      </c>
    </row>
    <row r="193" customFormat="false" ht="15" hidden="false" customHeight="false" outlineLevel="0" collapsed="false">
      <c r="A193" s="337" t="s">
        <v>1184</v>
      </c>
      <c r="B193" s="306" t="n">
        <v>5070</v>
      </c>
      <c r="C193" s="327" t="s">
        <v>319</v>
      </c>
    </row>
    <row r="194" customFormat="false" ht="15" hidden="false" customHeight="false" outlineLevel="0" collapsed="false">
      <c r="A194" s="333" t="s">
        <v>1185</v>
      </c>
      <c r="B194" s="306" t="n">
        <v>9897</v>
      </c>
      <c r="C194" s="349" t="s">
        <v>324</v>
      </c>
    </row>
    <row r="195" customFormat="false" ht="15" hidden="false" customHeight="false" outlineLevel="0" collapsed="false">
      <c r="A195" s="322" t="s">
        <v>1186</v>
      </c>
      <c r="B195" s="306" t="n">
        <v>709</v>
      </c>
      <c r="C195" s="349" t="s">
        <v>324</v>
      </c>
    </row>
    <row r="196" customFormat="false" ht="15" hidden="false" customHeight="false" outlineLevel="0" collapsed="false">
      <c r="A196" s="333" t="s">
        <v>1187</v>
      </c>
      <c r="B196" s="312" t="n">
        <v>2738</v>
      </c>
      <c r="C196" s="349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5" activeCellId="0" sqref="D125"/>
    </sheetView>
  </sheetViews>
  <sheetFormatPr defaultColWidth="11.41796875" defaultRowHeight="15.75" zeroHeight="false" outlineLevelRow="2" outlineLevelCol="1"/>
  <cols>
    <col collapsed="false" customWidth="true" hidden="false" outlineLevel="0" max="1" min="1" style="246" width="16.13"/>
    <col collapsed="false" customWidth="false" hidden="false" outlineLevel="1" max="2" min="2" style="247" width="11.42"/>
    <col collapsed="false" customWidth="false" hidden="false" outlineLevel="1" max="3" min="3" style="248" width="11.42"/>
    <col collapsed="false" customWidth="true" hidden="false" outlineLevel="1" max="4" min="4" style="249" width="8.14"/>
    <col collapsed="false" customWidth="true" hidden="false" outlineLevel="1" max="5" min="5" style="250" width="9.56"/>
    <col collapsed="false" customWidth="true" hidden="false" outlineLevel="0" max="6" min="6" style="191" width="30.56"/>
    <col collapsed="false" customWidth="true" hidden="false" outlineLevel="1" max="7" min="7" style="191" width="26.13"/>
    <col collapsed="false" customWidth="true" hidden="false" outlineLevel="1" max="8" min="8" style="251" width="7.7"/>
    <col collapsed="false" customWidth="true" hidden="false" outlineLevel="0" max="9" min="9" style="252" width="28.7"/>
    <col collapsed="false" customWidth="true" hidden="false" outlineLevel="0" max="10" min="10" style="252" width="5.85"/>
    <col collapsed="false" customWidth="true" hidden="false" outlineLevel="0" max="11" min="11" style="252" width="28.28"/>
    <col collapsed="false" customWidth="true" hidden="false" outlineLevel="0" max="12" min="12" style="252" width="5.85"/>
    <col collapsed="false" customWidth="true" hidden="false" outlineLevel="0" max="13" min="13" style="252" width="26.56"/>
    <col collapsed="false" customWidth="true" hidden="false" outlineLevel="0" max="14" min="14" style="252" width="4.56"/>
    <col collapsed="false" customWidth="true" hidden="false" outlineLevel="0" max="15" min="15" style="252" width="19.14"/>
    <col collapsed="false" customWidth="true" hidden="true" outlineLevel="0" max="16" min="16" style="0" width="22.85"/>
    <col collapsed="false" customWidth="true" hidden="true" outlineLevel="0" max="17" min="17" style="0" width="6.99"/>
    <col collapsed="false" customWidth="true" hidden="true" outlineLevel="0" max="18" min="18" style="0" width="21.7"/>
  </cols>
  <sheetData>
    <row r="1" customFormat="false" ht="15.75" hidden="false" customHeight="true" outlineLevel="0" collapsed="false">
      <c r="A1" s="253" t="s">
        <v>346</v>
      </c>
      <c r="B1" s="247" t="s">
        <v>347</v>
      </c>
      <c r="C1" s="248" t="s">
        <v>347</v>
      </c>
      <c r="F1" s="354" t="s">
        <v>348</v>
      </c>
      <c r="G1" s="354" t="s">
        <v>349</v>
      </c>
      <c r="I1" s="255" t="s">
        <v>350</v>
      </c>
      <c r="J1" s="255"/>
      <c r="K1" s="255"/>
      <c r="L1" s="256"/>
      <c r="M1" s="255" t="s">
        <v>351</v>
      </c>
      <c r="N1" s="255"/>
      <c r="O1" s="255"/>
      <c r="P1" s="257" t="s">
        <v>352</v>
      </c>
      <c r="Q1" s="257"/>
      <c r="R1" s="257"/>
    </row>
    <row r="2" customFormat="false" ht="15.75" hidden="false" customHeight="true" outlineLevel="0" collapsed="false">
      <c r="A2" s="253"/>
      <c r="B2" s="247" t="s">
        <v>353</v>
      </c>
      <c r="C2" s="248" t="s">
        <v>354</v>
      </c>
      <c r="D2" s="249" t="s">
        <v>355</v>
      </c>
      <c r="E2" s="250" t="s">
        <v>356</v>
      </c>
      <c r="F2" s="354"/>
      <c r="G2" s="354"/>
      <c r="H2" s="258" t="s">
        <v>357</v>
      </c>
      <c r="I2" s="256" t="s">
        <v>358</v>
      </c>
      <c r="J2" s="256" t="s">
        <v>359</v>
      </c>
      <c r="K2" s="256" t="s">
        <v>358</v>
      </c>
      <c r="L2" s="256" t="s">
        <v>359</v>
      </c>
      <c r="M2" s="256" t="s">
        <v>360</v>
      </c>
      <c r="N2" s="256"/>
      <c r="O2" s="256" t="s">
        <v>360</v>
      </c>
      <c r="P2" s="247" t="s">
        <v>361</v>
      </c>
      <c r="Q2" s="256" t="s">
        <v>359</v>
      </c>
      <c r="R2" s="247" t="s">
        <v>361</v>
      </c>
    </row>
    <row r="3" customFormat="false" ht="15.75" hidden="false" customHeight="true" outlineLevel="0" collapsed="false">
      <c r="A3" s="253"/>
      <c r="B3" s="247" t="s">
        <v>362</v>
      </c>
      <c r="C3" s="248" t="s">
        <v>363</v>
      </c>
      <c r="D3" s="249" t="s">
        <v>364</v>
      </c>
      <c r="E3" s="250" t="s">
        <v>365</v>
      </c>
      <c r="F3" s="354"/>
      <c r="G3" s="354"/>
      <c r="H3" s="251" t="s">
        <v>366</v>
      </c>
      <c r="I3" s="256" t="s">
        <v>367</v>
      </c>
      <c r="J3" s="256" t="s">
        <v>315</v>
      </c>
      <c r="K3" s="256" t="s">
        <v>368</v>
      </c>
      <c r="L3" s="256" t="s">
        <v>315</v>
      </c>
      <c r="M3" s="256" t="s">
        <v>367</v>
      </c>
      <c r="N3" s="256"/>
      <c r="O3" s="256" t="s">
        <v>368</v>
      </c>
      <c r="P3" s="247" t="s">
        <v>367</v>
      </c>
      <c r="Q3" s="256" t="s">
        <v>369</v>
      </c>
      <c r="R3" s="247" t="s">
        <v>368</v>
      </c>
    </row>
    <row r="5" s="260" customFormat="true" ht="15.75" hidden="false" customHeight="false" outlineLevel="0" collapsed="false">
      <c r="A5" s="260" t="s">
        <v>370</v>
      </c>
      <c r="B5" s="260" t="n">
        <f aca="false">COUNTA(F6:F41)</f>
        <v>29</v>
      </c>
      <c r="C5" s="261" t="n">
        <f aca="false">SUM(C6:C41)</f>
        <v>217089</v>
      </c>
      <c r="D5" s="262" t="n">
        <f aca="false">C5/B5</f>
        <v>7485.8275862069</v>
      </c>
      <c r="E5" s="263" t="n">
        <f aca="false">B5/C5</f>
        <v>0.000133585764363924</v>
      </c>
      <c r="G5" s="260" t="n">
        <f aca="false">COUNTA(G6:G41)</f>
        <v>30</v>
      </c>
      <c r="H5" s="264"/>
      <c r="I5" s="260" t="n">
        <f aca="false">COUNTA(I6:I41)</f>
        <v>36</v>
      </c>
      <c r="K5" s="260" t="n">
        <f aca="false">COUNTA(K6:K41)</f>
        <v>35</v>
      </c>
      <c r="M5" s="260" t="n">
        <f aca="false">COUNTA(M6:M41)</f>
        <v>13</v>
      </c>
      <c r="O5" s="260" t="n">
        <f aca="false">COUNTA(O6:O41)</f>
        <v>13</v>
      </c>
      <c r="P5" s="260" t="n">
        <f aca="false">COUNTA(P6:P41)</f>
        <v>0</v>
      </c>
      <c r="R5" s="260" t="n">
        <f aca="false">COUNTA(R6:R41)</f>
        <v>0</v>
      </c>
    </row>
    <row r="6" customFormat="false" ht="15" hidden="false" customHeight="false" outlineLevel="1" collapsed="false">
      <c r="A6" s="251"/>
      <c r="C6" s="248" t="n">
        <f aca="false">IF(ISNA(VLOOKUP(F6,Villes!$B$2:$C$273,2,FALSE()))=TRUE(),"",VLOOKUP(F6,Villes!$B$2:$C$273,2,FALSE()))</f>
        <v>19754</v>
      </c>
      <c r="D6" s="248"/>
      <c r="E6" s="248"/>
      <c r="F6" s="191" t="s">
        <v>15</v>
      </c>
      <c r="G6" s="277" t="s">
        <v>371</v>
      </c>
      <c r="H6" s="258"/>
      <c r="I6" s="252" t="s">
        <v>372</v>
      </c>
      <c r="K6" s="252" t="s">
        <v>373</v>
      </c>
      <c r="M6" s="271" t="s">
        <v>372</v>
      </c>
      <c r="N6" s="271"/>
      <c r="O6" s="271" t="s">
        <v>374</v>
      </c>
    </row>
    <row r="7" customFormat="false" ht="15" hidden="false" customHeight="false" outlineLevel="1" collapsed="false">
      <c r="A7" s="251"/>
      <c r="C7" s="248" t="n">
        <f aca="false">IF(ISNA(VLOOKUP(F7,Villes!$B$2:$C$273,2,FALSE()))=TRUE(),"",VLOOKUP(F7,Villes!$B$2:$C$273,2,FALSE()))</f>
        <v>775</v>
      </c>
      <c r="D7" s="248"/>
      <c r="E7" s="248"/>
      <c r="F7" s="355" t="s">
        <v>16</v>
      </c>
      <c r="G7" s="356" t="s">
        <v>1188</v>
      </c>
      <c r="H7" s="357"/>
      <c r="I7" s="358" t="s">
        <v>1189</v>
      </c>
      <c r="J7" s="358"/>
      <c r="K7" s="358" t="s">
        <v>1190</v>
      </c>
      <c r="L7" s="358"/>
      <c r="M7" s="359"/>
      <c r="N7" s="359"/>
      <c r="O7" s="359"/>
      <c r="P7" s="360"/>
      <c r="Q7" s="360"/>
      <c r="R7" s="360"/>
      <c r="S7" s="360"/>
    </row>
    <row r="8" customFormat="false" ht="15" hidden="false" customHeight="false" outlineLevel="1" collapsed="false">
      <c r="A8" s="251"/>
      <c r="C8" s="248" t="n">
        <f aca="false">IF(ISNA(VLOOKUP(F8,Villes!$B$2:$C$273,2,FALSE()))=TRUE(),"",VLOOKUP(F8,Villes!$B$2:$C$273,2,FALSE()))</f>
        <v>4082</v>
      </c>
      <c r="D8" s="248"/>
      <c r="E8" s="248"/>
      <c r="F8" s="355" t="s">
        <v>30</v>
      </c>
      <c r="G8" s="356" t="s">
        <v>377</v>
      </c>
      <c r="H8" s="357"/>
      <c r="I8" s="361" t="s">
        <v>378</v>
      </c>
      <c r="J8" s="358" t="s">
        <v>379</v>
      </c>
      <c r="K8" s="358" t="s">
        <v>380</v>
      </c>
      <c r="L8" s="358"/>
      <c r="M8" s="359" t="s">
        <v>378</v>
      </c>
      <c r="N8" s="359"/>
      <c r="O8" s="359" t="s">
        <v>380</v>
      </c>
      <c r="P8" s="360"/>
      <c r="Q8" s="360"/>
      <c r="R8" s="360"/>
      <c r="S8" s="360"/>
    </row>
    <row r="9" customFormat="false" ht="15" hidden="false" customHeight="false" outlineLevel="1" collapsed="false">
      <c r="A9" s="251"/>
      <c r="C9" s="248" t="n">
        <f aca="false">IF(ISNA(VLOOKUP(F9,Villes!$B$2:$C$273,2,FALSE()))=TRUE(),"",VLOOKUP(F9,Villes!$B$2:$C$273,2,FALSE()))</f>
        <v>7788</v>
      </c>
      <c r="D9" s="248"/>
      <c r="E9" s="248"/>
      <c r="F9" s="355" t="s">
        <v>36</v>
      </c>
      <c r="G9" s="356" t="s">
        <v>381</v>
      </c>
      <c r="H9" s="357"/>
      <c r="I9" s="358" t="s">
        <v>381</v>
      </c>
      <c r="J9" s="358"/>
      <c r="K9" s="361" t="s">
        <v>382</v>
      </c>
      <c r="L9" s="358" t="s">
        <v>379</v>
      </c>
      <c r="M9" s="362"/>
      <c r="N9" s="362"/>
      <c r="O9" s="362"/>
      <c r="P9" s="360"/>
      <c r="Q9" s="360"/>
      <c r="R9" s="360"/>
      <c r="S9" s="360"/>
    </row>
    <row r="10" customFormat="false" ht="15" hidden="false" customHeight="false" outlineLevel="1" collapsed="false">
      <c r="A10" s="251"/>
      <c r="C10" s="248" t="n">
        <f aca="false">IF(ISNA(VLOOKUP(F10,Villes!$B$2:$C$273,2,FALSE()))=TRUE(),"",VLOOKUP(F10,Villes!$B$2:$C$273,2,FALSE()))</f>
        <v>5492</v>
      </c>
      <c r="D10" s="248"/>
      <c r="E10" s="248"/>
      <c r="F10" s="355" t="s">
        <v>55</v>
      </c>
      <c r="G10" s="356" t="s">
        <v>383</v>
      </c>
      <c r="H10" s="357"/>
      <c r="I10" s="361" t="s">
        <v>384</v>
      </c>
      <c r="J10" s="358" t="s">
        <v>385</v>
      </c>
      <c r="K10" s="358" t="s">
        <v>386</v>
      </c>
      <c r="L10" s="358"/>
      <c r="M10" s="362"/>
      <c r="N10" s="362"/>
      <c r="O10" s="362"/>
      <c r="P10" s="360"/>
      <c r="Q10" s="360"/>
      <c r="R10" s="360"/>
      <c r="S10" s="360"/>
    </row>
    <row r="11" customFormat="false" ht="15" hidden="false" customHeight="false" outlineLevel="1" collapsed="false">
      <c r="A11" s="251"/>
      <c r="C11" s="248" t="n">
        <f aca="false">IF(ISNA(VLOOKUP(F11,Villes!$B$2:$C$273,2,FALSE()))=TRUE(),"",VLOOKUP(F11,Villes!$B$2:$C$273,2,FALSE()))</f>
        <v>1483</v>
      </c>
      <c r="D11" s="248"/>
      <c r="E11" s="248"/>
      <c r="F11" s="355" t="s">
        <v>67</v>
      </c>
      <c r="G11" s="356" t="s">
        <v>387</v>
      </c>
      <c r="H11" s="357"/>
      <c r="I11" s="358" t="s">
        <v>388</v>
      </c>
      <c r="J11" s="358"/>
      <c r="K11" s="358" t="s">
        <v>389</v>
      </c>
      <c r="L11" s="358"/>
      <c r="M11" s="359" t="s">
        <v>388</v>
      </c>
      <c r="N11" s="359"/>
      <c r="O11" s="359" t="s">
        <v>389</v>
      </c>
      <c r="P11" s="360"/>
      <c r="Q11" s="360"/>
      <c r="R11" s="360"/>
      <c r="S11" s="360"/>
    </row>
    <row r="12" customFormat="false" ht="15" hidden="false" customHeight="false" outlineLevel="1" collapsed="false">
      <c r="A12" s="251"/>
      <c r="C12" s="248" t="n">
        <f aca="false">IF(ISNA(VLOOKUP(F12,Villes!$B$2:$C$273,2,FALSE()))=TRUE(),"",VLOOKUP(F12,Villes!$B$2:$C$273,2,FALSE()))</f>
        <v>1934</v>
      </c>
      <c r="D12" s="248"/>
      <c r="E12" s="248"/>
      <c r="F12" s="355" t="s">
        <v>70</v>
      </c>
      <c r="G12" s="356" t="s">
        <v>390</v>
      </c>
      <c r="H12" s="357"/>
      <c r="I12" s="358" t="s">
        <v>391</v>
      </c>
      <c r="J12" s="358"/>
      <c r="K12" s="358" t="s">
        <v>392</v>
      </c>
      <c r="L12" s="358"/>
      <c r="M12" s="362"/>
      <c r="N12" s="362"/>
      <c r="O12" s="362"/>
      <c r="P12" s="360"/>
      <c r="Q12" s="360"/>
      <c r="R12" s="360"/>
      <c r="S12" s="360"/>
    </row>
    <row r="13" customFormat="false" ht="15" hidden="false" customHeight="false" outlineLevel="1" collapsed="false">
      <c r="A13" s="251"/>
      <c r="C13" s="248" t="n">
        <f aca="false">IF(ISNA(VLOOKUP(F13,Villes!$B$2:$C$273,2,FALSE()))=TRUE(),"",VLOOKUP(F13,Villes!$B$2:$C$273,2,FALSE()))</f>
        <v>17773</v>
      </c>
      <c r="D13" s="248"/>
      <c r="E13" s="248"/>
      <c r="F13" s="355" t="s">
        <v>77</v>
      </c>
      <c r="G13" s="356" t="s">
        <v>393</v>
      </c>
      <c r="H13" s="357"/>
      <c r="I13" s="358" t="s">
        <v>394</v>
      </c>
      <c r="J13" s="358"/>
      <c r="K13" s="358" t="s">
        <v>395</v>
      </c>
      <c r="L13" s="358"/>
      <c r="M13" s="359" t="s">
        <v>394</v>
      </c>
      <c r="N13" s="359"/>
      <c r="O13" s="359" t="s">
        <v>395</v>
      </c>
      <c r="P13" s="360"/>
      <c r="Q13" s="360"/>
      <c r="R13" s="360"/>
      <c r="S13" s="360"/>
    </row>
    <row r="14" customFormat="false" ht="15" hidden="false" customHeight="false" outlineLevel="1" collapsed="false">
      <c r="A14" s="251"/>
      <c r="C14" s="248" t="n">
        <f aca="false">IF(ISNA(VLOOKUP(F14,Villes!$B$2:$C$273,2,FALSE()))=TRUE(),"",VLOOKUP(F14,Villes!$B$2:$C$273,2,FALSE()))</f>
        <v>4561</v>
      </c>
      <c r="D14" s="248"/>
      <c r="E14" s="248"/>
      <c r="F14" s="355" t="s">
        <v>78</v>
      </c>
      <c r="G14" s="356" t="s">
        <v>397</v>
      </c>
      <c r="H14" s="357"/>
      <c r="I14" s="358" t="s">
        <v>398</v>
      </c>
      <c r="J14" s="358"/>
      <c r="K14" s="358" t="s">
        <v>399</v>
      </c>
      <c r="L14" s="358"/>
      <c r="M14" s="362"/>
      <c r="N14" s="362"/>
      <c r="O14" s="362"/>
      <c r="P14" s="360"/>
      <c r="Q14" s="360"/>
      <c r="R14" s="360"/>
      <c r="S14" s="360"/>
    </row>
    <row r="15" customFormat="false" ht="15" hidden="false" customHeight="false" outlineLevel="1" collapsed="false">
      <c r="A15" s="251"/>
      <c r="C15" s="248" t="n">
        <f aca="false">IF(ISNA(VLOOKUP(F15,Villes!$B$2:$C$273,2,FALSE()))=TRUE(),"",VLOOKUP(F15,Villes!$B$2:$C$273,2,FALSE()))</f>
        <v>1155</v>
      </c>
      <c r="D15" s="248"/>
      <c r="E15" s="248"/>
      <c r="F15" s="355" t="s">
        <v>79</v>
      </c>
      <c r="G15" s="356" t="s">
        <v>396</v>
      </c>
      <c r="H15" s="357"/>
      <c r="I15" s="358" t="s">
        <v>1191</v>
      </c>
      <c r="J15" s="358"/>
      <c r="K15" s="358" t="s">
        <v>1192</v>
      </c>
      <c r="L15" s="358"/>
      <c r="M15" s="362"/>
      <c r="N15" s="362"/>
      <c r="O15" s="362"/>
      <c r="P15" s="360"/>
      <c r="Q15" s="360"/>
      <c r="R15" s="360"/>
      <c r="S15" s="360"/>
    </row>
    <row r="16" customFormat="false" ht="15" hidden="false" customHeight="false" outlineLevel="1" collapsed="false">
      <c r="A16" s="251"/>
      <c r="C16" s="248" t="n">
        <f aca="false">IF(ISNA(VLOOKUP(F16,Villes!$B$2:$C$273,2,FALSE()))=TRUE(),"",VLOOKUP(F16,Villes!$B$2:$C$273,2,FALSE()))</f>
        <v>3058</v>
      </c>
      <c r="D16" s="248"/>
      <c r="E16" s="248"/>
      <c r="F16" s="355" t="s">
        <v>100</v>
      </c>
      <c r="G16" s="356" t="s">
        <v>400</v>
      </c>
      <c r="H16" s="357"/>
      <c r="I16" s="358" t="s">
        <v>401</v>
      </c>
      <c r="J16" s="358"/>
      <c r="K16" s="358" t="s">
        <v>402</v>
      </c>
      <c r="L16" s="358"/>
      <c r="M16" s="359" t="s">
        <v>401</v>
      </c>
      <c r="N16" s="359"/>
      <c r="O16" s="359" t="s">
        <v>402</v>
      </c>
      <c r="P16" s="360"/>
      <c r="Q16" s="360"/>
      <c r="R16" s="360"/>
      <c r="S16" s="360"/>
    </row>
    <row r="17" customFormat="false" ht="15" hidden="false" customHeight="false" outlineLevel="1" collapsed="false">
      <c r="A17" s="251"/>
      <c r="C17" s="248" t="n">
        <f aca="false">IF(ISNA(VLOOKUP(F17,Villes!$B$2:$C$273,2,FALSE()))=TRUE(),"",VLOOKUP(F17,Villes!$B$2:$C$273,2,FALSE()))</f>
        <v>2504</v>
      </c>
      <c r="D17" s="248"/>
      <c r="E17" s="248"/>
      <c r="F17" s="355" t="s">
        <v>113</v>
      </c>
      <c r="G17" s="356" t="s">
        <v>403</v>
      </c>
      <c r="H17" s="357"/>
      <c r="I17" s="358" t="s">
        <v>1193</v>
      </c>
      <c r="J17" s="358"/>
      <c r="K17" s="358" t="s">
        <v>1194</v>
      </c>
      <c r="L17" s="358"/>
      <c r="M17" s="362"/>
      <c r="N17" s="362"/>
      <c r="O17" s="362"/>
      <c r="P17" s="360"/>
      <c r="Q17" s="360"/>
      <c r="R17" s="360"/>
      <c r="S17" s="360"/>
    </row>
    <row r="18" customFormat="false" ht="15" hidden="false" customHeight="false" outlineLevel="1" collapsed="false">
      <c r="A18" s="251"/>
      <c r="C18" s="248" t="n">
        <f aca="false">IF(ISNA(VLOOKUP(F18,Villes!$B$2:$C$273,2,FALSE()))=TRUE(),"",VLOOKUP(F18,Villes!$B$2:$C$273,2,FALSE()))</f>
        <v>69</v>
      </c>
      <c r="D18" s="248"/>
      <c r="E18" s="248"/>
      <c r="F18" s="355" t="s">
        <v>114</v>
      </c>
      <c r="G18" s="356" t="s">
        <v>404</v>
      </c>
      <c r="H18" s="357"/>
      <c r="I18" s="358" t="s">
        <v>405</v>
      </c>
      <c r="J18" s="358"/>
      <c r="K18" s="358" t="s">
        <v>404</v>
      </c>
      <c r="L18" s="358"/>
      <c r="M18" s="362"/>
      <c r="N18" s="362"/>
      <c r="O18" s="362"/>
      <c r="P18" s="360"/>
      <c r="Q18" s="360"/>
      <c r="R18" s="360"/>
      <c r="S18" s="360"/>
    </row>
    <row r="19" customFormat="false" ht="15" hidden="false" customHeight="false" outlineLevel="1" collapsed="false">
      <c r="A19" s="251"/>
      <c r="C19" s="248" t="n">
        <f aca="false">IF(ISNA(VLOOKUP(F19,Villes!$B$2:$C$273,2,FALSE()))=TRUE(),"",VLOOKUP(F19,Villes!$B$2:$C$273,2,FALSE()))</f>
        <v>6862</v>
      </c>
      <c r="D19" s="248"/>
      <c r="E19" s="248"/>
      <c r="F19" s="355" t="s">
        <v>116</v>
      </c>
      <c r="G19" s="356" t="s">
        <v>406</v>
      </c>
      <c r="H19" s="357"/>
      <c r="I19" s="358" t="s">
        <v>407</v>
      </c>
      <c r="J19" s="358"/>
      <c r="K19" s="358" t="s">
        <v>408</v>
      </c>
      <c r="L19" s="358"/>
      <c r="M19" s="358" t="s">
        <v>407</v>
      </c>
      <c r="N19" s="362"/>
      <c r="O19" s="358" t="s">
        <v>408</v>
      </c>
      <c r="P19" s="360"/>
      <c r="Q19" s="360"/>
      <c r="R19" s="360"/>
      <c r="S19" s="360"/>
    </row>
    <row r="20" customFormat="false" ht="15" hidden="false" customHeight="false" outlineLevel="1" collapsed="false">
      <c r="A20" s="251"/>
      <c r="C20" s="248" t="n">
        <f aca="false">IF(ISNA(VLOOKUP(F20,Villes!$B$2:$C$273,2,FALSE()))=TRUE(),"",VLOOKUP(F20,Villes!$B$2:$C$273,2,FALSE()))</f>
        <v>312</v>
      </c>
      <c r="D20" s="248"/>
      <c r="E20" s="248"/>
      <c r="F20" s="355" t="s">
        <v>121</v>
      </c>
      <c r="G20" s="356" t="s">
        <v>1195</v>
      </c>
      <c r="H20" s="357"/>
      <c r="I20" s="358" t="s">
        <v>1196</v>
      </c>
      <c r="J20" s="358"/>
      <c r="K20" s="358" t="s">
        <v>1197</v>
      </c>
      <c r="L20" s="358"/>
      <c r="M20" s="362"/>
      <c r="N20" s="362"/>
      <c r="O20" s="362"/>
      <c r="P20" s="360"/>
      <c r="Q20" s="360"/>
      <c r="R20" s="360"/>
      <c r="S20" s="360"/>
    </row>
    <row r="21" customFormat="false" ht="15" hidden="false" customHeight="false" outlineLevel="1" collapsed="false">
      <c r="A21" s="251"/>
      <c r="C21" s="248" t="n">
        <f aca="false">IF(ISNA(VLOOKUP(F21,Villes!$B$2:$C$273,2,FALSE()))=TRUE(),"",VLOOKUP(F21,Villes!$B$2:$C$273,2,FALSE()))</f>
        <v>179</v>
      </c>
      <c r="D21" s="248"/>
      <c r="E21" s="248"/>
      <c r="F21" s="355" t="s">
        <v>130</v>
      </c>
      <c r="G21" s="356" t="s">
        <v>410</v>
      </c>
      <c r="H21" s="357"/>
      <c r="I21" s="358" t="s">
        <v>411</v>
      </c>
      <c r="J21" s="358"/>
      <c r="K21" s="358" t="s">
        <v>412</v>
      </c>
      <c r="L21" s="358"/>
      <c r="M21" s="362"/>
      <c r="N21" s="362"/>
      <c r="O21" s="362"/>
      <c r="P21" s="360"/>
      <c r="Q21" s="360"/>
      <c r="R21" s="360"/>
      <c r="S21" s="360"/>
    </row>
    <row r="22" customFormat="false" ht="15" hidden="false" customHeight="false" outlineLevel="1" collapsed="false">
      <c r="A22" s="251"/>
      <c r="C22" s="248" t="n">
        <f aca="false">IF(ISNA(VLOOKUP(F22,Villes!$B$2:$C$273,2,FALSE()))=TRUE(),"",VLOOKUP(F22,Villes!$B$2:$C$273,2,FALSE()))</f>
        <v>5356</v>
      </c>
      <c r="D22" s="248"/>
      <c r="E22" s="248"/>
      <c r="F22" s="355" t="s">
        <v>138</v>
      </c>
      <c r="G22" s="356" t="s">
        <v>413</v>
      </c>
      <c r="H22" s="357"/>
      <c r="I22" s="358" t="s">
        <v>414</v>
      </c>
      <c r="J22" s="358"/>
      <c r="K22" s="358" t="s">
        <v>415</v>
      </c>
      <c r="L22" s="358"/>
      <c r="M22" s="359" t="s">
        <v>414</v>
      </c>
      <c r="N22" s="359"/>
      <c r="O22" s="359" t="s">
        <v>415</v>
      </c>
      <c r="P22" s="360"/>
      <c r="Q22" s="360"/>
      <c r="R22" s="360"/>
      <c r="S22" s="360"/>
    </row>
    <row r="23" customFormat="false" ht="15" hidden="false" customHeight="false" outlineLevel="1" collapsed="false">
      <c r="A23" s="251"/>
      <c r="C23" s="248" t="n">
        <f aca="false">IF(ISNA(VLOOKUP(F23,Villes!$B$2:$C$273,2,FALSE()))=TRUE(),"",VLOOKUP(F23,Villes!$B$2:$C$273,2,FALSE()))</f>
        <v>16534</v>
      </c>
      <c r="D23" s="248"/>
      <c r="E23" s="248"/>
      <c r="F23" s="355" t="s">
        <v>146</v>
      </c>
      <c r="G23" s="356" t="s">
        <v>416</v>
      </c>
      <c r="H23" s="357"/>
      <c r="I23" s="358" t="s">
        <v>416</v>
      </c>
      <c r="J23" s="358"/>
      <c r="K23" s="358" t="s">
        <v>417</v>
      </c>
      <c r="L23" s="358"/>
      <c r="M23" s="362"/>
      <c r="N23" s="362"/>
      <c r="O23" s="362"/>
      <c r="P23" s="360"/>
      <c r="Q23" s="360"/>
      <c r="R23" s="360"/>
      <c r="S23" s="360"/>
    </row>
    <row r="24" customFormat="false" ht="15" hidden="false" customHeight="false" outlineLevel="1" collapsed="false">
      <c r="A24" s="251"/>
      <c r="C24" s="248" t="n">
        <f aca="false">IF(ISNA(VLOOKUP(F24,Villes!$B$2:$C$273,2,FALSE()))=TRUE(),"",VLOOKUP(F24,Villes!$B$2:$C$273,2,FALSE()))</f>
        <v>19014</v>
      </c>
      <c r="D24" s="248"/>
      <c r="E24" s="248"/>
      <c r="F24" s="355" t="s">
        <v>166</v>
      </c>
      <c r="G24" s="356" t="s">
        <v>418</v>
      </c>
      <c r="H24" s="357"/>
      <c r="I24" s="358" t="s">
        <v>419</v>
      </c>
      <c r="J24" s="358"/>
      <c r="K24" s="358" t="s">
        <v>420</v>
      </c>
      <c r="L24" s="358"/>
      <c r="M24" s="362"/>
      <c r="N24" s="362"/>
      <c r="O24" s="362"/>
      <c r="P24" s="360"/>
      <c r="Q24" s="360"/>
      <c r="R24" s="360"/>
      <c r="S24" s="360"/>
    </row>
    <row r="25" customFormat="false" ht="15" hidden="false" customHeight="false" outlineLevel="1" collapsed="false">
      <c r="A25" s="251"/>
      <c r="C25" s="248" t="n">
        <f aca="false">IF(ISNA(VLOOKUP(F25,Villes!$B$2:$C$273,2,FALSE()))=TRUE(),"",VLOOKUP(F25,Villes!$B$2:$C$273,2,FALSE()))</f>
        <v>8107</v>
      </c>
      <c r="D25" s="248"/>
      <c r="E25" s="248"/>
      <c r="F25" s="355" t="s">
        <v>196</v>
      </c>
      <c r="G25" s="356" t="s">
        <v>421</v>
      </c>
      <c r="H25" s="357" t="s">
        <v>422</v>
      </c>
      <c r="I25" s="361" t="s">
        <v>423</v>
      </c>
      <c r="J25" s="358" t="s">
        <v>424</v>
      </c>
      <c r="K25" s="358" t="s">
        <v>425</v>
      </c>
      <c r="L25" s="358"/>
      <c r="M25" s="358" t="s">
        <v>423</v>
      </c>
      <c r="N25" s="358"/>
      <c r="O25" s="358" t="s">
        <v>425</v>
      </c>
      <c r="P25" s="360"/>
      <c r="Q25" s="360"/>
      <c r="R25" s="360"/>
      <c r="S25" s="360"/>
    </row>
    <row r="26" customFormat="false" ht="15" hidden="false" customHeight="false" outlineLevel="1" collapsed="false">
      <c r="A26" s="251"/>
      <c r="C26" s="248" t="str">
        <f aca="false">IF(ISNA(VLOOKUP(F26,Villes!$B$2:$C$273,2,FALSE()))=TRUE(),"",VLOOKUP(F26,Villes!$B$2:$C$273,2,FALSE()))</f>
        <v/>
      </c>
      <c r="D26" s="248"/>
      <c r="E26" s="248"/>
      <c r="G26" s="277" t="s">
        <v>1198</v>
      </c>
      <c r="H26" s="258"/>
      <c r="I26" s="271" t="s">
        <v>1198</v>
      </c>
      <c r="J26" s="358"/>
      <c r="K26" s="252" t="s">
        <v>428</v>
      </c>
      <c r="M26" s="271" t="s">
        <v>1198</v>
      </c>
      <c r="N26" s="271"/>
      <c r="O26" s="271" t="s">
        <v>428</v>
      </c>
    </row>
    <row r="27" customFormat="false" ht="15" hidden="false" customHeight="false" outlineLevel="1" collapsed="false">
      <c r="A27" s="251"/>
      <c r="B27" s="191"/>
      <c r="C27" s="248" t="str">
        <f aca="false">IF(ISNA(VLOOKUP(F27,Villes!$B$2:$C$273,2,FALSE()))=TRUE(),"",VLOOKUP(F27,Villes!$B$2:$C$273,2,FALSE()))</f>
        <v/>
      </c>
      <c r="D27" s="191"/>
      <c r="E27" s="191"/>
      <c r="G27" s="277"/>
      <c r="H27" s="258"/>
      <c r="I27" s="265" t="s">
        <v>429</v>
      </c>
      <c r="J27" s="358" t="s">
        <v>385</v>
      </c>
      <c r="K27" s="252" t="s">
        <v>430</v>
      </c>
      <c r="M27" s="271" t="s">
        <v>429</v>
      </c>
      <c r="N27" s="271"/>
      <c r="O27" s="271" t="s">
        <v>430</v>
      </c>
    </row>
    <row r="28" customFormat="false" ht="15" hidden="false" customHeight="false" outlineLevel="1" collapsed="false">
      <c r="A28" s="251"/>
      <c r="B28" s="191"/>
      <c r="C28" s="248" t="str">
        <f aca="false">IF(ISNA(VLOOKUP(F28,Villes!$B$2:$C$273,2,FALSE()))=TRUE(),"",VLOOKUP(F28,Villes!$B$2:$C$273,2,FALSE()))</f>
        <v/>
      </c>
      <c r="D28" s="191"/>
      <c r="E28" s="191"/>
      <c r="G28" s="277"/>
      <c r="H28" s="258"/>
      <c r="I28" s="252" t="s">
        <v>431</v>
      </c>
      <c r="J28" s="358"/>
      <c r="K28" s="252" t="s">
        <v>432</v>
      </c>
      <c r="M28" s="271" t="s">
        <v>431</v>
      </c>
      <c r="N28" s="271"/>
      <c r="O28" s="271" t="s">
        <v>432</v>
      </c>
    </row>
    <row r="29" customFormat="false" ht="15" hidden="false" customHeight="false" outlineLevel="1" collapsed="false">
      <c r="A29" s="251"/>
      <c r="C29" s="248" t="n">
        <f aca="false">IF(ISNA(VLOOKUP(F29,Villes!$B$2:$C$273,2,FALSE()))=TRUE(),"",VLOOKUP(F29,Villes!$B$2:$C$273,2,FALSE()))</f>
        <v>38049</v>
      </c>
      <c r="D29" s="248"/>
      <c r="E29" s="248"/>
      <c r="F29" s="191" t="s">
        <v>211</v>
      </c>
      <c r="G29" s="277" t="s">
        <v>433</v>
      </c>
      <c r="H29" s="258"/>
      <c r="I29" s="252" t="s">
        <v>433</v>
      </c>
      <c r="J29" s="358"/>
      <c r="K29" s="252" t="s">
        <v>434</v>
      </c>
      <c r="M29" s="363"/>
      <c r="N29" s="363"/>
      <c r="O29" s="363"/>
    </row>
    <row r="30" customFormat="false" ht="15" hidden="false" customHeight="false" outlineLevel="1" collapsed="false">
      <c r="A30" s="251"/>
      <c r="C30" s="248" t="str">
        <f aca="false">IF(ISNA(VLOOKUP(F30,Villes!$B$2:$C$273,2,FALSE()))=TRUE(),"",VLOOKUP(F30,Villes!$B$2:$C$273,2,FALSE()))</f>
        <v/>
      </c>
      <c r="D30" s="248"/>
      <c r="E30" s="248"/>
      <c r="G30" s="277"/>
      <c r="H30" s="258"/>
      <c r="I30" s="252" t="s">
        <v>435</v>
      </c>
      <c r="J30" s="358"/>
      <c r="K30" s="252" t="s">
        <v>436</v>
      </c>
      <c r="M30" s="363"/>
      <c r="N30" s="363"/>
      <c r="O30" s="363"/>
    </row>
    <row r="31" customFormat="false" ht="15" hidden="false" customHeight="false" outlineLevel="1" collapsed="false">
      <c r="A31" s="251"/>
      <c r="C31" s="248" t="str">
        <f aca="false">IF(ISNA(VLOOKUP(F31,Villes!$B$2:$C$273,2,FALSE()))=TRUE(),"",VLOOKUP(F31,Villes!$B$2:$C$273,2,FALSE()))</f>
        <v/>
      </c>
      <c r="D31" s="248"/>
      <c r="E31" s="248"/>
      <c r="G31" s="277"/>
      <c r="H31" s="258"/>
      <c r="I31" s="252" t="s">
        <v>437</v>
      </c>
      <c r="J31" s="358"/>
      <c r="K31" s="252" t="s">
        <v>438</v>
      </c>
      <c r="M31" s="363"/>
      <c r="N31" s="363"/>
      <c r="O31" s="363"/>
    </row>
    <row r="32" customFormat="false" ht="15" hidden="false" customHeight="false" outlineLevel="1" collapsed="false">
      <c r="A32" s="251"/>
      <c r="C32" s="248" t="n">
        <f aca="false">IF(ISNA(VLOOKUP(F32,Villes!$B$2:$C$273,2,FALSE()))=TRUE(),"",VLOOKUP(F32,Villes!$B$2:$C$273,2,FALSE()))</f>
        <v>27001</v>
      </c>
      <c r="D32" s="248"/>
      <c r="E32" s="248"/>
      <c r="F32" s="191" t="s">
        <v>220</v>
      </c>
      <c r="G32" s="277" t="s">
        <v>439</v>
      </c>
      <c r="H32" s="258" t="s">
        <v>440</v>
      </c>
      <c r="I32" s="265" t="s">
        <v>441</v>
      </c>
      <c r="J32" s="358" t="s">
        <v>385</v>
      </c>
      <c r="K32" s="252" t="s">
        <v>439</v>
      </c>
      <c r="M32" s="363"/>
      <c r="N32" s="363"/>
      <c r="O32" s="363"/>
    </row>
    <row r="33" customFormat="false" ht="15" hidden="false" customHeight="false" outlineLevel="1" collapsed="false">
      <c r="A33" s="251"/>
      <c r="C33" s="248" t="str">
        <f aca="false">IF(ISNA(VLOOKUP(F33,Villes!$B$2:$C$273,2,FALSE()))=TRUE(),"",VLOOKUP(F33,Villes!$B$2:$C$273,2,FALSE()))</f>
        <v/>
      </c>
      <c r="D33" s="248"/>
      <c r="E33" s="248"/>
      <c r="G33" s="277"/>
      <c r="H33" s="258"/>
      <c r="I33" s="252" t="s">
        <v>442</v>
      </c>
      <c r="K33" s="252" t="s">
        <v>443</v>
      </c>
    </row>
    <row r="34" customFormat="false" ht="15" hidden="false" customHeight="false" outlineLevel="1" collapsed="false">
      <c r="A34" s="251"/>
      <c r="C34" s="248" t="str">
        <f aca="false">IF(ISNA(VLOOKUP(F34,Villes!$B$2:$C$273,2,FALSE()))=TRUE(),"",VLOOKUP(F34,Villes!$B$2:$C$273,2,FALSE()))</f>
        <v/>
      </c>
      <c r="D34" s="248"/>
      <c r="E34" s="248"/>
      <c r="G34" s="277"/>
      <c r="H34" s="258"/>
      <c r="I34" s="252" t="s">
        <v>444</v>
      </c>
      <c r="K34" s="252" t="s">
        <v>445</v>
      </c>
      <c r="M34" s="363"/>
      <c r="N34" s="363"/>
      <c r="O34" s="363"/>
    </row>
    <row r="35" customFormat="false" ht="15" hidden="false" customHeight="false" outlineLevel="1" collapsed="false">
      <c r="A35" s="251"/>
      <c r="C35" s="248" t="n">
        <f aca="false">IF(ISNA(VLOOKUP(F35,Villes!$B$2:$C$273,2,FALSE()))=TRUE(),"",VLOOKUP(F35,Villes!$B$2:$C$273,2,FALSE()))</f>
        <v>5377</v>
      </c>
      <c r="D35" s="248"/>
      <c r="E35" s="248"/>
      <c r="F35" s="191" t="s">
        <v>249</v>
      </c>
      <c r="G35" s="277" t="s">
        <v>446</v>
      </c>
      <c r="H35" s="258"/>
      <c r="I35" s="252" t="s">
        <v>447</v>
      </c>
      <c r="K35" s="252" t="s">
        <v>448</v>
      </c>
      <c r="M35" s="363"/>
      <c r="N35" s="363"/>
      <c r="O35" s="363"/>
    </row>
    <row r="36" customFormat="false" ht="15" hidden="false" customHeight="false" outlineLevel="1" collapsed="false">
      <c r="A36" s="251"/>
      <c r="C36" s="248" t="n">
        <f aca="false">IF(ISNA(VLOOKUP(F36,Villes!$B$2:$C$273,2,FALSE()))=TRUE(),"",VLOOKUP(F36,Villes!$B$2:$C$273,2,FALSE()))</f>
        <v>31</v>
      </c>
      <c r="D36" s="248"/>
      <c r="E36" s="248"/>
      <c r="F36" s="191" t="s">
        <v>253</v>
      </c>
      <c r="G36" s="277" t="s">
        <v>449</v>
      </c>
      <c r="H36" s="258"/>
      <c r="I36" s="252" t="s">
        <v>449</v>
      </c>
      <c r="K36" s="252" t="s">
        <v>450</v>
      </c>
      <c r="M36" s="363"/>
      <c r="N36" s="363"/>
      <c r="O36" s="363"/>
    </row>
    <row r="37" customFormat="false" ht="15" hidden="false" customHeight="false" outlineLevel="1" collapsed="false">
      <c r="A37" s="251"/>
      <c r="C37" s="248" t="n">
        <f aca="false">IF(ISNA(VLOOKUP(F37,Villes!$B$2:$C$273,2,FALSE()))=TRUE(),"",VLOOKUP(F37,Villes!$B$2:$C$273,2,FALSE()))</f>
        <v>1023</v>
      </c>
      <c r="D37" s="248"/>
      <c r="E37" s="248"/>
      <c r="F37" s="191" t="s">
        <v>256</v>
      </c>
      <c r="G37" s="277" t="s">
        <v>451</v>
      </c>
      <c r="H37" s="258"/>
      <c r="I37" s="252" t="s">
        <v>452</v>
      </c>
      <c r="M37" s="363"/>
      <c r="N37" s="363"/>
      <c r="O37" s="363"/>
    </row>
    <row r="38" customFormat="false" ht="15" hidden="false" customHeight="false" outlineLevel="1" collapsed="false">
      <c r="A38" s="251"/>
      <c r="C38" s="248" t="n">
        <f aca="false">IF(ISNA(VLOOKUP(F38,Villes!$B$2:$C$273,2,FALSE()))=TRUE(),"",VLOOKUP(F38,Villes!$B$2:$C$273,2,FALSE()))</f>
        <v>990</v>
      </c>
      <c r="D38" s="248"/>
      <c r="E38" s="248"/>
      <c r="F38" s="191" t="s">
        <v>259</v>
      </c>
      <c r="G38" s="277" t="s">
        <v>453</v>
      </c>
      <c r="H38" s="258"/>
      <c r="I38" s="252" t="s">
        <v>454</v>
      </c>
      <c r="K38" s="252" t="s">
        <v>453</v>
      </c>
      <c r="M38" s="271" t="s">
        <v>454</v>
      </c>
      <c r="N38" s="271"/>
      <c r="O38" s="271" t="s">
        <v>453</v>
      </c>
    </row>
    <row r="39" customFormat="false" ht="15" hidden="false" customHeight="false" outlineLevel="1" collapsed="false">
      <c r="A39" s="251"/>
      <c r="C39" s="248" t="n">
        <f aca="false">IF(ISNA(VLOOKUP(F39,Villes!$B$2:$C$273,2,FALSE()))=TRUE(),"",VLOOKUP(F39,Villes!$B$2:$C$273,2,FALSE()))</f>
        <v>4906</v>
      </c>
      <c r="D39" s="248"/>
      <c r="E39" s="248"/>
      <c r="F39" s="191" t="s">
        <v>263</v>
      </c>
      <c r="G39" s="277" t="s">
        <v>456</v>
      </c>
      <c r="H39" s="258"/>
      <c r="I39" s="252" t="s">
        <v>457</v>
      </c>
      <c r="K39" s="252" t="s">
        <v>458</v>
      </c>
      <c r="M39" s="271" t="s">
        <v>457</v>
      </c>
      <c r="N39" s="271"/>
      <c r="O39" s="271" t="s">
        <v>458</v>
      </c>
    </row>
    <row r="40" customFormat="false" ht="15" hidden="false" customHeight="false" outlineLevel="1" collapsed="false">
      <c r="A40" s="251"/>
      <c r="C40" s="248" t="n">
        <f aca="false">IF(ISNA(VLOOKUP(F40,Villes!$B$2:$C$273,2,FALSE()))=TRUE(),"",VLOOKUP(F40,Villes!$B$2:$C$273,2,FALSE()))</f>
        <v>10106</v>
      </c>
      <c r="D40" s="248"/>
      <c r="E40" s="248"/>
      <c r="F40" s="191" t="s">
        <v>275</v>
      </c>
      <c r="G40" s="277" t="s">
        <v>459</v>
      </c>
      <c r="H40" s="258"/>
      <c r="I40" s="252" t="s">
        <v>460</v>
      </c>
      <c r="K40" s="252" t="s">
        <v>461</v>
      </c>
      <c r="M40" s="363"/>
      <c r="N40" s="363"/>
      <c r="O40" s="363"/>
    </row>
    <row r="41" customFormat="false" ht="15" hidden="false" customHeight="false" outlineLevel="1" collapsed="false">
      <c r="A41" s="251"/>
      <c r="C41" s="248" t="n">
        <f aca="false">IF(ISNA(VLOOKUP(F41,Villes!$B$2:$C$273,2,FALSE()))=TRUE(),"",VLOOKUP(F41,Villes!$B$2:$C$273,2,FALSE()))</f>
        <v>2814</v>
      </c>
      <c r="D41" s="248"/>
      <c r="E41" s="248"/>
      <c r="F41" s="191" t="s">
        <v>278</v>
      </c>
      <c r="G41" s="277" t="s">
        <v>462</v>
      </c>
      <c r="H41" s="258"/>
      <c r="I41" s="252" t="s">
        <v>463</v>
      </c>
      <c r="K41" s="252" t="s">
        <v>464</v>
      </c>
    </row>
    <row r="42" customFormat="false" ht="15.75" hidden="false" customHeight="false" outlineLevel="0" collapsed="false">
      <c r="C42" s="248" t="str">
        <f aca="false">IF(ISNA(VLOOKUP(F42,Villes!$B$2:$C$273,2,FALSE()))=TRUE(),"",VLOOKUP(F42,Villes!$B$2:$C$273,2,FALSE()))</f>
        <v/>
      </c>
      <c r="F42" s="251"/>
      <c r="G42" s="277"/>
      <c r="H42" s="258"/>
    </row>
    <row r="43" s="267" customFormat="true" ht="15.75" hidden="false" customHeight="false" outlineLevel="0" collapsed="false">
      <c r="A43" s="267" t="s">
        <v>297</v>
      </c>
      <c r="B43" s="260" t="n">
        <f aca="false">COUNTA(F44:F128)</f>
        <v>85</v>
      </c>
      <c r="C43" s="261" t="n">
        <f aca="false">SUM(C44:C128)</f>
        <v>226804</v>
      </c>
      <c r="D43" s="262" t="n">
        <f aca="false">C43/B43</f>
        <v>2668.28235294118</v>
      </c>
      <c r="E43" s="263" t="n">
        <f aca="false">B43/C43</f>
        <v>0.000374772931694326</v>
      </c>
      <c r="F43" s="259"/>
      <c r="G43" s="364" t="n">
        <f aca="false">COUNTA(G44:G128)</f>
        <v>85</v>
      </c>
      <c r="H43" s="264"/>
      <c r="I43" s="260" t="n">
        <f aca="false">COUNTA(I44:I128)</f>
        <v>11</v>
      </c>
      <c r="J43" s="260"/>
      <c r="K43" s="260" t="n">
        <f aca="false">COUNTA(K44:K128)</f>
        <v>11</v>
      </c>
      <c r="L43" s="260"/>
      <c r="M43" s="260" t="n">
        <f aca="false">COUNTA(M44:M128)</f>
        <v>27</v>
      </c>
      <c r="N43" s="260"/>
      <c r="O43" s="260" t="n">
        <f aca="false">COUNTA(O44:O128)</f>
        <v>24</v>
      </c>
      <c r="P43" s="260" t="n">
        <f aca="false">COUNTA(P44:P128)</f>
        <v>85</v>
      </c>
      <c r="Q43" s="260"/>
      <c r="R43" s="260" t="n">
        <f aca="false">COUNTA(R44:R128)</f>
        <v>85</v>
      </c>
    </row>
    <row r="44" customFormat="false" ht="15.75" hidden="false" customHeight="false" outlineLevel="1" collapsed="false">
      <c r="C44" s="248" t="n">
        <f aca="false">IF(ISNA(VLOOKUP(F44,Villes!$B$2:$C$273,2,FALSE()))=TRUE(),"",VLOOKUP(F44,Villes!$B$2:$C$273,2,FALSE()))</f>
        <v>501</v>
      </c>
      <c r="F44" s="269" t="s">
        <v>20</v>
      </c>
      <c r="G44" s="277" t="s">
        <v>465</v>
      </c>
      <c r="H44" s="258"/>
      <c r="P44" s="252" t="s">
        <v>466</v>
      </c>
      <c r="Q44" s="252"/>
      <c r="R44" s="252" t="s">
        <v>467</v>
      </c>
    </row>
    <row r="45" customFormat="false" ht="15.75" hidden="false" customHeight="false" outlineLevel="1" collapsed="false">
      <c r="C45" s="248" t="n">
        <f aca="false">IF(ISNA(VLOOKUP(F45,Villes!$B$2:$C$273,2,FALSE()))=TRUE(),"",VLOOKUP(F45,Villes!$B$2:$C$273,2,FALSE()))</f>
        <v>12092</v>
      </c>
      <c r="F45" s="269" t="s">
        <v>24</v>
      </c>
      <c r="G45" s="277" t="s">
        <v>468</v>
      </c>
      <c r="H45" s="258"/>
      <c r="K45" s="252" t="s">
        <v>469</v>
      </c>
      <c r="M45" s="252" t="s">
        <v>469</v>
      </c>
      <c r="O45" s="252" t="s">
        <v>470</v>
      </c>
      <c r="P45" s="252" t="s">
        <v>469</v>
      </c>
      <c r="Q45" s="252"/>
      <c r="R45" s="252" t="s">
        <v>470</v>
      </c>
    </row>
    <row r="46" customFormat="false" ht="15.75" hidden="false" customHeight="false" outlineLevel="1" collapsed="false">
      <c r="C46" s="248" t="n">
        <f aca="false">IF(ISNA(VLOOKUP(F46,Villes!$B$2:$C$273,2,FALSE()))=TRUE(),"",VLOOKUP(F46,Villes!$B$2:$C$273,2,FALSE()))</f>
        <v>605</v>
      </c>
      <c r="F46" s="269" t="s">
        <v>26</v>
      </c>
      <c r="G46" s="277" t="s">
        <v>471</v>
      </c>
      <c r="H46" s="258"/>
      <c r="M46" s="271" t="s">
        <v>472</v>
      </c>
      <c r="N46" s="271"/>
      <c r="O46" s="271" t="s">
        <v>474</v>
      </c>
      <c r="P46" s="363" t="s">
        <v>472</v>
      </c>
      <c r="Q46" s="363"/>
      <c r="R46" s="363" t="s">
        <v>474</v>
      </c>
      <c r="S46" s="227"/>
    </row>
    <row r="47" customFormat="false" ht="15.75" hidden="false" customHeight="false" outlineLevel="1" collapsed="false">
      <c r="C47" s="248" t="n">
        <f aca="false">IF(ISNA(VLOOKUP(F47,Villes!$B$2:$C$273,2,FALSE()))=TRUE(),"",VLOOKUP(F47,Villes!$B$2:$C$273,2,FALSE()))</f>
        <v>1178</v>
      </c>
      <c r="F47" s="269" t="s">
        <v>27</v>
      </c>
      <c r="G47" s="277" t="s">
        <v>475</v>
      </c>
      <c r="H47" s="258"/>
      <c r="M47" s="271" t="s">
        <v>476</v>
      </c>
      <c r="N47" s="271"/>
      <c r="O47" s="271" t="s">
        <v>477</v>
      </c>
      <c r="P47" s="363" t="s">
        <v>476</v>
      </c>
      <c r="Q47" s="363"/>
      <c r="R47" s="363" t="s">
        <v>477</v>
      </c>
      <c r="S47" s="227"/>
    </row>
    <row r="48" customFormat="false" ht="15.75" hidden="false" customHeight="false" outlineLevel="1" collapsed="false">
      <c r="C48" s="248" t="n">
        <f aca="false">IF(ISNA(VLOOKUP(F48,Villes!$B$2:$C$273,2,FALSE()))=TRUE(),"",VLOOKUP(F48,Villes!$B$2:$C$273,2,FALSE()))</f>
        <v>1573</v>
      </c>
      <c r="F48" s="269" t="s">
        <v>32</v>
      </c>
      <c r="G48" s="277" t="s">
        <v>478</v>
      </c>
      <c r="H48" s="258"/>
      <c r="K48" s="271" t="s">
        <v>478</v>
      </c>
      <c r="M48" s="363"/>
      <c r="N48" s="363"/>
      <c r="O48" s="363"/>
      <c r="P48" s="363" t="s">
        <v>478</v>
      </c>
      <c r="Q48" s="363"/>
      <c r="R48" s="363" t="s">
        <v>479</v>
      </c>
      <c r="S48" s="227"/>
    </row>
    <row r="49" customFormat="false" ht="15.75" hidden="false" customHeight="false" outlineLevel="1" collapsed="false">
      <c r="C49" s="248" t="n">
        <f aca="false">IF(ISNA(VLOOKUP(F49,Villes!$B$2:$C$273,2,FALSE()))=TRUE(),"",VLOOKUP(F49,Villes!$B$2:$C$273,2,FALSE()))</f>
        <v>1837</v>
      </c>
      <c r="F49" s="269" t="s">
        <v>35</v>
      </c>
      <c r="G49" s="277" t="s">
        <v>480</v>
      </c>
      <c r="H49" s="258"/>
      <c r="M49" s="271" t="s">
        <v>481</v>
      </c>
      <c r="N49" s="271"/>
      <c r="O49" s="271" t="s">
        <v>482</v>
      </c>
      <c r="P49" s="363" t="s">
        <v>481</v>
      </c>
      <c r="Q49" s="363"/>
      <c r="R49" s="363" t="s">
        <v>482</v>
      </c>
      <c r="S49" s="227"/>
    </row>
    <row r="50" customFormat="false" ht="15.75" hidden="false" customHeight="false" outlineLevel="1" collapsed="false">
      <c r="C50" s="248" t="n">
        <f aca="false">IF(ISNA(VLOOKUP(F50,Villes!$B$2:$C$273,2,FALSE()))=TRUE(),"",VLOOKUP(F50,Villes!$B$2:$C$273,2,FALSE()))</f>
        <v>962</v>
      </c>
      <c r="F50" s="269" t="s">
        <v>37</v>
      </c>
      <c r="G50" s="277" t="s">
        <v>483</v>
      </c>
      <c r="H50" s="258"/>
      <c r="M50" s="363"/>
      <c r="N50" s="363"/>
      <c r="O50" s="363"/>
      <c r="P50" s="363" t="s">
        <v>484</v>
      </c>
      <c r="Q50" s="363"/>
      <c r="R50" s="363" t="s">
        <v>485</v>
      </c>
      <c r="S50" s="227"/>
    </row>
    <row r="51" customFormat="false" ht="15.75" hidden="false" customHeight="false" outlineLevel="1" collapsed="false">
      <c r="C51" s="248" t="n">
        <f aca="false">IF(ISNA(VLOOKUP(F51,Villes!$B$2:$C$273,2,FALSE()))=TRUE(),"",VLOOKUP(F51,Villes!$B$2:$C$273,2,FALSE()))</f>
        <v>319</v>
      </c>
      <c r="F51" s="269" t="s">
        <v>38</v>
      </c>
      <c r="G51" s="277" t="s">
        <v>486</v>
      </c>
      <c r="H51" s="258"/>
      <c r="K51" s="271" t="s">
        <v>486</v>
      </c>
      <c r="M51" s="363"/>
      <c r="N51" s="363"/>
      <c r="O51" s="363"/>
      <c r="P51" s="363" t="s">
        <v>487</v>
      </c>
      <c r="Q51" s="363"/>
      <c r="R51" s="363" t="s">
        <v>486</v>
      </c>
      <c r="S51" s="227"/>
    </row>
    <row r="52" customFormat="false" ht="15.75" hidden="false" customHeight="false" outlineLevel="1" collapsed="false">
      <c r="C52" s="248" t="n">
        <f aca="false">IF(ISNA(VLOOKUP(F52,Villes!$B$2:$C$273,2,FALSE()))=TRUE(),"",VLOOKUP(F52,Villes!$B$2:$C$273,2,FALSE()))</f>
        <v>275</v>
      </c>
      <c r="F52" s="269" t="s">
        <v>40</v>
      </c>
      <c r="G52" s="277" t="s">
        <v>488</v>
      </c>
      <c r="H52" s="258"/>
      <c r="M52" s="363"/>
      <c r="N52" s="363"/>
      <c r="O52" s="363"/>
      <c r="P52" s="363" t="s">
        <v>488</v>
      </c>
      <c r="Q52" s="363"/>
      <c r="R52" s="363" t="s">
        <v>489</v>
      </c>
      <c r="S52" s="227"/>
    </row>
    <row r="53" customFormat="false" ht="15.75" hidden="false" customHeight="false" outlineLevel="1" collapsed="false">
      <c r="C53" s="248" t="n">
        <f aca="false">IF(ISNA(VLOOKUP(F53,Villes!$B$2:$C$273,2,FALSE()))=TRUE(),"",VLOOKUP(F53,Villes!$B$2:$C$273,2,FALSE()))</f>
        <v>632</v>
      </c>
      <c r="F53" s="269" t="s">
        <v>44</v>
      </c>
      <c r="G53" s="277" t="s">
        <v>490</v>
      </c>
      <c r="H53" s="258"/>
      <c r="K53" s="252" t="s">
        <v>491</v>
      </c>
      <c r="M53" s="363"/>
      <c r="N53" s="363"/>
      <c r="O53" s="363"/>
      <c r="P53" s="363" t="s">
        <v>492</v>
      </c>
      <c r="Q53" s="363"/>
      <c r="R53" s="363" t="s">
        <v>492</v>
      </c>
      <c r="S53" s="227"/>
    </row>
    <row r="54" customFormat="false" ht="15.75" hidden="false" customHeight="false" outlineLevel="1" collapsed="false">
      <c r="C54" s="248" t="n">
        <f aca="false">IF(ISNA(VLOOKUP(F54,Villes!$B$2:$C$273,2,FALSE()))=TRUE(),"",VLOOKUP(F54,Villes!$B$2:$C$273,2,FALSE()))</f>
        <v>4397</v>
      </c>
      <c r="F54" s="269" t="s">
        <v>47</v>
      </c>
      <c r="G54" s="277" t="s">
        <v>493</v>
      </c>
      <c r="H54" s="258"/>
      <c r="M54" s="363"/>
      <c r="N54" s="363"/>
      <c r="O54" s="363"/>
      <c r="P54" s="363" t="s">
        <v>494</v>
      </c>
      <c r="Q54" s="363"/>
      <c r="R54" s="363" t="s">
        <v>495</v>
      </c>
      <c r="S54" s="227"/>
    </row>
    <row r="55" customFormat="false" ht="15.75" hidden="false" customHeight="false" outlineLevel="1" collapsed="false">
      <c r="C55" s="248" t="n">
        <f aca="false">IF(ISNA(VLOOKUP(F55,Villes!$B$2:$C$273,2,FALSE()))=TRUE(),"",VLOOKUP(F55,Villes!$B$2:$C$273,2,FALSE()))</f>
        <v>2156</v>
      </c>
      <c r="F55" s="269" t="s">
        <v>48</v>
      </c>
      <c r="G55" s="277" t="s">
        <v>496</v>
      </c>
      <c r="H55" s="258"/>
      <c r="M55" s="363"/>
      <c r="N55" s="363"/>
      <c r="O55" s="363"/>
      <c r="P55" s="363" t="s">
        <v>497</v>
      </c>
      <c r="Q55" s="363"/>
      <c r="R55" s="363" t="s">
        <v>498</v>
      </c>
      <c r="S55" s="227"/>
    </row>
    <row r="56" customFormat="false" ht="15.75" hidden="false" customHeight="false" outlineLevel="1" collapsed="false">
      <c r="C56" s="248" t="n">
        <f aca="false">IF(ISNA(VLOOKUP(F56,Villes!$B$2:$C$273,2,FALSE()))=TRUE(),"",VLOOKUP(F56,Villes!$B$2:$C$273,2,FALSE()))</f>
        <v>721</v>
      </c>
      <c r="F56" s="269" t="s">
        <v>51</v>
      </c>
      <c r="G56" s="277" t="s">
        <v>499</v>
      </c>
      <c r="H56" s="258"/>
      <c r="M56" s="363"/>
      <c r="N56" s="363"/>
      <c r="O56" s="363"/>
      <c r="P56" s="363" t="s">
        <v>500</v>
      </c>
      <c r="Q56" s="363"/>
      <c r="R56" s="363" t="s">
        <v>501</v>
      </c>
      <c r="S56" s="227"/>
    </row>
    <row r="57" customFormat="false" ht="15.75" hidden="false" customHeight="false" outlineLevel="1" collapsed="false">
      <c r="C57" s="248" t="n">
        <f aca="false">IF(ISNA(VLOOKUP(F57,Villes!$B$2:$C$273,2,FALSE()))=TRUE(),"",VLOOKUP(F57,Villes!$B$2:$C$273,2,FALSE()))</f>
        <v>712</v>
      </c>
      <c r="F57" s="269" t="s">
        <v>54</v>
      </c>
      <c r="G57" s="277" t="s">
        <v>502</v>
      </c>
      <c r="H57" s="258"/>
      <c r="M57" s="363"/>
      <c r="N57" s="363"/>
      <c r="O57" s="363"/>
      <c r="P57" s="363" t="s">
        <v>503</v>
      </c>
      <c r="Q57" s="363"/>
      <c r="R57" s="363" t="s">
        <v>504</v>
      </c>
      <c r="S57" s="227"/>
    </row>
    <row r="58" customFormat="false" ht="15.75" hidden="false" customHeight="false" outlineLevel="1" collapsed="false">
      <c r="C58" s="248" t="n">
        <f aca="false">IF(ISNA(VLOOKUP(F58,Villes!$B$2:$C$273,2,FALSE()))=TRUE(),"",VLOOKUP(F58,Villes!$B$2:$C$273,2,FALSE()))</f>
        <v>2020</v>
      </c>
      <c r="F58" s="269" t="s">
        <v>52</v>
      </c>
      <c r="G58" s="277" t="s">
        <v>505</v>
      </c>
      <c r="H58" s="258"/>
      <c r="I58" s="252" t="s">
        <v>506</v>
      </c>
      <c r="M58" s="271" t="s">
        <v>506</v>
      </c>
      <c r="N58" s="271"/>
      <c r="O58" s="271" t="s">
        <v>507</v>
      </c>
      <c r="P58" s="363" t="s">
        <v>506</v>
      </c>
      <c r="Q58" s="363"/>
      <c r="R58" s="363" t="s">
        <v>507</v>
      </c>
      <c r="S58" s="227"/>
    </row>
    <row r="59" customFormat="false" ht="15.75" hidden="false" customHeight="false" outlineLevel="1" collapsed="false">
      <c r="C59" s="248" t="n">
        <f aca="false">IF(ISNA(VLOOKUP(F59,Villes!$B$2:$C$273,2,FALSE()))=TRUE(),"",VLOOKUP(F59,Villes!$B$2:$C$273,2,FALSE()))</f>
        <v>2377</v>
      </c>
      <c r="F59" s="269" t="s">
        <v>56</v>
      </c>
      <c r="G59" s="277" t="s">
        <v>508</v>
      </c>
      <c r="H59" s="258"/>
      <c r="I59" s="265" t="str">
        <f aca="false">P59</f>
        <v>DUTRU Claude</v>
      </c>
      <c r="J59" s="358" t="s">
        <v>379</v>
      </c>
      <c r="M59" s="363"/>
      <c r="N59" s="363"/>
      <c r="O59" s="363"/>
      <c r="P59" s="363" t="s">
        <v>509</v>
      </c>
      <c r="Q59" s="363"/>
      <c r="R59" s="363" t="s">
        <v>510</v>
      </c>
      <c r="S59" s="227"/>
    </row>
    <row r="60" customFormat="false" ht="15.75" hidden="false" customHeight="false" outlineLevel="1" collapsed="false">
      <c r="C60" s="248" t="n">
        <f aca="false">IF(ISNA(VLOOKUP(F60,Villes!$B$2:$C$273,2,FALSE()))=TRUE(),"",VLOOKUP(F60,Villes!$B$2:$C$273,2,FALSE()))</f>
        <v>1192</v>
      </c>
      <c r="F60" s="269" t="s">
        <v>66</v>
      </c>
      <c r="G60" s="277" t="s">
        <v>511</v>
      </c>
      <c r="H60" s="258"/>
      <c r="J60" s="358"/>
      <c r="K60" s="252" t="s">
        <v>512</v>
      </c>
      <c r="M60" s="271" t="s">
        <v>1199</v>
      </c>
      <c r="N60" s="271"/>
      <c r="O60" s="271" t="s">
        <v>513</v>
      </c>
      <c r="P60" s="363" t="s">
        <v>512</v>
      </c>
      <c r="Q60" s="363"/>
      <c r="R60" s="363" t="s">
        <v>513</v>
      </c>
      <c r="S60" s="227"/>
    </row>
    <row r="61" customFormat="false" ht="15.75" hidden="false" customHeight="false" outlineLevel="1" collapsed="false">
      <c r="C61" s="248" t="n">
        <f aca="false">IF(ISNA(VLOOKUP(F61,Villes!$B$2:$C$273,2,FALSE()))=TRUE(),"",VLOOKUP(F61,Villes!$B$2:$C$273,2,FALSE()))</f>
        <v>428</v>
      </c>
      <c r="F61" s="269" t="s">
        <v>69</v>
      </c>
      <c r="G61" s="277" t="s">
        <v>514</v>
      </c>
      <c r="H61" s="258"/>
      <c r="J61" s="358"/>
      <c r="M61" s="363"/>
      <c r="N61" s="363"/>
      <c r="O61" s="363"/>
      <c r="P61" s="363" t="s">
        <v>515</v>
      </c>
      <c r="Q61" s="363"/>
      <c r="R61" s="363" t="s">
        <v>516</v>
      </c>
      <c r="S61" s="227"/>
    </row>
    <row r="62" customFormat="false" ht="15.75" hidden="false" customHeight="false" outlineLevel="1" collapsed="false">
      <c r="C62" s="248" t="n">
        <f aca="false">IF(ISNA(VLOOKUP(F62,Villes!$B$2:$C$273,2,FALSE()))=TRUE(),"",VLOOKUP(F62,Villes!$B$2:$C$273,2,FALSE()))</f>
        <v>387</v>
      </c>
      <c r="F62" s="269" t="s">
        <v>81</v>
      </c>
      <c r="G62" s="277" t="s">
        <v>517</v>
      </c>
      <c r="H62" s="258"/>
      <c r="J62" s="358"/>
      <c r="M62" s="271" t="s">
        <v>518</v>
      </c>
      <c r="N62" s="271"/>
      <c r="O62" s="271" t="s">
        <v>519</v>
      </c>
      <c r="P62" s="363" t="s">
        <v>518</v>
      </c>
      <c r="Q62" s="363"/>
      <c r="R62" s="363" t="s">
        <v>519</v>
      </c>
      <c r="S62" s="227"/>
    </row>
    <row r="63" customFormat="false" ht="15.75" hidden="false" customHeight="false" outlineLevel="1" collapsed="false">
      <c r="C63" s="248" t="n">
        <f aca="false">IF(ISNA(VLOOKUP(F63,Villes!$B$2:$C$273,2,FALSE()))=TRUE(),"",VLOOKUP(F63,Villes!$B$2:$C$273,2,FALSE()))</f>
        <v>417</v>
      </c>
      <c r="F63" s="269" t="s">
        <v>82</v>
      </c>
      <c r="G63" s="277" t="s">
        <v>520</v>
      </c>
      <c r="H63" s="258"/>
      <c r="J63" s="358"/>
      <c r="M63" s="363"/>
      <c r="N63" s="363"/>
      <c r="O63" s="363"/>
      <c r="P63" s="363" t="s">
        <v>520</v>
      </c>
      <c r="Q63" s="363"/>
      <c r="R63" s="363" t="s">
        <v>521</v>
      </c>
      <c r="S63" s="227"/>
    </row>
    <row r="64" customFormat="false" ht="15.75" hidden="false" customHeight="false" outlineLevel="1" collapsed="false">
      <c r="C64" s="248" t="n">
        <f aca="false">IF(ISNA(VLOOKUP(F64,Villes!$B$2:$C$273,2,FALSE()))=TRUE(),"",VLOOKUP(F64,Villes!$B$2:$C$273,2,FALSE()))</f>
        <v>1039</v>
      </c>
      <c r="F64" s="269" t="s">
        <v>85</v>
      </c>
      <c r="G64" s="277" t="s">
        <v>522</v>
      </c>
      <c r="H64" s="258"/>
      <c r="I64" s="265" t="str">
        <f aca="false">P64</f>
        <v>PYEE Jean-Pierre</v>
      </c>
      <c r="J64" s="358" t="s">
        <v>379</v>
      </c>
      <c r="M64" s="271" t="s">
        <v>523</v>
      </c>
      <c r="N64" s="271"/>
      <c r="O64" s="271" t="s">
        <v>524</v>
      </c>
      <c r="P64" s="363" t="s">
        <v>523</v>
      </c>
      <c r="Q64" s="363"/>
      <c r="R64" s="363" t="s">
        <v>524</v>
      </c>
      <c r="S64" s="227"/>
    </row>
    <row r="65" customFormat="false" ht="15.75" hidden="false" customHeight="false" outlineLevel="1" collapsed="false">
      <c r="C65" s="248" t="n">
        <f aca="false">IF(ISNA(VLOOKUP(F65,Villes!$B$2:$C$273,2,FALSE()))=TRUE(),"",VLOOKUP(F65,Villes!$B$2:$C$273,2,FALSE()))</f>
        <v>510</v>
      </c>
      <c r="F65" s="269" t="s">
        <v>89</v>
      </c>
      <c r="G65" s="277" t="s">
        <v>525</v>
      </c>
      <c r="H65" s="258"/>
      <c r="J65" s="358"/>
      <c r="M65" s="271"/>
      <c r="N65" s="271"/>
      <c r="O65" s="271"/>
      <c r="P65" s="363" t="s">
        <v>526</v>
      </c>
      <c r="Q65" s="363"/>
      <c r="R65" s="363" t="s">
        <v>525</v>
      </c>
      <c r="S65" s="227"/>
    </row>
    <row r="66" customFormat="false" ht="15.75" hidden="false" customHeight="false" outlineLevel="1" collapsed="false">
      <c r="C66" s="248" t="n">
        <f aca="false">IF(ISNA(VLOOKUP(F66,Villes!$B$2:$C$273,2,FALSE()))=TRUE(),"",VLOOKUP(F66,Villes!$B$2:$C$273,2,FALSE()))</f>
        <v>3975</v>
      </c>
      <c r="F66" s="269" t="s">
        <v>90</v>
      </c>
      <c r="G66" s="277" t="s">
        <v>527</v>
      </c>
      <c r="H66" s="258"/>
      <c r="I66" s="265" t="str">
        <f aca="false">P66</f>
        <v>BREJAUD Jacques</v>
      </c>
      <c r="J66" s="358" t="s">
        <v>385</v>
      </c>
      <c r="M66" s="363"/>
      <c r="N66" s="363"/>
      <c r="O66" s="363"/>
      <c r="P66" s="363" t="s">
        <v>528</v>
      </c>
      <c r="Q66" s="363"/>
      <c r="R66" s="363" t="s">
        <v>529</v>
      </c>
      <c r="S66" s="227"/>
    </row>
    <row r="67" customFormat="false" ht="15.75" hidden="false" customHeight="false" outlineLevel="1" collapsed="false">
      <c r="C67" s="248" t="n">
        <f aca="false">IF(ISNA(VLOOKUP(F67,Villes!$B$2:$C$273,2,FALSE()))=TRUE(),"",VLOOKUP(F67,Villes!$B$2:$C$273,2,FALSE()))</f>
        <v>6618</v>
      </c>
      <c r="F67" s="269" t="s">
        <v>94</v>
      </c>
      <c r="G67" s="277" t="s">
        <v>531</v>
      </c>
      <c r="H67" s="258"/>
      <c r="I67" s="265" t="str">
        <f aca="false">P67</f>
        <v>LAYE Elisabeth</v>
      </c>
      <c r="J67" s="358" t="s">
        <v>379</v>
      </c>
      <c r="M67" s="271" t="s">
        <v>532</v>
      </c>
      <c r="N67" s="271"/>
      <c r="O67" s="271" t="s">
        <v>533</v>
      </c>
      <c r="P67" s="363" t="s">
        <v>532</v>
      </c>
      <c r="Q67" s="363"/>
      <c r="R67" s="363" t="s">
        <v>533</v>
      </c>
      <c r="S67" s="227"/>
    </row>
    <row r="68" customFormat="false" ht="15.75" hidden="false" customHeight="false" outlineLevel="1" collapsed="false">
      <c r="C68" s="248" t="n">
        <f aca="false">IF(ISNA(VLOOKUP(F68,Villes!$B$2:$C$273,2,FALSE()))=TRUE(),"",VLOOKUP(F68,Villes!$B$2:$C$273,2,FALSE()))</f>
        <v>808</v>
      </c>
      <c r="F68" s="269" t="s">
        <v>97</v>
      </c>
      <c r="G68" s="277" t="s">
        <v>534</v>
      </c>
      <c r="H68" s="258" t="s">
        <v>535</v>
      </c>
      <c r="M68" s="363"/>
      <c r="N68" s="363"/>
      <c r="O68" s="363"/>
      <c r="P68" s="363" t="s">
        <v>536</v>
      </c>
      <c r="Q68" s="363"/>
      <c r="R68" s="363" t="s">
        <v>537</v>
      </c>
      <c r="S68" s="227"/>
    </row>
    <row r="69" customFormat="false" ht="15.75" hidden="false" customHeight="false" outlineLevel="1" collapsed="false">
      <c r="C69" s="248" t="n">
        <f aca="false">IF(ISNA(VLOOKUP(F69,Villes!$B$2:$C$273,2,FALSE()))=TRUE(),"",VLOOKUP(F69,Villes!$B$2:$C$273,2,FALSE()))</f>
        <v>150</v>
      </c>
      <c r="F69" s="269" t="s">
        <v>99</v>
      </c>
      <c r="G69" s="277" t="s">
        <v>538</v>
      </c>
      <c r="H69" s="258"/>
      <c r="M69" s="363"/>
      <c r="N69" s="363"/>
      <c r="O69" s="363"/>
      <c r="P69" s="363" t="s">
        <v>539</v>
      </c>
      <c r="Q69" s="363"/>
      <c r="R69" s="363" t="s">
        <v>540</v>
      </c>
      <c r="S69" s="227"/>
    </row>
    <row r="70" customFormat="false" ht="15.75" hidden="false" customHeight="false" outlineLevel="1" collapsed="false">
      <c r="C70" s="248" t="n">
        <f aca="false">IF(ISNA(VLOOKUP(F70,Villes!$B$2:$C$273,2,FALSE()))=TRUE(),"",VLOOKUP(F70,Villes!$B$2:$C$273,2,FALSE()))</f>
        <v>142</v>
      </c>
      <c r="F70" s="269" t="s">
        <v>101</v>
      </c>
      <c r="G70" s="277" t="s">
        <v>541</v>
      </c>
      <c r="H70" s="258"/>
      <c r="M70" s="363"/>
      <c r="N70" s="363"/>
      <c r="O70" s="363"/>
      <c r="P70" s="363" t="s">
        <v>541</v>
      </c>
      <c r="Q70" s="363"/>
      <c r="R70" s="363" t="s">
        <v>542</v>
      </c>
      <c r="S70" s="227"/>
    </row>
    <row r="71" customFormat="false" ht="15.75" hidden="false" customHeight="false" outlineLevel="1" collapsed="false">
      <c r="C71" s="248" t="n">
        <f aca="false">IF(ISNA(VLOOKUP(F71,Villes!$B$2:$C$273,2,FALSE()))=TRUE(),"",VLOOKUP(F71,Villes!$B$2:$C$273,2,FALSE()))</f>
        <v>2450</v>
      </c>
      <c r="F71" s="269" t="s">
        <v>104</v>
      </c>
      <c r="G71" s="277" t="s">
        <v>543</v>
      </c>
      <c r="H71" s="258"/>
      <c r="M71" s="271" t="s">
        <v>544</v>
      </c>
      <c r="N71" s="271"/>
      <c r="O71" s="271" t="s">
        <v>545</v>
      </c>
      <c r="P71" s="363" t="s">
        <v>544</v>
      </c>
      <c r="Q71" s="363"/>
      <c r="R71" s="363" t="s">
        <v>545</v>
      </c>
      <c r="S71" s="227"/>
    </row>
    <row r="72" customFormat="false" ht="15.75" hidden="false" customHeight="false" outlineLevel="1" collapsed="false">
      <c r="C72" s="248" t="n">
        <f aca="false">IF(ISNA(VLOOKUP(F72,Villes!$B$2:$C$273,2,FALSE()))=TRUE(),"",VLOOKUP(F72,Villes!$B$2:$C$273,2,FALSE()))</f>
        <v>1876</v>
      </c>
      <c r="F72" s="269" t="s">
        <v>105</v>
      </c>
      <c r="G72" s="277" t="s">
        <v>546</v>
      </c>
      <c r="H72" s="258"/>
      <c r="M72" s="271"/>
      <c r="N72" s="271"/>
      <c r="O72" s="271"/>
      <c r="P72" s="363" t="s">
        <v>547</v>
      </c>
      <c r="Q72" s="363"/>
      <c r="R72" s="363" t="s">
        <v>548</v>
      </c>
      <c r="S72" s="227"/>
    </row>
    <row r="73" customFormat="false" ht="15.75" hidden="false" customHeight="false" outlineLevel="1" collapsed="false">
      <c r="C73" s="248" t="n">
        <f aca="false">IF(ISNA(VLOOKUP(F73,Villes!$B$2:$C$273,2,FALSE()))=TRUE(),"",VLOOKUP(F73,Villes!$B$2:$C$273,2,FALSE()))</f>
        <v>423</v>
      </c>
      <c r="F73" s="269" t="s">
        <v>107</v>
      </c>
      <c r="G73" s="277" t="s">
        <v>549</v>
      </c>
      <c r="H73" s="258"/>
      <c r="K73" s="252" t="str">
        <f aca="false">P73</f>
        <v>MARTIN Michel</v>
      </c>
      <c r="M73" s="271"/>
      <c r="N73" s="271"/>
      <c r="O73" s="271"/>
      <c r="P73" s="363" t="s">
        <v>550</v>
      </c>
      <c r="Q73" s="363"/>
      <c r="R73" s="363" t="s">
        <v>551</v>
      </c>
      <c r="S73" s="227"/>
    </row>
    <row r="74" customFormat="false" ht="15.75" hidden="false" customHeight="false" outlineLevel="1" collapsed="false">
      <c r="C74" s="248" t="n">
        <f aca="false">IF(ISNA(VLOOKUP(F74,Villes!$B$2:$C$273,2,FALSE()))=TRUE(),"",VLOOKUP(F74,Villes!$B$2:$C$273,2,FALSE()))</f>
        <v>1021</v>
      </c>
      <c r="F74" s="269" t="s">
        <v>108</v>
      </c>
      <c r="G74" s="277" t="s">
        <v>552</v>
      </c>
      <c r="H74" s="258"/>
      <c r="M74" s="271"/>
      <c r="N74" s="271"/>
      <c r="O74" s="271"/>
      <c r="P74" s="363" t="s">
        <v>553</v>
      </c>
      <c r="Q74" s="363"/>
      <c r="R74" s="363" t="s">
        <v>554</v>
      </c>
      <c r="S74" s="227"/>
    </row>
    <row r="75" customFormat="false" ht="15.75" hidden="false" customHeight="false" outlineLevel="1" collapsed="false">
      <c r="C75" s="248" t="n">
        <f aca="false">IF(ISNA(VLOOKUP(F75,Villes!$B$2:$C$273,2,FALSE()))=TRUE(),"",VLOOKUP(F75,Villes!$B$2:$C$273,2,FALSE()))</f>
        <v>3988</v>
      </c>
      <c r="F75" s="269" t="s">
        <v>110</v>
      </c>
      <c r="G75" s="277" t="s">
        <v>555</v>
      </c>
      <c r="H75" s="258" t="s">
        <v>422</v>
      </c>
      <c r="M75" s="271" t="s">
        <v>556</v>
      </c>
      <c r="N75" s="271"/>
      <c r="O75" s="271" t="s">
        <v>557</v>
      </c>
      <c r="P75" s="363" t="s">
        <v>556</v>
      </c>
      <c r="Q75" s="363"/>
      <c r="R75" s="363" t="s">
        <v>557</v>
      </c>
      <c r="S75" s="227"/>
    </row>
    <row r="76" customFormat="false" ht="15.75" hidden="false" customHeight="false" outlineLevel="1" collapsed="false">
      <c r="C76" s="248" t="n">
        <f aca="false">IF(ISNA(VLOOKUP(F76,Villes!$B$2:$C$273,2,FALSE()))=TRUE(),"",VLOOKUP(F76,Villes!$B$2:$C$273,2,FALSE()))</f>
        <v>679</v>
      </c>
      <c r="F76" s="269" t="s">
        <v>111</v>
      </c>
      <c r="G76" s="277" t="s">
        <v>558</v>
      </c>
      <c r="H76" s="258"/>
      <c r="M76" s="363"/>
      <c r="N76" s="363"/>
      <c r="O76" s="363"/>
      <c r="P76" s="363" t="s">
        <v>559</v>
      </c>
      <c r="Q76" s="363"/>
      <c r="R76" s="363" t="s">
        <v>560</v>
      </c>
      <c r="S76" s="227"/>
    </row>
    <row r="77" customFormat="false" ht="15.75" hidden="false" customHeight="false" outlineLevel="1" collapsed="false">
      <c r="C77" s="248" t="n">
        <f aca="false">IF(ISNA(VLOOKUP(F77,Villes!$B$2:$C$273,2,FALSE()))=TRUE(),"",VLOOKUP(F77,Villes!$B$2:$C$273,2,FALSE()))</f>
        <v>667</v>
      </c>
      <c r="F77" s="269" t="s">
        <v>118</v>
      </c>
      <c r="G77" s="277" t="s">
        <v>561</v>
      </c>
      <c r="H77" s="258"/>
      <c r="M77" s="271" t="s">
        <v>562</v>
      </c>
      <c r="N77" s="271"/>
      <c r="O77" s="271" t="s">
        <v>563</v>
      </c>
      <c r="P77" s="363" t="s">
        <v>562</v>
      </c>
      <c r="Q77" s="363"/>
      <c r="R77" s="363" t="s">
        <v>563</v>
      </c>
      <c r="S77" s="227"/>
    </row>
    <row r="78" customFormat="false" ht="15.75" hidden="false" customHeight="false" outlineLevel="1" collapsed="false">
      <c r="C78" s="248" t="n">
        <f aca="false">IF(ISNA(VLOOKUP(F78,Villes!$B$2:$C$273,2,FALSE()))=TRUE(),"",VLOOKUP(F78,Villes!$B$2:$C$273,2,FALSE()))</f>
        <v>628</v>
      </c>
      <c r="F78" s="269" t="s">
        <v>120</v>
      </c>
      <c r="G78" s="277" t="s">
        <v>564</v>
      </c>
      <c r="H78" s="258"/>
      <c r="M78" s="363"/>
      <c r="N78" s="363"/>
      <c r="O78" s="363"/>
      <c r="P78" s="363" t="s">
        <v>565</v>
      </c>
      <c r="Q78" s="363"/>
      <c r="R78" s="363" t="s">
        <v>566</v>
      </c>
      <c r="S78" s="227"/>
    </row>
    <row r="79" customFormat="false" ht="15.75" hidden="false" customHeight="false" outlineLevel="1" collapsed="false">
      <c r="C79" s="248" t="n">
        <f aca="false">IF(ISNA(VLOOKUP(F79,Villes!$B$2:$C$273,2,FALSE()))=TRUE(),"",VLOOKUP(F79,Villes!$B$2:$C$273,2,FALSE()))</f>
        <v>1024</v>
      </c>
      <c r="F79" s="269" t="s">
        <v>124</v>
      </c>
      <c r="G79" s="277" t="s">
        <v>567</v>
      </c>
      <c r="H79" s="258"/>
      <c r="M79" s="271" t="s">
        <v>569</v>
      </c>
      <c r="N79" s="271"/>
      <c r="O79" s="363"/>
      <c r="P79" s="363" t="s">
        <v>568</v>
      </c>
      <c r="Q79" s="363"/>
      <c r="R79" s="363" t="s">
        <v>569</v>
      </c>
      <c r="S79" s="227"/>
    </row>
    <row r="80" customFormat="false" ht="15.75" hidden="false" customHeight="false" outlineLevel="1" collapsed="false">
      <c r="C80" s="248" t="n">
        <f aca="false">IF(ISNA(VLOOKUP(F80,Villes!$B$2:$C$273,2,FALSE()))=TRUE(),"",VLOOKUP(F80,Villes!$B$2:$C$273,2,FALSE()))</f>
        <v>2106</v>
      </c>
      <c r="F80" s="269" t="s">
        <v>125</v>
      </c>
      <c r="G80" s="277" t="s">
        <v>570</v>
      </c>
      <c r="H80" s="258"/>
      <c r="M80" s="271" t="s">
        <v>571</v>
      </c>
      <c r="N80" s="271"/>
      <c r="O80" s="271" t="s">
        <v>572</v>
      </c>
      <c r="P80" s="363" t="s">
        <v>571</v>
      </c>
      <c r="Q80" s="363"/>
      <c r="R80" s="363" t="s">
        <v>572</v>
      </c>
      <c r="S80" s="227"/>
    </row>
    <row r="81" customFormat="false" ht="15.75" hidden="false" customHeight="false" outlineLevel="1" collapsed="false">
      <c r="C81" s="248" t="n">
        <f aca="false">IF(ISNA(VLOOKUP(F81,Villes!$B$2:$C$273,2,FALSE()))=TRUE(),"",VLOOKUP(F81,Villes!$B$2:$C$273,2,FALSE()))</f>
        <v>657</v>
      </c>
      <c r="F81" s="269" t="s">
        <v>126</v>
      </c>
      <c r="G81" s="277" t="s">
        <v>573</v>
      </c>
      <c r="H81" s="258"/>
      <c r="M81" s="359" t="s">
        <v>575</v>
      </c>
      <c r="N81" s="359"/>
      <c r="O81" s="359" t="s">
        <v>574</v>
      </c>
      <c r="P81" s="363" t="s">
        <v>574</v>
      </c>
      <c r="Q81" s="363"/>
      <c r="R81" s="363" t="s">
        <v>575</v>
      </c>
      <c r="S81" s="227"/>
    </row>
    <row r="82" customFormat="false" ht="15.75" hidden="false" customHeight="false" outlineLevel="1" collapsed="false">
      <c r="C82" s="248" t="n">
        <f aca="false">IF(ISNA(VLOOKUP(F82,Villes!$B$2:$C$273,2,FALSE()))=TRUE(),"",VLOOKUP(F82,Villes!$B$2:$C$273,2,FALSE()))</f>
        <v>2120</v>
      </c>
      <c r="F82" s="269" t="s">
        <v>128</v>
      </c>
      <c r="G82" s="277" t="s">
        <v>576</v>
      </c>
      <c r="H82" s="258"/>
      <c r="I82" s="252" t="s">
        <v>1200</v>
      </c>
      <c r="J82" s="358"/>
      <c r="K82" s="252" t="s">
        <v>578</v>
      </c>
      <c r="M82" s="271" t="s">
        <v>577</v>
      </c>
      <c r="N82" s="271"/>
      <c r="O82" s="271" t="s">
        <v>578</v>
      </c>
      <c r="P82" s="271" t="s">
        <v>577</v>
      </c>
      <c r="Q82" s="271"/>
      <c r="R82" s="271" t="s">
        <v>578</v>
      </c>
      <c r="S82" s="365"/>
    </row>
    <row r="83" customFormat="false" ht="15.75" hidden="false" customHeight="false" outlineLevel="1" collapsed="false">
      <c r="C83" s="248" t="n">
        <f aca="false">IF(ISNA(VLOOKUP(F83,Villes!$B$2:$C$273,2,FALSE()))=TRUE(),"",VLOOKUP(F83,Villes!$B$2:$C$273,2,FALSE()))</f>
        <v>402</v>
      </c>
      <c r="F83" s="269" t="s">
        <v>129</v>
      </c>
      <c r="G83" s="277" t="s">
        <v>579</v>
      </c>
      <c r="H83" s="258"/>
      <c r="I83" s="265"/>
      <c r="M83" s="363"/>
      <c r="N83" s="363"/>
      <c r="O83" s="363"/>
      <c r="P83" s="363" t="s">
        <v>580</v>
      </c>
      <c r="Q83" s="363" t="s">
        <v>424</v>
      </c>
      <c r="R83" s="363" t="s">
        <v>581</v>
      </c>
      <c r="S83" s="227"/>
    </row>
    <row r="84" customFormat="false" ht="15.75" hidden="false" customHeight="false" outlineLevel="1" collapsed="false">
      <c r="C84" s="248" t="n">
        <f aca="false">IF(ISNA(VLOOKUP(F84,Villes!$B$2:$C$273,2,FALSE()))=TRUE(),"",VLOOKUP(F84,Villes!$B$2:$C$273,2,FALSE()))</f>
        <v>297</v>
      </c>
      <c r="F84" s="269" t="s">
        <v>131</v>
      </c>
      <c r="G84" s="277" t="s">
        <v>582</v>
      </c>
      <c r="H84" s="258"/>
      <c r="M84" s="363"/>
      <c r="N84" s="363"/>
      <c r="O84" s="363"/>
      <c r="P84" s="363" t="s">
        <v>583</v>
      </c>
      <c r="Q84" s="363"/>
      <c r="R84" s="363" t="s">
        <v>584</v>
      </c>
      <c r="S84" s="227"/>
    </row>
    <row r="85" customFormat="false" ht="15.75" hidden="false" customHeight="false" outlineLevel="1" collapsed="false">
      <c r="C85" s="248" t="n">
        <f aca="false">IF(ISNA(VLOOKUP(F85,Villes!$B$2:$C$273,2,FALSE()))=TRUE(),"",VLOOKUP(F85,Villes!$B$2:$C$273,2,FALSE()))</f>
        <v>4588</v>
      </c>
      <c r="F85" s="269" t="s">
        <v>135</v>
      </c>
      <c r="G85" s="277" t="s">
        <v>585</v>
      </c>
      <c r="H85" s="258"/>
      <c r="M85" s="271" t="s">
        <v>586</v>
      </c>
      <c r="N85" s="271"/>
      <c r="O85" s="271" t="s">
        <v>587</v>
      </c>
      <c r="P85" s="363" t="s">
        <v>586</v>
      </c>
      <c r="Q85" s="363"/>
      <c r="R85" s="363" t="s">
        <v>587</v>
      </c>
      <c r="S85" s="227"/>
    </row>
    <row r="86" customFormat="false" ht="15.75" hidden="false" customHeight="false" outlineLevel="1" collapsed="false">
      <c r="C86" s="248" t="n">
        <f aca="false">IF(ISNA(VLOOKUP(F86,Villes!$B$2:$C$273,2,FALSE()))=TRUE(),"",VLOOKUP(F86,Villes!$B$2:$C$273,2,FALSE()))</f>
        <v>821</v>
      </c>
      <c r="F86" s="269" t="s">
        <v>136</v>
      </c>
      <c r="G86" s="277" t="s">
        <v>588</v>
      </c>
      <c r="H86" s="258"/>
      <c r="K86" s="252" t="s">
        <v>589</v>
      </c>
      <c r="M86" s="363"/>
      <c r="N86" s="363"/>
      <c r="O86" s="363"/>
      <c r="P86" s="363" t="s">
        <v>589</v>
      </c>
      <c r="Q86" s="363"/>
      <c r="R86" s="363" t="s">
        <v>590</v>
      </c>
      <c r="S86" s="227"/>
    </row>
    <row r="87" customFormat="false" ht="15.75" hidden="false" customHeight="false" outlineLevel="1" collapsed="false">
      <c r="C87" s="248" t="n">
        <f aca="false">IF(ISNA(VLOOKUP(F87,Villes!$B$2:$C$273,2,FALSE()))=TRUE(),"",VLOOKUP(F87,Villes!$B$2:$C$273,2,FALSE()))</f>
        <v>432</v>
      </c>
      <c r="F87" s="269" t="s">
        <v>137</v>
      </c>
      <c r="G87" s="277" t="s">
        <v>591</v>
      </c>
      <c r="H87" s="258"/>
      <c r="M87" s="363"/>
      <c r="N87" s="363"/>
      <c r="O87" s="363"/>
      <c r="P87" s="363" t="s">
        <v>592</v>
      </c>
      <c r="Q87" s="363"/>
      <c r="R87" s="363" t="s">
        <v>593</v>
      </c>
      <c r="S87" s="227"/>
    </row>
    <row r="88" customFormat="false" ht="15.75" hidden="false" customHeight="false" outlineLevel="1" collapsed="false">
      <c r="C88" s="248" t="n">
        <f aca="false">IF(ISNA(VLOOKUP(F88,Villes!$B$2:$C$273,2,FALSE()))=TRUE(),"",VLOOKUP(F88,Villes!$B$2:$C$273,2,FALSE()))</f>
        <v>557</v>
      </c>
      <c r="F88" s="269" t="s">
        <v>140</v>
      </c>
      <c r="G88" s="277" t="s">
        <v>594</v>
      </c>
      <c r="H88" s="258"/>
      <c r="M88" s="363"/>
      <c r="N88" s="363"/>
      <c r="O88" s="363"/>
      <c r="P88" s="363" t="s">
        <v>595</v>
      </c>
      <c r="Q88" s="363"/>
      <c r="R88" s="363" t="s">
        <v>596</v>
      </c>
      <c r="S88" s="227"/>
    </row>
    <row r="89" customFormat="false" ht="15.75" hidden="false" customHeight="false" outlineLevel="1" collapsed="false">
      <c r="C89" s="248" t="n">
        <f aca="false">IF(ISNA(VLOOKUP(F89,Villes!$B$2:$C$273,2,FALSE()))=TRUE(),"",VLOOKUP(F89,Villes!$B$2:$C$273,2,FALSE()))</f>
        <v>593</v>
      </c>
      <c r="F89" s="269" t="s">
        <v>141</v>
      </c>
      <c r="G89" s="277" t="s">
        <v>597</v>
      </c>
      <c r="H89" s="258"/>
      <c r="M89" s="363"/>
      <c r="N89" s="363"/>
      <c r="O89" s="363"/>
      <c r="P89" s="363" t="s">
        <v>598</v>
      </c>
      <c r="Q89" s="363"/>
      <c r="R89" s="363" t="s">
        <v>599</v>
      </c>
      <c r="S89" s="227"/>
    </row>
    <row r="90" customFormat="false" ht="15.75" hidden="false" customHeight="false" outlineLevel="1" collapsed="false">
      <c r="C90" s="248" t="n">
        <f aca="false">IF(ISNA(VLOOKUP(F90,Villes!$B$2:$C$273,2,FALSE()))=TRUE(),"",VLOOKUP(F90,Villes!$B$2:$C$273,2,FALSE()))</f>
        <v>3834</v>
      </c>
      <c r="F90" s="269" t="s">
        <v>142</v>
      </c>
      <c r="G90" s="277" t="s">
        <v>600</v>
      </c>
      <c r="H90" s="258"/>
      <c r="M90" s="363"/>
      <c r="N90" s="363"/>
      <c r="O90" s="363"/>
      <c r="P90" s="363" t="s">
        <v>601</v>
      </c>
      <c r="Q90" s="363"/>
      <c r="R90" s="363" t="s">
        <v>602</v>
      </c>
      <c r="S90" s="227"/>
    </row>
    <row r="91" customFormat="false" ht="15.75" hidden="false" customHeight="false" outlineLevel="1" collapsed="false">
      <c r="C91" s="248" t="n">
        <f aca="false">IF(ISNA(VLOOKUP(F91,Villes!$B$2:$C$273,2,FALSE()))=TRUE(),"",VLOOKUP(F91,Villes!$B$2:$C$273,2,FALSE()))</f>
        <v>639</v>
      </c>
      <c r="F91" s="269" t="s">
        <v>98</v>
      </c>
      <c r="G91" s="277" t="s">
        <v>603</v>
      </c>
      <c r="H91" s="258" t="s">
        <v>422</v>
      </c>
      <c r="M91" s="363"/>
      <c r="N91" s="363"/>
      <c r="O91" s="363"/>
      <c r="P91" s="363" t="s">
        <v>604</v>
      </c>
      <c r="Q91" s="363"/>
      <c r="R91" s="363" t="s">
        <v>605</v>
      </c>
      <c r="S91" s="227"/>
    </row>
    <row r="92" customFormat="false" ht="15.75" hidden="false" customHeight="false" outlineLevel="1" collapsed="false">
      <c r="C92" s="248" t="n">
        <f aca="false">IF(ISNA(VLOOKUP(F92,Villes!$B$2:$C$273,2,FALSE()))=TRUE(),"",VLOOKUP(F92,Villes!$B$2:$C$273,2,FALSE()))</f>
        <v>580</v>
      </c>
      <c r="F92" s="269" t="s">
        <v>273</v>
      </c>
      <c r="G92" s="277" t="s">
        <v>606</v>
      </c>
      <c r="H92" s="258"/>
      <c r="M92" s="363"/>
      <c r="N92" s="363"/>
      <c r="O92" s="363"/>
      <c r="P92" s="363" t="s">
        <v>607</v>
      </c>
      <c r="Q92" s="363"/>
      <c r="R92" s="363" t="s">
        <v>608</v>
      </c>
      <c r="S92" s="227"/>
    </row>
    <row r="93" customFormat="false" ht="15.75" hidden="false" customHeight="false" outlineLevel="1" collapsed="false">
      <c r="C93" s="248" t="n">
        <f aca="false">IF(ISNA(VLOOKUP(F93,Villes!$B$2:$C$273,2,FALSE()))=TRUE(),"",VLOOKUP(F93,Villes!$B$2:$C$273,2,FALSE()))</f>
        <v>116</v>
      </c>
      <c r="F93" s="269" t="s">
        <v>254</v>
      </c>
      <c r="G93" s="277" t="s">
        <v>609</v>
      </c>
      <c r="H93" s="258"/>
      <c r="M93" s="363"/>
      <c r="N93" s="363"/>
      <c r="O93" s="363"/>
      <c r="P93" s="363" t="s">
        <v>610</v>
      </c>
      <c r="Q93" s="363"/>
      <c r="R93" s="363" t="s">
        <v>611</v>
      </c>
      <c r="S93" s="227"/>
    </row>
    <row r="94" customFormat="false" ht="15.75" hidden="false" customHeight="false" outlineLevel="1" collapsed="false">
      <c r="C94" s="248" t="n">
        <f aca="false">IF(ISNA(VLOOKUP(F94,Villes!$B$2:$C$273,2,FALSE()))=TRUE(),"",VLOOKUP(F94,Villes!$B$2:$C$273,2,FALSE()))</f>
        <v>31116</v>
      </c>
      <c r="F94" s="269" t="s">
        <v>191</v>
      </c>
      <c r="G94" s="277" t="s">
        <v>612</v>
      </c>
      <c r="H94" s="258"/>
      <c r="M94" s="363"/>
      <c r="N94" s="363"/>
      <c r="O94" s="363"/>
      <c r="P94" s="363" t="s">
        <v>613</v>
      </c>
      <c r="Q94" s="363"/>
      <c r="R94" s="363" t="s">
        <v>614</v>
      </c>
      <c r="S94" s="227"/>
    </row>
    <row r="95" customFormat="false" ht="15.75" hidden="false" customHeight="false" outlineLevel="1" collapsed="false">
      <c r="C95" s="248" t="n">
        <f aca="false">IF(ISNA(VLOOKUP(F95,Villes!$B$2:$C$273,2,FALSE()))=TRUE(),"",VLOOKUP(F95,Villes!$B$2:$C$273,2,FALSE()))</f>
        <v>1909</v>
      </c>
      <c r="F95" s="269" t="s">
        <v>147</v>
      </c>
      <c r="G95" s="277" t="s">
        <v>615</v>
      </c>
      <c r="H95" s="258"/>
      <c r="M95" s="271" t="s">
        <v>616</v>
      </c>
      <c r="N95" s="271"/>
      <c r="O95" s="271" t="s">
        <v>617</v>
      </c>
      <c r="P95" s="363" t="s">
        <v>616</v>
      </c>
      <c r="Q95" s="363"/>
      <c r="R95" s="363" t="s">
        <v>617</v>
      </c>
      <c r="S95" s="227"/>
    </row>
    <row r="96" customFormat="false" ht="15.75" hidden="false" customHeight="false" outlineLevel="1" collapsed="false">
      <c r="C96" s="248" t="n">
        <f aca="false">IF(ISNA(VLOOKUP(F96,Villes!$B$2:$C$273,2,FALSE()))=TRUE(),"",VLOOKUP(F96,Villes!$B$2:$C$273,2,FALSE()))</f>
        <v>656</v>
      </c>
      <c r="F96" s="269" t="s">
        <v>149</v>
      </c>
      <c r="G96" s="277" t="s">
        <v>618</v>
      </c>
      <c r="H96" s="258"/>
      <c r="M96" s="363"/>
      <c r="N96" s="363"/>
      <c r="O96" s="363"/>
      <c r="P96" s="363" t="s">
        <v>619</v>
      </c>
      <c r="Q96" s="363"/>
      <c r="R96" s="363" t="s">
        <v>620</v>
      </c>
      <c r="S96" s="227"/>
    </row>
    <row r="97" customFormat="false" ht="15.75" hidden="false" customHeight="false" outlineLevel="1" collapsed="false">
      <c r="C97" s="248" t="n">
        <f aca="false">IF(ISNA(VLOOKUP(F97,Villes!$B$2:$C$273,2,FALSE()))=TRUE(),"",VLOOKUP(F97,Villes!$B$2:$C$273,2,FALSE()))</f>
        <v>1497</v>
      </c>
      <c r="F97" s="269" t="s">
        <v>150</v>
      </c>
      <c r="G97" s="277" t="s">
        <v>621</v>
      </c>
      <c r="H97" s="258"/>
      <c r="M97" s="271" t="s">
        <v>622</v>
      </c>
      <c r="N97" s="271"/>
      <c r="O97" s="271" t="s">
        <v>623</v>
      </c>
      <c r="P97" s="363" t="s">
        <v>622</v>
      </c>
      <c r="Q97" s="363"/>
      <c r="R97" s="363" t="s">
        <v>623</v>
      </c>
      <c r="S97" s="227"/>
    </row>
    <row r="98" customFormat="false" ht="15.75" hidden="false" customHeight="false" outlineLevel="1" collapsed="false">
      <c r="C98" s="248" t="n">
        <f aca="false">IF(ISNA(VLOOKUP(F98,Villes!$B$2:$C$273,2,FALSE()))=TRUE(),"",VLOOKUP(F98,Villes!$B$2:$C$273,2,FALSE()))</f>
        <v>6011</v>
      </c>
      <c r="F98" s="269" t="s">
        <v>153</v>
      </c>
      <c r="G98" s="277" t="s">
        <v>624</v>
      </c>
      <c r="H98" s="258" t="s">
        <v>422</v>
      </c>
      <c r="M98" s="363"/>
      <c r="N98" s="363"/>
      <c r="O98" s="363"/>
      <c r="P98" s="363" t="s">
        <v>625</v>
      </c>
      <c r="Q98" s="363"/>
      <c r="R98" s="363" t="s">
        <v>626</v>
      </c>
      <c r="S98" s="227"/>
    </row>
    <row r="99" customFormat="false" ht="15.75" hidden="false" customHeight="false" outlineLevel="1" collapsed="false">
      <c r="C99" s="248" t="n">
        <f aca="false">IF(ISNA(VLOOKUP(F99,Villes!$B$2:$C$273,2,FALSE()))=TRUE(),"",VLOOKUP(F99,Villes!$B$2:$C$273,2,FALSE()))</f>
        <v>43268</v>
      </c>
      <c r="F99" s="269" t="s">
        <v>156</v>
      </c>
      <c r="G99" s="356" t="s">
        <v>627</v>
      </c>
      <c r="H99" s="357"/>
      <c r="I99" s="358"/>
      <c r="M99" s="363"/>
      <c r="N99" s="363"/>
      <c r="O99" s="363"/>
      <c r="P99" s="363" t="s">
        <v>628</v>
      </c>
      <c r="Q99" s="363"/>
      <c r="R99" s="363" t="s">
        <v>629</v>
      </c>
      <c r="S99" s="227"/>
    </row>
    <row r="100" customFormat="false" ht="15.75" hidden="false" customHeight="false" outlineLevel="1" collapsed="false">
      <c r="C100" s="248" t="n">
        <f aca="false">IF(ISNA(VLOOKUP(F100,Villes!$B$2:$C$273,2,FALSE()))=TRUE(),"",VLOOKUP(F100,Villes!$B$2:$C$273,2,FALSE()))</f>
        <v>19418</v>
      </c>
      <c r="F100" s="269" t="s">
        <v>157</v>
      </c>
      <c r="G100" s="277" t="s">
        <v>630</v>
      </c>
      <c r="H100" s="258"/>
      <c r="M100" s="363"/>
      <c r="N100" s="363"/>
      <c r="O100" s="363"/>
      <c r="P100" s="363" t="s">
        <v>631</v>
      </c>
      <c r="Q100" s="363"/>
      <c r="R100" s="363" t="s">
        <v>632</v>
      </c>
      <c r="S100" s="227"/>
    </row>
    <row r="101" customFormat="false" ht="15.75" hidden="false" customHeight="false" outlineLevel="1" collapsed="false">
      <c r="C101" s="248" t="n">
        <f aca="false">IF(ISNA(VLOOKUP(F101,Villes!$B$2:$C$273,2,FALSE()))=TRUE(),"",VLOOKUP(F101,Villes!$B$2:$C$273,2,FALSE()))</f>
        <v>1781</v>
      </c>
      <c r="F101" s="269" t="s">
        <v>161</v>
      </c>
      <c r="G101" s="277" t="s">
        <v>633</v>
      </c>
      <c r="H101" s="258"/>
      <c r="K101" s="252" t="s">
        <v>634</v>
      </c>
      <c r="M101" s="271" t="s">
        <v>634</v>
      </c>
      <c r="N101" s="271"/>
      <c r="O101" s="363"/>
      <c r="P101" s="363" t="s">
        <v>634</v>
      </c>
      <c r="Q101" s="363"/>
      <c r="R101" s="363" t="s">
        <v>635</v>
      </c>
      <c r="S101" s="227"/>
    </row>
    <row r="102" customFormat="false" ht="15.75" hidden="false" customHeight="false" outlineLevel="1" collapsed="false">
      <c r="C102" s="248" t="n">
        <f aca="false">IF(ISNA(VLOOKUP(F102,Villes!$B$2:$C$273,2,FALSE()))=TRUE(),"",VLOOKUP(F102,Villes!$B$2:$C$273,2,FALSE()))</f>
        <v>5976</v>
      </c>
      <c r="F102" s="269" t="s">
        <v>163</v>
      </c>
      <c r="G102" s="277" t="s">
        <v>636</v>
      </c>
      <c r="H102" s="258" t="s">
        <v>422</v>
      </c>
      <c r="I102" s="265" t="str">
        <f aca="false">P102</f>
        <v>RICHARD Laurent</v>
      </c>
      <c r="J102" s="358" t="s">
        <v>379</v>
      </c>
      <c r="M102" s="363"/>
      <c r="N102" s="363"/>
      <c r="O102" s="363"/>
      <c r="P102" s="363" t="s">
        <v>636</v>
      </c>
      <c r="Q102" s="363"/>
      <c r="R102" s="363" t="s">
        <v>637</v>
      </c>
      <c r="S102" s="227"/>
    </row>
    <row r="103" customFormat="false" ht="15.75" hidden="false" customHeight="false" outlineLevel="1" collapsed="false">
      <c r="C103" s="248" t="n">
        <f aca="false">IF(ISNA(VLOOKUP(F103,Villes!$B$2:$C$273,2,FALSE()))=TRUE(),"",VLOOKUP(F103,Villes!$B$2:$C$273,2,FALSE()))</f>
        <v>204</v>
      </c>
      <c r="F103" s="269" t="s">
        <v>168</v>
      </c>
      <c r="G103" s="277" t="s">
        <v>638</v>
      </c>
      <c r="H103" s="258"/>
      <c r="J103" s="358"/>
      <c r="M103" s="363"/>
      <c r="N103" s="363"/>
      <c r="O103" s="363"/>
      <c r="P103" s="363" t="s">
        <v>639</v>
      </c>
      <c r="Q103" s="363"/>
      <c r="R103" s="363" t="s">
        <v>640</v>
      </c>
      <c r="S103" s="227"/>
    </row>
    <row r="104" customFormat="false" ht="15.75" hidden="false" customHeight="false" outlineLevel="1" collapsed="false">
      <c r="C104" s="248" t="n">
        <f aca="false">IF(ISNA(VLOOKUP(F104,Villes!$B$2:$C$273,2,FALSE()))=TRUE(),"",VLOOKUP(F104,Villes!$B$2:$C$273,2,FALSE()))</f>
        <v>401</v>
      </c>
      <c r="F104" s="269" t="s">
        <v>170</v>
      </c>
      <c r="G104" s="277" t="s">
        <v>641</v>
      </c>
      <c r="H104" s="258"/>
      <c r="J104" s="358"/>
      <c r="M104" s="363"/>
      <c r="N104" s="363"/>
      <c r="O104" s="363"/>
      <c r="P104" s="363" t="s">
        <v>641</v>
      </c>
      <c r="Q104" s="363"/>
      <c r="R104" s="363" t="s">
        <v>642</v>
      </c>
      <c r="S104" s="227"/>
    </row>
    <row r="105" customFormat="false" ht="15.75" hidden="false" customHeight="false" outlineLevel="1" collapsed="false">
      <c r="C105" s="248" t="n">
        <f aca="false">IF(ISNA(VLOOKUP(F105,Villes!$B$2:$C$273,2,FALSE()))=TRUE(),"",VLOOKUP(F105,Villes!$B$2:$C$273,2,FALSE()))</f>
        <v>8987</v>
      </c>
      <c r="F105" s="269" t="s">
        <v>174</v>
      </c>
      <c r="G105" s="277" t="s">
        <v>643</v>
      </c>
      <c r="H105" s="258"/>
      <c r="J105" s="358"/>
      <c r="M105" s="363"/>
      <c r="N105" s="363"/>
      <c r="O105" s="363"/>
      <c r="P105" s="363" t="s">
        <v>644</v>
      </c>
      <c r="Q105" s="363"/>
      <c r="R105" s="363" t="s">
        <v>645</v>
      </c>
      <c r="S105" s="227"/>
    </row>
    <row r="106" customFormat="false" ht="15.75" hidden="false" customHeight="false" outlineLevel="1" collapsed="false">
      <c r="C106" s="248" t="n">
        <f aca="false">IF(ISNA(VLOOKUP(F106,Villes!$B$2:$C$273,2,FALSE()))=TRUE(),"",VLOOKUP(F106,Villes!$B$2:$C$273,2,FALSE()))</f>
        <v>3568</v>
      </c>
      <c r="F106" s="269" t="s">
        <v>175</v>
      </c>
      <c r="G106" s="277" t="s">
        <v>646</v>
      </c>
      <c r="H106" s="258"/>
      <c r="J106" s="358"/>
      <c r="M106" s="363"/>
      <c r="N106" s="363"/>
      <c r="O106" s="363"/>
      <c r="P106" s="363" t="s">
        <v>647</v>
      </c>
      <c r="Q106" s="363"/>
      <c r="R106" s="363" t="s">
        <v>648</v>
      </c>
      <c r="S106" s="227"/>
    </row>
    <row r="107" customFormat="false" ht="15.75" hidden="false" customHeight="false" outlineLevel="1" collapsed="false">
      <c r="C107" s="248" t="n">
        <f aca="false">IF(ISNA(VLOOKUP(F107,Villes!$B$2:$C$273,2,FALSE()))=TRUE(),"",VLOOKUP(F107,Villes!$B$2:$C$273,2,FALSE()))</f>
        <v>1974</v>
      </c>
      <c r="F107" s="269" t="s">
        <v>176</v>
      </c>
      <c r="G107" s="277" t="s">
        <v>649</v>
      </c>
      <c r="H107" s="258" t="s">
        <v>535</v>
      </c>
      <c r="I107" s="265" t="str">
        <f aca="false">P107</f>
        <v>POCCARD CHAPUIS Monique</v>
      </c>
      <c r="J107" s="358" t="s">
        <v>385</v>
      </c>
      <c r="M107" s="271" t="s">
        <v>650</v>
      </c>
      <c r="N107" s="271"/>
      <c r="O107" s="271" t="s">
        <v>651</v>
      </c>
      <c r="P107" s="363" t="s">
        <v>650</v>
      </c>
      <c r="Q107" s="363"/>
      <c r="R107" s="363" t="s">
        <v>651</v>
      </c>
      <c r="S107" s="227"/>
    </row>
    <row r="108" customFormat="false" ht="15.75" hidden="false" customHeight="false" outlineLevel="1" collapsed="false">
      <c r="C108" s="248" t="n">
        <f aca="false">IF(ISNA(VLOOKUP(F108,Villes!$B$2:$C$273,2,FALSE()))=TRUE(),"",VLOOKUP(F108,Villes!$B$2:$C$273,2,FALSE()))</f>
        <v>955</v>
      </c>
      <c r="F108" s="269" t="s">
        <v>180</v>
      </c>
      <c r="G108" s="277" t="s">
        <v>652</v>
      </c>
      <c r="H108" s="258"/>
      <c r="J108" s="358"/>
      <c r="M108" s="363"/>
      <c r="N108" s="363"/>
      <c r="O108" s="363"/>
      <c r="P108" s="363" t="s">
        <v>653</v>
      </c>
      <c r="Q108" s="363"/>
      <c r="R108" s="363" t="s">
        <v>654</v>
      </c>
      <c r="S108" s="227"/>
    </row>
    <row r="109" customFormat="false" ht="15.75" hidden="false" customHeight="false" outlineLevel="1" collapsed="false">
      <c r="C109" s="248" t="n">
        <f aca="false">IF(ISNA(VLOOKUP(F109,Villes!$B$2:$C$273,2,FALSE()))=TRUE(),"",VLOOKUP(F109,Villes!$B$2:$C$273,2,FALSE()))</f>
        <v>371</v>
      </c>
      <c r="F109" s="269" t="s">
        <v>181</v>
      </c>
      <c r="G109" s="277" t="s">
        <v>655</v>
      </c>
      <c r="H109" s="258"/>
      <c r="J109" s="358"/>
      <c r="M109" s="363"/>
      <c r="N109" s="363"/>
      <c r="O109" s="363"/>
      <c r="P109" s="363" t="s">
        <v>656</v>
      </c>
      <c r="Q109" s="363"/>
      <c r="R109" s="363" t="s">
        <v>657</v>
      </c>
      <c r="S109" s="227"/>
    </row>
    <row r="110" customFormat="false" ht="15.75" hidden="false" customHeight="false" outlineLevel="1" collapsed="false">
      <c r="C110" s="248" t="n">
        <f aca="false">IF(ISNA(VLOOKUP(F110,Villes!$B$2:$C$273,2,FALSE()))=TRUE(),"",VLOOKUP(F110,Villes!$B$2:$C$273,2,FALSE()))</f>
        <v>585</v>
      </c>
      <c r="F110" s="269" t="s">
        <v>182</v>
      </c>
      <c r="G110" s="277" t="s">
        <v>658</v>
      </c>
      <c r="H110" s="258"/>
      <c r="J110" s="358"/>
      <c r="M110" s="363"/>
      <c r="N110" s="363"/>
      <c r="O110" s="363"/>
      <c r="P110" s="363" t="s">
        <v>659</v>
      </c>
      <c r="Q110" s="363"/>
      <c r="R110" s="363" t="s">
        <v>658</v>
      </c>
      <c r="S110" s="227"/>
    </row>
    <row r="111" customFormat="false" ht="15.75" hidden="false" customHeight="false" outlineLevel="1" collapsed="false">
      <c r="C111" s="248" t="n">
        <f aca="false">IF(ISNA(VLOOKUP(F111,Villes!$B$2:$C$273,2,FALSE()))=TRUE(),"",VLOOKUP(F111,Villes!$B$2:$C$273,2,FALSE()))</f>
        <v>299</v>
      </c>
      <c r="F111" s="269" t="s">
        <v>184</v>
      </c>
      <c r="G111" s="277" t="s">
        <v>660</v>
      </c>
      <c r="H111" s="258"/>
      <c r="J111" s="358"/>
      <c r="M111" s="363"/>
      <c r="N111" s="363"/>
      <c r="O111" s="363"/>
      <c r="P111" s="363" t="s">
        <v>661</v>
      </c>
      <c r="Q111" s="363"/>
      <c r="R111" s="363" t="s">
        <v>662</v>
      </c>
      <c r="S111" s="227"/>
    </row>
    <row r="112" customFormat="false" ht="15.75" hidden="false" customHeight="false" outlineLevel="1" collapsed="false">
      <c r="C112" s="248" t="n">
        <f aca="false">IF(ISNA(VLOOKUP(F112,Villes!$B$2:$C$273,2,FALSE()))=TRUE(),"",VLOOKUP(F112,Villes!$B$2:$C$273,2,FALSE()))</f>
        <v>620</v>
      </c>
      <c r="F112" s="269" t="s">
        <v>189</v>
      </c>
      <c r="G112" s="277" t="s">
        <v>663</v>
      </c>
      <c r="H112" s="258"/>
      <c r="J112" s="358"/>
      <c r="M112" s="363"/>
      <c r="N112" s="363"/>
      <c r="O112" s="363"/>
      <c r="P112" s="363" t="s">
        <v>664</v>
      </c>
      <c r="Q112" s="363"/>
      <c r="R112" s="363" t="s">
        <v>665</v>
      </c>
      <c r="S112" s="227"/>
    </row>
    <row r="113" customFormat="false" ht="15.75" hidden="false" customHeight="false" outlineLevel="1" collapsed="false">
      <c r="C113" s="248" t="n">
        <f aca="false">IF(ISNA(VLOOKUP(F113,Villes!$B$2:$C$273,2,FALSE()))=TRUE(),"",VLOOKUP(F113,Villes!$B$2:$C$273,2,FALSE()))</f>
        <v>113</v>
      </c>
      <c r="F113" s="269" t="s">
        <v>190</v>
      </c>
      <c r="G113" s="277" t="s">
        <v>666</v>
      </c>
      <c r="H113" s="258"/>
      <c r="J113" s="358"/>
      <c r="M113" s="363"/>
      <c r="N113" s="363"/>
      <c r="O113" s="363"/>
      <c r="P113" s="363" t="s">
        <v>667</v>
      </c>
      <c r="Q113" s="363"/>
      <c r="R113" s="363" t="s">
        <v>668</v>
      </c>
      <c r="S113" s="227"/>
    </row>
    <row r="114" customFormat="false" ht="15.75" hidden="false" customHeight="false" outlineLevel="1" collapsed="false">
      <c r="C114" s="248" t="n">
        <f aca="false">IF(ISNA(VLOOKUP(F114,Villes!$B$2:$C$273,2,FALSE()))=TRUE(),"",VLOOKUP(F114,Villes!$B$2:$C$273,2,FALSE()))</f>
        <v>902</v>
      </c>
      <c r="F114" s="269" t="s">
        <v>194</v>
      </c>
      <c r="G114" s="277" t="s">
        <v>669</v>
      </c>
      <c r="H114" s="258"/>
      <c r="J114" s="358"/>
      <c r="M114" s="271" t="s">
        <v>670</v>
      </c>
      <c r="N114" s="271"/>
      <c r="O114" s="271" t="s">
        <v>671</v>
      </c>
      <c r="P114" s="363" t="s">
        <v>670</v>
      </c>
      <c r="Q114" s="363"/>
      <c r="R114" s="363" t="s">
        <v>671</v>
      </c>
      <c r="S114" s="227"/>
    </row>
    <row r="115" customFormat="false" ht="15.75" hidden="false" customHeight="false" outlineLevel="1" collapsed="false">
      <c r="C115" s="248" t="n">
        <f aca="false">IF(ISNA(VLOOKUP(F115,Villes!$B$2:$C$273,2,FALSE()))=TRUE(),"",VLOOKUP(F115,Villes!$B$2:$C$273,2,FALSE()))</f>
        <v>1060</v>
      </c>
      <c r="F115" s="269" t="s">
        <v>195</v>
      </c>
      <c r="G115" s="277" t="s">
        <v>672</v>
      </c>
      <c r="H115" s="258"/>
      <c r="J115" s="358"/>
      <c r="M115" s="271" t="s">
        <v>673</v>
      </c>
      <c r="N115" s="271"/>
      <c r="O115" s="271" t="s">
        <v>674</v>
      </c>
      <c r="P115" s="363" t="s">
        <v>673</v>
      </c>
      <c r="Q115" s="363"/>
      <c r="R115" s="363" t="s">
        <v>674</v>
      </c>
      <c r="S115" s="227"/>
    </row>
    <row r="116" customFormat="false" ht="15.75" hidden="false" customHeight="false" outlineLevel="1" collapsed="false">
      <c r="C116" s="248" t="n">
        <f aca="false">IF(ISNA(VLOOKUP(F116,Villes!$B$2:$C$273,2,FALSE()))=TRUE(),"",VLOOKUP(F116,Villes!$B$2:$C$273,2,FALSE()))</f>
        <v>1138</v>
      </c>
      <c r="F116" s="269" t="s">
        <v>197</v>
      </c>
      <c r="G116" s="277" t="s">
        <v>675</v>
      </c>
      <c r="H116" s="258"/>
      <c r="I116" s="265" t="str">
        <f aca="false">P116</f>
        <v>EVEILLARD Jean</v>
      </c>
      <c r="J116" s="358" t="s">
        <v>385</v>
      </c>
      <c r="K116" s="252" t="str">
        <f aca="false">R116</f>
        <v>DURAND Alain</v>
      </c>
      <c r="M116" s="363"/>
      <c r="N116" s="363"/>
      <c r="O116" s="363"/>
      <c r="P116" s="363" t="s">
        <v>676</v>
      </c>
      <c r="Q116" s="363"/>
      <c r="R116" s="363" t="s">
        <v>677</v>
      </c>
      <c r="S116" s="227"/>
    </row>
    <row r="117" customFormat="false" ht="15.75" hidden="false" customHeight="false" outlineLevel="1" collapsed="false">
      <c r="C117" s="248" t="n">
        <f aca="false">IF(ISNA(VLOOKUP(F117,Villes!$B$2:$C$273,2,FALSE()))=TRUE(),"",VLOOKUP(F117,Villes!$B$2:$C$273,2,FALSE()))</f>
        <v>626</v>
      </c>
      <c r="F117" s="269" t="s">
        <v>207</v>
      </c>
      <c r="G117" s="277" t="s">
        <v>678</v>
      </c>
      <c r="H117" s="258"/>
      <c r="J117" s="358"/>
      <c r="M117" s="363"/>
      <c r="N117" s="363"/>
      <c r="O117" s="363"/>
      <c r="P117" s="363" t="s">
        <v>679</v>
      </c>
      <c r="Q117" s="363"/>
      <c r="R117" s="363" t="s">
        <v>680</v>
      </c>
      <c r="S117" s="227"/>
    </row>
    <row r="118" customFormat="false" ht="15.75" hidden="false" customHeight="false" outlineLevel="1" collapsed="false">
      <c r="C118" s="248" t="n">
        <f aca="false">IF(ISNA(VLOOKUP(F118,Villes!$B$2:$C$273,2,FALSE()))=TRUE(),"",VLOOKUP(F118,Villes!$B$2:$C$273,2,FALSE()))</f>
        <v>2869</v>
      </c>
      <c r="F118" s="269" t="s">
        <v>213</v>
      </c>
      <c r="G118" s="277" t="s">
        <v>681</v>
      </c>
      <c r="H118" s="258"/>
      <c r="M118" s="271" t="s">
        <v>682</v>
      </c>
      <c r="N118" s="271"/>
      <c r="O118" s="271" t="s">
        <v>683</v>
      </c>
      <c r="P118" s="363" t="s">
        <v>684</v>
      </c>
      <c r="Q118" s="363"/>
      <c r="R118" s="363" t="s">
        <v>683</v>
      </c>
      <c r="S118" s="227"/>
    </row>
    <row r="119" customFormat="false" ht="15.75" hidden="false" customHeight="false" outlineLevel="1" collapsed="false">
      <c r="C119" s="248" t="n">
        <f aca="false">IF(ISNA(VLOOKUP(F119,Villes!$B$2:$C$273,2,FALSE()))=TRUE(),"",VLOOKUP(F119,Villes!$B$2:$C$273,2,FALSE()))</f>
        <v>248</v>
      </c>
      <c r="F119" s="269" t="s">
        <v>215</v>
      </c>
      <c r="G119" s="277" t="s">
        <v>685</v>
      </c>
      <c r="H119" s="258"/>
      <c r="M119" s="363"/>
      <c r="N119" s="363"/>
      <c r="O119" s="363"/>
      <c r="P119" s="363" t="s">
        <v>686</v>
      </c>
      <c r="Q119" s="363"/>
      <c r="R119" s="363" t="s">
        <v>685</v>
      </c>
      <c r="S119" s="227"/>
    </row>
    <row r="120" customFormat="false" ht="15.75" hidden="false" customHeight="false" outlineLevel="1" collapsed="false">
      <c r="C120" s="248" t="n">
        <f aca="false">IF(ISNA(VLOOKUP(F120,Villes!$B$2:$C$273,2,FALSE()))=TRUE(),"",VLOOKUP(F120,Villes!$B$2:$C$273,2,FALSE()))</f>
        <v>418</v>
      </c>
      <c r="F120" s="269" t="s">
        <v>225</v>
      </c>
      <c r="G120" s="277" t="s">
        <v>687</v>
      </c>
      <c r="H120" s="258"/>
      <c r="I120" s="271" t="s">
        <v>687</v>
      </c>
      <c r="J120" s="358"/>
      <c r="M120" s="359" t="s">
        <v>687</v>
      </c>
      <c r="N120" s="363"/>
      <c r="O120" s="363"/>
      <c r="P120" s="363" t="s">
        <v>687</v>
      </c>
      <c r="Q120" s="363"/>
      <c r="R120" s="363" t="s">
        <v>688</v>
      </c>
      <c r="S120" s="227"/>
    </row>
    <row r="121" customFormat="false" ht="15.75" hidden="false" customHeight="false" outlineLevel="1" collapsed="false">
      <c r="C121" s="248" t="n">
        <f aca="false">IF(ISNA(VLOOKUP(F121,Villes!$B$2:$C$273,2,FALSE()))=TRUE(),"",VLOOKUP(F121,Villes!$B$2:$C$273,2,FALSE()))</f>
        <v>388</v>
      </c>
      <c r="F121" s="269" t="s">
        <v>226</v>
      </c>
      <c r="G121" s="277" t="s">
        <v>689</v>
      </c>
      <c r="H121" s="258"/>
      <c r="M121" s="363"/>
      <c r="N121" s="363"/>
      <c r="O121" s="363"/>
      <c r="P121" s="363" t="s">
        <v>690</v>
      </c>
      <c r="Q121" s="363"/>
      <c r="R121" s="363" t="s">
        <v>691</v>
      </c>
      <c r="S121" s="227"/>
    </row>
    <row r="122" customFormat="false" ht="15.75" hidden="false" customHeight="false" outlineLevel="1" collapsed="false">
      <c r="C122" s="248" t="n">
        <f aca="false">IF(ISNA(VLOOKUP(F122,Villes!$B$2:$C$273,2,FALSE()))=TRUE(),"",VLOOKUP(F122,Villes!$B$2:$C$273,2,FALSE()))</f>
        <v>5593</v>
      </c>
      <c r="F122" s="269" t="s">
        <v>227</v>
      </c>
      <c r="G122" s="277" t="s">
        <v>1201</v>
      </c>
      <c r="H122" s="258"/>
      <c r="K122" s="252" t="s">
        <v>693</v>
      </c>
      <c r="M122" s="271" t="s">
        <v>694</v>
      </c>
      <c r="N122" s="271"/>
      <c r="O122" s="271" t="s">
        <v>693</v>
      </c>
      <c r="P122" s="363" t="s">
        <v>694</v>
      </c>
      <c r="Q122" s="363"/>
      <c r="R122" s="363" t="s">
        <v>693</v>
      </c>
      <c r="S122" s="227"/>
    </row>
    <row r="123" customFormat="false" ht="15.75" hidden="false" customHeight="false" outlineLevel="1" collapsed="false">
      <c r="C123" s="248" t="n">
        <f aca="false">IF(ISNA(VLOOKUP(F123,Villes!$B$2:$C$273,2,FALSE()))=TRUE(),"",VLOOKUP(F123,Villes!$B$2:$C$273,2,FALSE()))</f>
        <v>382</v>
      </c>
      <c r="F123" s="269" t="s">
        <v>228</v>
      </c>
      <c r="G123" s="277" t="s">
        <v>695</v>
      </c>
      <c r="H123" s="258"/>
      <c r="M123" s="363"/>
      <c r="N123" s="363"/>
      <c r="O123" s="363"/>
      <c r="P123" s="363" t="s">
        <v>696</v>
      </c>
      <c r="Q123" s="363"/>
      <c r="R123" s="363" t="s">
        <v>697</v>
      </c>
      <c r="S123" s="227"/>
    </row>
    <row r="124" customFormat="false" ht="15.75" hidden="false" customHeight="false" outlineLevel="1" collapsed="false">
      <c r="C124" s="248" t="n">
        <f aca="false">IF(ISNA(VLOOKUP(F124,Villes!$B$2:$C$273,2,FALSE()))=TRUE(),"",VLOOKUP(F124,Villes!$B$2:$C$273,2,FALSE()))</f>
        <v>325</v>
      </c>
      <c r="F124" s="269" t="s">
        <v>241</v>
      </c>
      <c r="G124" s="277" t="s">
        <v>698</v>
      </c>
      <c r="H124" s="258"/>
      <c r="M124" s="363"/>
      <c r="N124" s="363"/>
      <c r="O124" s="363"/>
      <c r="P124" s="363" t="s">
        <v>699</v>
      </c>
      <c r="Q124" s="363"/>
      <c r="R124" s="363" t="s">
        <v>700</v>
      </c>
      <c r="S124" s="227"/>
    </row>
    <row r="125" customFormat="false" ht="15.75" hidden="false" customHeight="false" outlineLevel="1" collapsed="false">
      <c r="C125" s="248" t="n">
        <f aca="false">IF(ISNA(VLOOKUP(F125,Villes!$B$2:$C$273,2,FALSE()))=TRUE(),"",VLOOKUP(F125,Villes!$B$2:$C$273,2,FALSE()))</f>
        <v>459</v>
      </c>
      <c r="F125" s="269" t="s">
        <v>242</v>
      </c>
      <c r="G125" s="277" t="s">
        <v>701</v>
      </c>
      <c r="H125" s="258"/>
      <c r="M125" s="363"/>
      <c r="N125" s="363"/>
      <c r="O125" s="363"/>
      <c r="P125" s="363" t="s">
        <v>702</v>
      </c>
      <c r="Q125" s="363"/>
      <c r="R125" s="363" t="s">
        <v>703</v>
      </c>
      <c r="S125" s="227"/>
    </row>
    <row r="126" customFormat="false" ht="15.75" hidden="false" customHeight="false" outlineLevel="1" collapsed="false">
      <c r="C126" s="248" t="n">
        <f aca="false">IF(ISNA(VLOOKUP(F126,Villes!$B$2:$C$273,2,FALSE()))=TRUE(),"",VLOOKUP(F126,Villes!$B$2:$C$273,2,FALSE()))</f>
        <v>934</v>
      </c>
      <c r="F126" s="269" t="s">
        <v>247</v>
      </c>
      <c r="G126" s="277" t="s">
        <v>704</v>
      </c>
      <c r="H126" s="258"/>
      <c r="M126" s="363"/>
      <c r="N126" s="363"/>
      <c r="O126" s="363"/>
      <c r="P126" s="363" t="s">
        <v>704</v>
      </c>
      <c r="Q126" s="363"/>
      <c r="R126" s="363" t="s">
        <v>705</v>
      </c>
      <c r="S126" s="227"/>
    </row>
    <row r="127" customFormat="false" ht="15.75" hidden="false" customHeight="false" outlineLevel="1" collapsed="false">
      <c r="C127" s="248" t="n">
        <f aca="false">IF(ISNA(VLOOKUP(F127,Villes!$B$2:$C$273,2,FALSE()))=TRUE(),"",VLOOKUP(F127,Villes!$B$2:$C$273,2,FALSE()))</f>
        <v>2263</v>
      </c>
      <c r="F127" s="269" t="s">
        <v>232</v>
      </c>
      <c r="G127" s="277" t="s">
        <v>706</v>
      </c>
      <c r="H127" s="258"/>
      <c r="M127" s="363"/>
      <c r="N127" s="363"/>
      <c r="O127" s="363"/>
      <c r="P127" s="363" t="s">
        <v>707</v>
      </c>
      <c r="Q127" s="363"/>
      <c r="R127" s="363" t="s">
        <v>708</v>
      </c>
      <c r="S127" s="227"/>
    </row>
    <row r="128" customFormat="false" ht="15.75" hidden="false" customHeight="false" outlineLevel="1" collapsed="false">
      <c r="C128" s="248" t="n">
        <f aca="false">IF(ISNA(VLOOKUP(F128,Villes!$B$2:$C$273,2,FALSE()))=TRUE(),"",VLOOKUP(F128,Villes!$B$2:$C$273,2,FALSE()))</f>
        <v>969</v>
      </c>
      <c r="F128" s="269" t="s">
        <v>255</v>
      </c>
      <c r="G128" s="277" t="s">
        <v>709</v>
      </c>
      <c r="H128" s="258"/>
      <c r="I128" s="252" t="str">
        <f aca="false">P128</f>
        <v>BEZIAT Louis</v>
      </c>
      <c r="M128" s="271" t="s">
        <v>710</v>
      </c>
      <c r="N128" s="271"/>
      <c r="O128" s="271" t="s">
        <v>711</v>
      </c>
      <c r="P128" s="363" t="s">
        <v>710</v>
      </c>
      <c r="Q128" s="363"/>
      <c r="R128" s="363" t="s">
        <v>711</v>
      </c>
      <c r="S128" s="227"/>
    </row>
    <row r="129" customFormat="false" ht="15.75" hidden="false" customHeight="false" outlineLevel="0" collapsed="false">
      <c r="C129" s="272"/>
      <c r="D129" s="191"/>
      <c r="E129" s="191"/>
      <c r="G129" s="277"/>
      <c r="H129" s="258"/>
    </row>
    <row r="130" s="267" customFormat="true" ht="15.75" hidden="false" customHeight="false" outlineLevel="0" collapsed="false">
      <c r="A130" s="267" t="s">
        <v>298</v>
      </c>
      <c r="B130" s="260" t="n">
        <f aca="false">COUNTA(F131:F145)</f>
        <v>13</v>
      </c>
      <c r="C130" s="261" t="n">
        <f aca="false">SUM(C131:C145)</f>
        <v>194170</v>
      </c>
      <c r="D130" s="262" t="n">
        <f aca="false">C130/B130</f>
        <v>14936.1538461538</v>
      </c>
      <c r="E130" s="263" t="n">
        <f aca="false">B130/C130</f>
        <v>6.69516403151877E-005</v>
      </c>
      <c r="F130" s="259"/>
      <c r="G130" s="364" t="n">
        <f aca="false">COUNTA(G131:G146)</f>
        <v>13</v>
      </c>
      <c r="H130" s="264"/>
      <c r="I130" s="260" t="n">
        <f aca="false">COUNTA(I131:I146)</f>
        <v>11</v>
      </c>
      <c r="J130" s="260"/>
      <c r="K130" s="260" t="n">
        <f aca="false">COUNTA(K131:K146)</f>
        <v>11</v>
      </c>
      <c r="L130" s="260"/>
      <c r="M130" s="260" t="n">
        <f aca="false">COUNTA(M131:M146)</f>
        <v>3</v>
      </c>
      <c r="N130" s="260"/>
      <c r="O130" s="260" t="n">
        <f aca="false">COUNTA(O131:O146)</f>
        <v>3</v>
      </c>
      <c r="P130" s="260" t="n">
        <f aca="false">COUNTA(P131:P146)</f>
        <v>1</v>
      </c>
      <c r="Q130" s="260"/>
      <c r="R130" s="260" t="n">
        <f aca="false">COUNTA(R131:R146)</f>
        <v>0</v>
      </c>
    </row>
    <row r="131" customFormat="false" ht="15.75" hidden="false" customHeight="false" outlineLevel="1" collapsed="false">
      <c r="C131" s="248" t="n">
        <f aca="false">IF(ISNA(VLOOKUP(F131,Villes!$B$2:$C$273,2,FALSE()))=TRUE(),"",VLOOKUP(F131,Villes!$B$2:$C$273,2,FALSE()))</f>
        <v>8586</v>
      </c>
      <c r="F131" s="274" t="s">
        <v>49</v>
      </c>
      <c r="G131" s="356" t="s">
        <v>712</v>
      </c>
      <c r="H131" s="357"/>
      <c r="I131" s="358" t="s">
        <v>713</v>
      </c>
      <c r="J131" s="358"/>
      <c r="K131" s="358" t="s">
        <v>712</v>
      </c>
    </row>
    <row r="132" customFormat="false" ht="15.75" hidden="false" customHeight="false" outlineLevel="1" collapsed="false">
      <c r="C132" s="248" t="n">
        <f aca="false">IF(ISNA(VLOOKUP(F132,Villes!$B$2:$C$273,2,FALSE()))=TRUE(),"",VLOOKUP(F132,Villes!$B$2:$C$273,2,FALSE()))</f>
        <v>6053</v>
      </c>
      <c r="F132" s="274" t="s">
        <v>64</v>
      </c>
      <c r="G132" s="356" t="s">
        <v>714</v>
      </c>
      <c r="H132" s="357" t="s">
        <v>427</v>
      </c>
      <c r="I132" s="358"/>
      <c r="J132" s="358"/>
      <c r="K132" s="358" t="s">
        <v>715</v>
      </c>
    </row>
    <row r="133" customFormat="false" ht="15.75" hidden="false" customHeight="false" outlineLevel="1" collapsed="false">
      <c r="C133" s="248" t="n">
        <f aca="false">IF(ISNA(VLOOKUP(F133,Villes!$B$2:$C$273,2,FALSE()))=TRUE(),"",VLOOKUP(F133,Villes!$B$2:$C$273,2,FALSE()))</f>
        <v>4337</v>
      </c>
      <c r="F133" s="274" t="s">
        <v>109</v>
      </c>
      <c r="G133" s="356" t="s">
        <v>716</v>
      </c>
      <c r="H133" s="357" t="s">
        <v>422</v>
      </c>
      <c r="I133" s="358"/>
      <c r="J133" s="358"/>
      <c r="K133" s="358" t="s">
        <v>717</v>
      </c>
    </row>
    <row r="134" customFormat="false" ht="15.75" hidden="false" customHeight="false" outlineLevel="1" collapsed="false">
      <c r="C134" s="248" t="n">
        <f aca="false">IF(ISNA(VLOOKUP(F134,Villes!$B$2:$C$273,2,FALSE()))=TRUE(),"",VLOOKUP(F134,Villes!$B$2:$C$273,2,FALSE()))</f>
        <v>31849</v>
      </c>
      <c r="F134" s="274" t="s">
        <v>134</v>
      </c>
      <c r="G134" s="356" t="s">
        <v>718</v>
      </c>
      <c r="H134" s="357" t="s">
        <v>422</v>
      </c>
      <c r="I134" s="358" t="s">
        <v>719</v>
      </c>
      <c r="J134" s="358"/>
      <c r="K134" s="358"/>
    </row>
    <row r="135" customFormat="false" ht="15.75" hidden="false" customHeight="false" outlineLevel="1" collapsed="false">
      <c r="C135" s="248" t="str">
        <f aca="false">IF(ISNA(VLOOKUP(F135,Villes!$B$2:$C$273,2,FALSE()))=TRUE(),"",VLOOKUP(F135,Villes!$B$2:$C$273,2,FALSE()))</f>
        <v/>
      </c>
      <c r="F135" s="274" t="s">
        <v>876</v>
      </c>
      <c r="G135" s="356" t="s">
        <v>720</v>
      </c>
      <c r="H135" s="357"/>
      <c r="I135" s="358" t="s">
        <v>721</v>
      </c>
      <c r="J135" s="358"/>
      <c r="K135" s="358" t="s">
        <v>722</v>
      </c>
      <c r="M135" s="271" t="s">
        <v>721</v>
      </c>
      <c r="N135" s="271"/>
      <c r="O135" s="271" t="s">
        <v>722</v>
      </c>
    </row>
    <row r="136" customFormat="false" ht="15.75" hidden="false" customHeight="false" outlineLevel="1" collapsed="false">
      <c r="C136" s="248" t="n">
        <f aca="false">IF(ISNA(VLOOKUP(F136,Villes!$B$2:$C$273,2,FALSE()))=TRUE(),"",VLOOKUP(F136,Villes!$B$2:$C$273,2,FALSE()))</f>
        <v>16821</v>
      </c>
      <c r="F136" s="274" t="s">
        <v>206</v>
      </c>
      <c r="G136" s="356" t="s">
        <v>1202</v>
      </c>
      <c r="H136" s="366"/>
      <c r="I136" s="361" t="s">
        <v>724</v>
      </c>
      <c r="J136" s="358" t="s">
        <v>385</v>
      </c>
      <c r="K136" s="358" t="s">
        <v>725</v>
      </c>
      <c r="M136" s="271"/>
      <c r="N136" s="271"/>
      <c r="O136" s="271"/>
      <c r="P136" s="0" t="s">
        <v>724</v>
      </c>
      <c r="Q136" s="0" t="s">
        <v>424</v>
      </c>
    </row>
    <row r="137" customFormat="false" ht="15.75" hidden="false" customHeight="false" outlineLevel="1" collapsed="false">
      <c r="B137" s="274"/>
      <c r="C137" s="248" t="str">
        <f aca="false">IF(ISNA(VLOOKUP(F137,Villes!$B$2:$C$273,2,FALSE()))=TRUE(),"",VLOOKUP(F137,Villes!$B$2:$C$273,2,FALSE()))</f>
        <v/>
      </c>
      <c r="D137" s="274"/>
      <c r="E137" s="274"/>
      <c r="F137" s="274"/>
      <c r="G137" s="356"/>
      <c r="H137" s="357"/>
      <c r="I137" s="358"/>
      <c r="J137" s="358"/>
      <c r="K137" s="358" t="s">
        <v>726</v>
      </c>
      <c r="M137" s="271"/>
      <c r="N137" s="271"/>
      <c r="O137" s="271"/>
    </row>
    <row r="138" customFormat="false" ht="15.75" hidden="false" customHeight="false" outlineLevel="1" collapsed="false">
      <c r="C138" s="248" t="n">
        <f aca="false">IF(ISNA(VLOOKUP(F138,Villes!$B$2:$C$273,2,FALSE()))=TRUE(),"",VLOOKUP(F138,Villes!$B$2:$C$273,2,FALSE()))</f>
        <v>4893</v>
      </c>
      <c r="F138" s="274" t="s">
        <v>214</v>
      </c>
      <c r="G138" s="356" t="s">
        <v>727</v>
      </c>
      <c r="H138" s="367"/>
      <c r="I138" s="368" t="s">
        <v>728</v>
      </c>
      <c r="J138" s="358"/>
      <c r="K138" s="358" t="s">
        <v>729</v>
      </c>
      <c r="M138" s="271" t="s">
        <v>728</v>
      </c>
      <c r="N138" s="271"/>
      <c r="O138" s="271" t="s">
        <v>729</v>
      </c>
      <c r="P138" s="365"/>
      <c r="Q138" s="365"/>
      <c r="R138" s="365"/>
      <c r="S138" s="365"/>
    </row>
    <row r="139" customFormat="false" ht="15.75" hidden="false" customHeight="false" outlineLevel="1" collapsed="false">
      <c r="C139" s="248" t="str">
        <f aca="false">IF(ISNA(VLOOKUP(F139,Villes!$B$2:$C$273,2,FALSE()))=TRUE(),"",VLOOKUP(F139,Villes!$B$2:$C$273,2,FALSE()))</f>
        <v/>
      </c>
      <c r="F139" s="274" t="s">
        <v>1203</v>
      </c>
      <c r="G139" s="356" t="s">
        <v>730</v>
      </c>
      <c r="H139" s="357"/>
      <c r="I139" s="358" t="s">
        <v>731</v>
      </c>
      <c r="J139" s="358"/>
      <c r="K139" s="358" t="s">
        <v>732</v>
      </c>
      <c r="M139" s="271"/>
      <c r="N139" s="271"/>
      <c r="O139" s="271"/>
    </row>
    <row r="140" customFormat="false" ht="15.75" hidden="false" customHeight="false" outlineLevel="1" collapsed="false">
      <c r="C140" s="248" t="n">
        <f aca="false">IF(ISNA(VLOOKUP(F140,Villes!$B$2:$C$273,2,FALSE()))=TRUE(),"",VLOOKUP(F140,Villes!$B$2:$C$273,2,FALSE()))</f>
        <v>7413</v>
      </c>
      <c r="F140" s="274" t="s">
        <v>152</v>
      </c>
      <c r="G140" s="356" t="s">
        <v>733</v>
      </c>
      <c r="H140" s="357"/>
      <c r="I140" s="358" t="s">
        <v>734</v>
      </c>
      <c r="J140" s="358"/>
      <c r="K140" s="358"/>
      <c r="M140" s="271"/>
      <c r="N140" s="271"/>
      <c r="O140" s="271"/>
    </row>
    <row r="141" customFormat="false" ht="15.75" hidden="false" customHeight="false" outlineLevel="1" collapsed="false">
      <c r="C141" s="248" t="str">
        <f aca="false">IF(ISNA(VLOOKUP(F141,Villes!$B$2:$C$273,2,FALSE()))=TRUE(),"",VLOOKUP(F141,Villes!$B$2:$C$273,2,FALSE()))</f>
        <v/>
      </c>
      <c r="F141" s="274"/>
      <c r="G141" s="356"/>
      <c r="H141" s="357"/>
      <c r="I141" s="358" t="s">
        <v>735</v>
      </c>
      <c r="J141" s="358"/>
      <c r="K141" s="358"/>
      <c r="M141" s="271"/>
      <c r="N141" s="271"/>
      <c r="O141" s="271"/>
    </row>
    <row r="142" customFormat="false" ht="15.75" hidden="false" customHeight="false" outlineLevel="1" collapsed="false">
      <c r="C142" s="248" t="n">
        <f aca="false">IF(ISNA(VLOOKUP(F142,Villes!$B$2:$C$273,2,FALSE()))=TRUE(),"",VLOOKUP(F142,Villes!$B$2:$C$273,2,FALSE()))</f>
        <v>3686</v>
      </c>
      <c r="F142" s="274" t="s">
        <v>160</v>
      </c>
      <c r="G142" s="356" t="s">
        <v>736</v>
      </c>
      <c r="H142" s="357"/>
      <c r="I142" s="358" t="s">
        <v>737</v>
      </c>
      <c r="J142" s="358"/>
      <c r="K142" s="358"/>
      <c r="M142" s="271" t="s">
        <v>737</v>
      </c>
      <c r="N142" s="271"/>
      <c r="O142" s="271" t="s">
        <v>738</v>
      </c>
    </row>
    <row r="143" customFormat="false" ht="15.75" hidden="false" customHeight="false" outlineLevel="1" collapsed="false">
      <c r="C143" s="248" t="n">
        <f aca="false">IF(ISNA(VLOOKUP(F143,Villes!$B$2:$C$273,2,FALSE()))=TRUE(),"",VLOOKUP(F143,Villes!$B$2:$C$273,2,FALSE()))</f>
        <v>17019</v>
      </c>
      <c r="F143" s="369" t="s">
        <v>162</v>
      </c>
      <c r="G143" s="356" t="s">
        <v>739</v>
      </c>
      <c r="H143" s="357"/>
      <c r="I143" s="361" t="s">
        <v>740</v>
      </c>
      <c r="J143" s="358" t="s">
        <v>385</v>
      </c>
      <c r="K143" s="361"/>
      <c r="M143" s="271"/>
      <c r="N143" s="271"/>
      <c r="O143" s="271"/>
    </row>
    <row r="144" customFormat="false" ht="15.75" hidden="false" customHeight="false" outlineLevel="1" collapsed="false">
      <c r="C144" s="248" t="n">
        <f aca="false">IF(ISNA(VLOOKUP(F144,Villes!$B$2:$C$273,2,FALSE()))=TRUE(),"",VLOOKUP(F144,Villes!$B$2:$C$273,2,FALSE()))</f>
        <v>42009</v>
      </c>
      <c r="F144" s="369" t="s">
        <v>239</v>
      </c>
      <c r="G144" s="356" t="s">
        <v>741</v>
      </c>
      <c r="H144" s="357"/>
      <c r="I144" s="361" t="s">
        <v>742</v>
      </c>
      <c r="J144" s="358" t="s">
        <v>385</v>
      </c>
      <c r="K144" s="358" t="s">
        <v>743</v>
      </c>
      <c r="M144" s="363"/>
      <c r="N144" s="363"/>
      <c r="O144" s="363"/>
    </row>
    <row r="145" customFormat="false" ht="15.75" hidden="false" customHeight="false" outlineLevel="1" collapsed="false">
      <c r="C145" s="248" t="n">
        <f aca="false">IF(ISNA(VLOOKUP(F145,Villes!$B$2:$C$273,2,FALSE()))=TRUE(),"",VLOOKUP(F145,Villes!$B$2:$C$273,2,FALSE()))</f>
        <v>51504</v>
      </c>
      <c r="F145" s="274" t="s">
        <v>229</v>
      </c>
      <c r="G145" s="356" t="s">
        <v>744</v>
      </c>
      <c r="H145" s="357" t="s">
        <v>422</v>
      </c>
      <c r="I145" s="358"/>
      <c r="J145" s="358"/>
      <c r="K145" s="358" t="s">
        <v>745</v>
      </c>
      <c r="M145" s="363"/>
      <c r="N145" s="363"/>
      <c r="O145" s="363"/>
    </row>
    <row r="146" customFormat="false" ht="15.75" hidden="false" customHeight="false" outlineLevel="1" collapsed="false">
      <c r="C146" s="248" t="str">
        <f aca="false">IF(ISNA(VLOOKUP(F146,Villes!$B$2:$C$273,2,FALSE()))=TRUE(),"",VLOOKUP(F146,Villes!$B$2:$C$273,2,FALSE()))</f>
        <v/>
      </c>
      <c r="D146" s="191"/>
      <c r="E146" s="191"/>
      <c r="F146" s="355"/>
      <c r="G146" s="356"/>
      <c r="H146" s="357"/>
      <c r="I146" s="358"/>
      <c r="J146" s="358"/>
      <c r="K146" s="358" t="s">
        <v>960</v>
      </c>
    </row>
    <row r="147" s="267" customFormat="true" ht="15.75" hidden="false" customHeight="false" outlineLevel="0" collapsed="false">
      <c r="A147" s="267" t="s">
        <v>746</v>
      </c>
      <c r="B147" s="260" t="n">
        <f aca="false">COUNTA(F148:F161)</f>
        <v>13</v>
      </c>
      <c r="C147" s="261" t="n">
        <f aca="false">SUM(C148:C161)</f>
        <v>16413</v>
      </c>
      <c r="D147" s="262" t="n">
        <f aca="false">C147/B147</f>
        <v>1262.53846153846</v>
      </c>
      <c r="E147" s="263" t="n">
        <f aca="false">B147/C147</f>
        <v>0.000792055078291598</v>
      </c>
      <c r="F147" s="259"/>
      <c r="G147" s="364" t="n">
        <f aca="false">COUNTA(G148:G161)</f>
        <v>13</v>
      </c>
      <c r="H147" s="264"/>
      <c r="I147" s="260" t="n">
        <f aca="false">COUNTA(I148:I161)</f>
        <v>1</v>
      </c>
      <c r="J147" s="260"/>
      <c r="K147" s="260" t="n">
        <f aca="false">COUNTA(K148:K161)</f>
        <v>0</v>
      </c>
      <c r="L147" s="260"/>
      <c r="M147" s="276" t="n">
        <f aca="false">COUNTA(M148:M161)</f>
        <v>3</v>
      </c>
      <c r="N147" s="276"/>
      <c r="O147" s="276" t="n">
        <f aca="false">COUNTA(O148:O161)</f>
        <v>3</v>
      </c>
      <c r="P147" s="276" t="n">
        <f aca="false">COUNTA(P148:P161)</f>
        <v>1</v>
      </c>
      <c r="Q147" s="276"/>
      <c r="R147" s="276" t="n">
        <f aca="false">COUNTA(R148:R161)</f>
        <v>0</v>
      </c>
    </row>
    <row r="148" customFormat="false" ht="15.75" hidden="false" customHeight="false" outlineLevel="1" collapsed="false">
      <c r="C148" s="248" t="n">
        <f aca="false">IF(ISNA(VLOOKUP(F148,Villes!$B$2:$C$273,2,FALSE()))=TRUE(),"",VLOOKUP(F148,Villes!$B$2:$C$273,2,FALSE()))</f>
        <v>2201</v>
      </c>
      <c r="F148" s="275" t="s">
        <v>218</v>
      </c>
      <c r="G148" s="277" t="s">
        <v>747</v>
      </c>
      <c r="H148" s="258"/>
    </row>
    <row r="149" customFormat="false" ht="15.75" hidden="false" customHeight="false" outlineLevel="1" collapsed="false">
      <c r="C149" s="248" t="n">
        <f aca="false">IF(ISNA(VLOOKUP(F149,Villes!$B$2:$C$273,2,FALSE()))=TRUE(),"",VLOOKUP(F149,Villes!$B$2:$C$273,2,FALSE()))</f>
        <v>880</v>
      </c>
      <c r="F149" s="275" t="s">
        <v>28</v>
      </c>
      <c r="G149" s="277" t="s">
        <v>748</v>
      </c>
      <c r="H149" s="258"/>
    </row>
    <row r="150" customFormat="false" ht="15.75" hidden="false" customHeight="false" outlineLevel="1" collapsed="false">
      <c r="C150" s="248" t="n">
        <f aca="false">IF(ISNA(VLOOKUP(F150,Villes!$B$2:$C$273,2,FALSE()))=TRUE(),"",VLOOKUP(F150,Villes!$B$2:$C$273,2,FALSE()))</f>
        <v>603</v>
      </c>
      <c r="F150" s="275" t="s">
        <v>45</v>
      </c>
      <c r="G150" s="277" t="s">
        <v>749</v>
      </c>
      <c r="H150" s="258"/>
      <c r="P150" s="252" t="s">
        <v>749</v>
      </c>
      <c r="Q150" s="252" t="s">
        <v>424</v>
      </c>
    </row>
    <row r="151" customFormat="false" ht="15.75" hidden="false" customHeight="false" outlineLevel="1" collapsed="false">
      <c r="C151" s="248" t="n">
        <f aca="false">IF(ISNA(VLOOKUP(F151,Villes!$B$2:$C$273,2,FALSE()))=TRUE(),"",VLOOKUP(F151,Villes!$B$2:$C$273,2,FALSE()))</f>
        <v>2441</v>
      </c>
      <c r="F151" s="275" t="s">
        <v>115</v>
      </c>
      <c r="G151" s="277" t="s">
        <v>750</v>
      </c>
      <c r="H151" s="258"/>
      <c r="M151" s="363"/>
      <c r="N151" s="363"/>
      <c r="O151" s="363"/>
    </row>
    <row r="152" customFormat="false" ht="15.75" hidden="false" customHeight="false" outlineLevel="1" collapsed="false">
      <c r="C152" s="248" t="n">
        <f aca="false">IF(ISNA(VLOOKUP(F152,Villes!$B$2:$C$273,2,FALSE()))=TRUE(),"",VLOOKUP(F152,Villes!$B$2:$C$273,2,FALSE()))</f>
        <v>467</v>
      </c>
      <c r="F152" s="275" t="s">
        <v>119</v>
      </c>
      <c r="G152" s="277" t="s">
        <v>751</v>
      </c>
      <c r="H152" s="258"/>
      <c r="M152" s="363"/>
      <c r="N152" s="363"/>
      <c r="O152" s="363"/>
    </row>
    <row r="153" customFormat="false" ht="15.75" hidden="false" customHeight="false" outlineLevel="1" collapsed="false">
      <c r="C153" s="248" t="n">
        <f aca="false">IF(ISNA(VLOOKUP(F153,Villes!$B$2:$C$273,2,FALSE()))=TRUE(),"",VLOOKUP(F153,Villes!$B$2:$C$273,2,FALSE()))</f>
        <v>1067</v>
      </c>
      <c r="F153" s="269" t="s">
        <v>261</v>
      </c>
      <c r="G153" s="277" t="s">
        <v>752</v>
      </c>
      <c r="H153" s="258"/>
      <c r="M153" s="271" t="s">
        <v>753</v>
      </c>
      <c r="N153" s="271"/>
      <c r="O153" s="271" t="s">
        <v>754</v>
      </c>
      <c r="P153" s="252"/>
      <c r="R153" s="252"/>
    </row>
    <row r="154" customFormat="false" ht="15.75" hidden="false" customHeight="false" outlineLevel="1" collapsed="false">
      <c r="C154" s="248" t="n">
        <f aca="false">IF(ISNA(VLOOKUP(F154,Villes!$B$2:$C$273,2,FALSE()))=TRUE(),"",VLOOKUP(F154,Villes!$B$2:$C$273,2,FALSE()))</f>
        <v>721</v>
      </c>
      <c r="F154" s="275" t="s">
        <v>158</v>
      </c>
      <c r="G154" s="277" t="s">
        <v>755</v>
      </c>
      <c r="H154" s="258"/>
      <c r="M154" s="359" t="s">
        <v>1204</v>
      </c>
      <c r="N154" s="359"/>
      <c r="O154" s="359" t="s">
        <v>755</v>
      </c>
    </row>
    <row r="155" customFormat="false" ht="15.75" hidden="false" customHeight="false" outlineLevel="1" collapsed="false">
      <c r="C155" s="248" t="str">
        <f aca="false">IF(ISNA(VLOOKUP(F155,Villes!$B$2:$C$273,2,FALSE()))=TRUE(),"",VLOOKUP(F155,Villes!$B$2:$C$273,2,FALSE()))</f>
        <v/>
      </c>
      <c r="D155" s="275"/>
      <c r="E155" s="275"/>
      <c r="F155" s="275"/>
      <c r="G155" s="277"/>
      <c r="H155" s="258"/>
      <c r="I155" s="252" t="s">
        <v>815</v>
      </c>
      <c r="M155" s="363"/>
      <c r="N155" s="363"/>
      <c r="O155" s="363"/>
      <c r="P155" s="252"/>
      <c r="Q155" s="252"/>
    </row>
    <row r="156" customFormat="false" ht="15.75" hidden="false" customHeight="false" outlineLevel="1" collapsed="false">
      <c r="C156" s="248" t="n">
        <f aca="false">IF(ISNA(VLOOKUP(F156,Villes!$B$2:$C$273,2,FALSE()))=TRUE(),"",VLOOKUP(F156,Villes!$B$2:$C$273,2,FALSE()))</f>
        <v>3075</v>
      </c>
      <c r="F156" s="275" t="s">
        <v>192</v>
      </c>
      <c r="G156" s="277" t="s">
        <v>756</v>
      </c>
      <c r="H156" s="258"/>
      <c r="M156" s="363"/>
      <c r="N156" s="363"/>
      <c r="O156" s="363"/>
    </row>
    <row r="157" customFormat="false" ht="15.75" hidden="false" customHeight="false" outlineLevel="1" collapsed="false">
      <c r="C157" s="248" t="n">
        <f aca="false">IF(ISNA(VLOOKUP(F157,Villes!$B$2:$C$273,2,FALSE()))=TRUE(),"",VLOOKUP(F157,Villes!$B$2:$C$273,2,FALSE()))</f>
        <v>761</v>
      </c>
      <c r="F157" s="269" t="s">
        <v>193</v>
      </c>
      <c r="G157" s="277" t="s">
        <v>757</v>
      </c>
      <c r="H157" s="258"/>
      <c r="M157" s="271" t="s">
        <v>1205</v>
      </c>
      <c r="N157" s="271"/>
      <c r="O157" s="271" t="s">
        <v>759</v>
      </c>
      <c r="P157" s="252"/>
      <c r="R157" s="252"/>
    </row>
    <row r="158" customFormat="false" ht="15.75" hidden="false" customHeight="false" outlineLevel="1" collapsed="false">
      <c r="C158" s="248" t="n">
        <f aca="false">IF(ISNA(VLOOKUP(F158,Villes!$B$2:$C$273,2,FALSE()))=TRUE(),"",VLOOKUP(F158,Villes!$B$2:$C$273,2,FALSE()))</f>
        <v>1413</v>
      </c>
      <c r="F158" s="275" t="s">
        <v>250</v>
      </c>
      <c r="G158" s="277" t="s">
        <v>760</v>
      </c>
      <c r="H158" s="258"/>
      <c r="M158" s="271"/>
      <c r="N158" s="271"/>
      <c r="O158" s="271"/>
    </row>
    <row r="159" customFormat="false" ht="15.75" hidden="false" customHeight="false" outlineLevel="1" collapsed="false">
      <c r="C159" s="248" t="n">
        <f aca="false">IF(ISNA(VLOOKUP(F159,Villes!$B$2:$C$273,2,FALSE()))=TRUE(),"",VLOOKUP(F159,Villes!$B$2:$C$273,2,FALSE()))</f>
        <v>908</v>
      </c>
      <c r="F159" s="275" t="s">
        <v>230</v>
      </c>
      <c r="G159" s="277" t="s">
        <v>761</v>
      </c>
      <c r="H159" s="258"/>
      <c r="M159" s="363"/>
      <c r="N159" s="363"/>
      <c r="O159" s="363"/>
    </row>
    <row r="160" customFormat="false" ht="15.75" hidden="false" customHeight="false" outlineLevel="1" collapsed="false">
      <c r="C160" s="248" t="n">
        <f aca="false">IF(ISNA(VLOOKUP(F160,Villes!$B$2:$C$273,2,FALSE()))=TRUE(),"",VLOOKUP(F160,Villes!$B$2:$C$273,2,FALSE()))</f>
        <v>1161</v>
      </c>
      <c r="F160" s="275" t="s">
        <v>257</v>
      </c>
      <c r="G160" s="277" t="s">
        <v>762</v>
      </c>
      <c r="H160" s="258"/>
    </row>
    <row r="161" customFormat="false" ht="15.75" hidden="false" customHeight="false" outlineLevel="1" collapsed="false">
      <c r="C161" s="248" t="n">
        <f aca="false">IF(ISNA(VLOOKUP(F161,Villes!$B$2:$C$273,2,FALSE()))=TRUE(),"",VLOOKUP(F161,Villes!$B$2:$C$273,2,FALSE()))</f>
        <v>715</v>
      </c>
      <c r="F161" s="275" t="s">
        <v>277</v>
      </c>
      <c r="G161" s="277" t="s">
        <v>763</v>
      </c>
      <c r="H161" s="258"/>
    </row>
    <row r="162" customFormat="false" ht="15.75" hidden="false" customHeight="false" outlineLevel="0" collapsed="false">
      <c r="F162" s="275"/>
      <c r="G162" s="277"/>
      <c r="H162" s="258"/>
    </row>
    <row r="163" s="267" customFormat="true" ht="15.75" hidden="false" customHeight="false" outlineLevel="0" collapsed="false">
      <c r="A163" s="267" t="s">
        <v>287</v>
      </c>
      <c r="B163" s="260" t="n">
        <f aca="false">COUNTA(F164:F184)</f>
        <v>14</v>
      </c>
      <c r="C163" s="261" t="n">
        <f aca="false">SUM(C164:C184)</f>
        <v>208285</v>
      </c>
      <c r="D163" s="262" t="n">
        <f aca="false">C163/B163</f>
        <v>14877.5</v>
      </c>
      <c r="E163" s="263" t="n">
        <f aca="false">B163/C163</f>
        <v>6.72155940178121E-005</v>
      </c>
      <c r="F163" s="259"/>
      <c r="G163" s="364" t="n">
        <f aca="false">COUNTA(G164:G184)</f>
        <v>14</v>
      </c>
      <c r="H163" s="264"/>
      <c r="I163" s="260" t="n">
        <f aca="false">COUNTA(I164:I184)</f>
        <v>11</v>
      </c>
      <c r="J163" s="260"/>
      <c r="K163" s="260" t="n">
        <f aca="false">COUNTA(K164:K184)</f>
        <v>11</v>
      </c>
      <c r="L163" s="260"/>
      <c r="M163" s="276" t="n">
        <f aca="false">COUNTA(M164:M184)</f>
        <v>1</v>
      </c>
      <c r="N163" s="276"/>
      <c r="O163" s="276" t="n">
        <f aca="false">COUNTA(O164:O184)</f>
        <v>1</v>
      </c>
      <c r="P163" s="276" t="n">
        <f aca="false">COUNTA(P164:P184)</f>
        <v>1</v>
      </c>
      <c r="Q163" s="276"/>
      <c r="R163" s="276" t="n">
        <f aca="false">COUNTA(R164:R184)</f>
        <v>0</v>
      </c>
    </row>
    <row r="164" customFormat="false" ht="15.75" hidden="false" customHeight="false" outlineLevel="1" collapsed="false">
      <c r="C164" s="248" t="n">
        <f aca="false">IF(ISNA(VLOOKUP(F164,Villes!$B$2:$C$273,2,FALSE()))=TRUE(),"",VLOOKUP(F164,Villes!$B$2:$C$273,2,FALSE()))</f>
        <v>12327</v>
      </c>
      <c r="F164" s="274" t="s">
        <v>21</v>
      </c>
      <c r="G164" s="356" t="s">
        <v>764</v>
      </c>
      <c r="H164" s="357"/>
      <c r="I164" s="361" t="s">
        <v>765</v>
      </c>
      <c r="J164" s="358" t="s">
        <v>379</v>
      </c>
      <c r="K164" s="358" t="s">
        <v>767</v>
      </c>
      <c r="L164" s="358"/>
      <c r="M164" s="271" t="s">
        <v>765</v>
      </c>
      <c r="N164" s="271"/>
      <c r="O164" s="271" t="s">
        <v>768</v>
      </c>
    </row>
    <row r="165" customFormat="false" ht="15.75" hidden="false" customHeight="false" outlineLevel="1" collapsed="false">
      <c r="C165" s="248" t="str">
        <f aca="false">IF(ISNA(VLOOKUP(F165,Villes!$B$2:$C$273,2,FALSE()))=TRUE(),"",VLOOKUP(F165,Villes!$B$2:$C$273,2,FALSE()))</f>
        <v/>
      </c>
      <c r="F165" s="274"/>
      <c r="G165" s="356"/>
      <c r="H165" s="357"/>
      <c r="I165" s="361"/>
      <c r="J165" s="358"/>
      <c r="K165" s="358" t="s">
        <v>769</v>
      </c>
      <c r="L165" s="358"/>
      <c r="M165" s="271"/>
      <c r="N165" s="271"/>
      <c r="O165" s="271"/>
    </row>
    <row r="166" customFormat="false" ht="15.75" hidden="false" customHeight="false" outlineLevel="1" collapsed="false">
      <c r="C166" s="248" t="n">
        <f aca="false">IF(ISNA(VLOOKUP(F166,Villes!$B$2:$C$273,2,FALSE()))=TRUE(),"",VLOOKUP(F166,Villes!$B$2:$C$273,2,FALSE()))</f>
        <v>15389</v>
      </c>
      <c r="F166" s="274" t="s">
        <v>58</v>
      </c>
      <c r="G166" s="356" t="s">
        <v>770</v>
      </c>
      <c r="H166" s="357" t="s">
        <v>535</v>
      </c>
      <c r="I166" s="358" t="s">
        <v>771</v>
      </c>
      <c r="J166" s="358"/>
      <c r="K166" s="358"/>
      <c r="L166" s="358"/>
      <c r="M166" s="271"/>
      <c r="N166" s="271"/>
      <c r="O166" s="271"/>
    </row>
    <row r="167" customFormat="false" ht="15.75" hidden="false" customHeight="false" outlineLevel="1" collapsed="false">
      <c r="C167" s="248" t="str">
        <f aca="false">IF(ISNA(VLOOKUP(F167,Villes!$B$2:$C$273,2,FALSE()))=TRUE(),"",VLOOKUP(F167,Villes!$B$2:$C$273,2,FALSE()))</f>
        <v/>
      </c>
      <c r="F167" s="274"/>
      <c r="G167" s="356"/>
      <c r="H167" s="357"/>
      <c r="I167" s="358" t="s">
        <v>772</v>
      </c>
      <c r="J167" s="358"/>
      <c r="K167" s="358"/>
      <c r="L167" s="358"/>
      <c r="M167" s="271"/>
      <c r="N167" s="271"/>
      <c r="O167" s="271"/>
    </row>
    <row r="168" customFormat="false" ht="15.75" hidden="false" customHeight="false" outlineLevel="1" collapsed="false">
      <c r="C168" s="248" t="n">
        <f aca="false">IF(ISNA(VLOOKUP(F168,Villes!$B$2:$C$273,2,FALSE()))=TRUE(),"",VLOOKUP(F168,Villes!$B$2:$C$273,2,FALSE()))</f>
        <v>57247</v>
      </c>
      <c r="F168" s="369" t="s">
        <v>286</v>
      </c>
      <c r="G168" s="356" t="s">
        <v>1206</v>
      </c>
      <c r="H168" s="357"/>
      <c r="I168" s="358"/>
      <c r="J168" s="358"/>
      <c r="K168" s="358" t="s">
        <v>774</v>
      </c>
      <c r="L168" s="358"/>
      <c r="M168" s="271"/>
      <c r="N168" s="271"/>
      <c r="O168" s="271"/>
    </row>
    <row r="169" customFormat="false" ht="15.75" hidden="false" customHeight="false" outlineLevel="1" collapsed="false">
      <c r="C169" s="248" t="n">
        <f aca="false">IF(ISNA(VLOOKUP(F169,Villes!$B$2:$C$273,2,FALSE()))=TRUE(),"",VLOOKUP(F169,Villes!$B$2:$C$273,2,FALSE()))</f>
        <v>9722</v>
      </c>
      <c r="F169" s="274" t="s">
        <v>65</v>
      </c>
      <c r="G169" s="356" t="s">
        <v>775</v>
      </c>
      <c r="H169" s="357"/>
      <c r="I169" s="358" t="s">
        <v>776</v>
      </c>
      <c r="J169" s="358"/>
      <c r="K169" s="358"/>
      <c r="L169" s="358"/>
    </row>
    <row r="170" customFormat="false" ht="15.75" hidden="false" customHeight="false" outlineLevel="1" collapsed="false">
      <c r="C170" s="248" t="n">
        <f aca="false">IF(ISNA(VLOOKUP(F170,Villes!$B$2:$C$273,2,FALSE()))=TRUE(),"",VLOOKUP(F170,Villes!$B$2:$C$273,2,FALSE()))</f>
        <v>35840</v>
      </c>
      <c r="F170" s="274" t="s">
        <v>80</v>
      </c>
      <c r="G170" s="356" t="s">
        <v>777</v>
      </c>
      <c r="H170" s="357" t="s">
        <v>440</v>
      </c>
      <c r="I170" s="361" t="s">
        <v>778</v>
      </c>
      <c r="J170" s="358" t="s">
        <v>379</v>
      </c>
      <c r="K170" s="356"/>
      <c r="L170" s="358"/>
    </row>
    <row r="171" customFormat="false" ht="15.75" hidden="false" customHeight="false" outlineLevel="1" collapsed="false">
      <c r="C171" s="248" t="n">
        <f aca="false">IF(ISNA(VLOOKUP(F171,Villes!$B$2:$C$273,2,FALSE()))=TRUE(),"",VLOOKUP(F171,Villes!$B$2:$C$273,2,FALSE()))</f>
        <v>16729</v>
      </c>
      <c r="F171" s="274" t="s">
        <v>288</v>
      </c>
      <c r="G171" s="356" t="s">
        <v>779</v>
      </c>
      <c r="H171" s="357"/>
      <c r="I171" s="361" t="s">
        <v>780</v>
      </c>
      <c r="J171" s="358" t="s">
        <v>385</v>
      </c>
      <c r="K171" s="358"/>
      <c r="L171" s="358"/>
    </row>
    <row r="172" customFormat="false" ht="15.75" hidden="false" customHeight="false" outlineLevel="1" collapsed="false">
      <c r="C172" s="248" t="str">
        <f aca="false">IF(ISNA(VLOOKUP(F172,Villes!$B$2:$C$273,2,FALSE()))=TRUE(),"",VLOOKUP(F172,Villes!$B$2:$C$273,2,FALSE()))</f>
        <v/>
      </c>
      <c r="F172" s="274"/>
      <c r="G172" s="356"/>
      <c r="H172" s="357"/>
      <c r="I172" s="368" t="s">
        <v>781</v>
      </c>
      <c r="J172" s="358" t="s">
        <v>379</v>
      </c>
      <c r="K172" s="358"/>
      <c r="L172" s="358"/>
    </row>
    <row r="173" customFormat="false" ht="15.75" hidden="false" customHeight="false" outlineLevel="1" collapsed="false">
      <c r="C173" s="248" t="n">
        <f aca="false">IF(ISNA(VLOOKUP(F173,Villes!$B$2:$C$273,2,FALSE()))=TRUE(),"",VLOOKUP(F173,Villes!$B$2:$C$273,2,FALSE()))</f>
        <v>16656</v>
      </c>
      <c r="F173" s="369" t="s">
        <v>289</v>
      </c>
      <c r="G173" s="356" t="s">
        <v>782</v>
      </c>
      <c r="H173" s="357"/>
      <c r="I173" s="358"/>
      <c r="J173" s="358"/>
      <c r="K173" s="358" t="s">
        <v>783</v>
      </c>
      <c r="L173" s="358"/>
    </row>
    <row r="174" customFormat="false" ht="15.75" hidden="false" customHeight="false" outlineLevel="1" collapsed="false">
      <c r="C174" s="248" t="str">
        <f aca="false">IF(ISNA(VLOOKUP(F174,Villes!$B$2:$C$273,2,FALSE()))=TRUE(),"",VLOOKUP(F174,Villes!$B$2:$C$273,2,FALSE()))</f>
        <v/>
      </c>
      <c r="F174" s="369"/>
      <c r="G174" s="356"/>
      <c r="H174" s="357"/>
      <c r="I174" s="358"/>
      <c r="J174" s="358"/>
      <c r="K174" s="358" t="s">
        <v>784</v>
      </c>
      <c r="L174" s="358"/>
    </row>
    <row r="175" customFormat="false" ht="15.75" hidden="false" customHeight="false" outlineLevel="1" collapsed="false">
      <c r="C175" s="248" t="n">
        <f aca="false">IF(ISNA(VLOOKUP(F175,Villes!$B$2:$C$273,2,FALSE()))=TRUE(),"",VLOOKUP(F175,Villes!$B$2:$C$273,2,FALSE()))</f>
        <v>4349</v>
      </c>
      <c r="F175" s="274" t="s">
        <v>165</v>
      </c>
      <c r="G175" s="356" t="s">
        <v>785</v>
      </c>
      <c r="H175" s="357"/>
      <c r="I175" s="361"/>
      <c r="J175" s="358"/>
      <c r="K175" s="358" t="s">
        <v>1207</v>
      </c>
      <c r="L175" s="358"/>
      <c r="P175" s="252" t="s">
        <v>787</v>
      </c>
      <c r="Q175" s="252" t="s">
        <v>424</v>
      </c>
    </row>
    <row r="176" customFormat="false" ht="15.75" hidden="false" customHeight="false" outlineLevel="1" collapsed="false">
      <c r="C176" s="248" t="n">
        <f aca="false">IF(ISNA(VLOOKUP(F176,Villes!$B$2:$C$273,2,FALSE()))=TRUE(),"",VLOOKUP(F176,Villes!$B$2:$C$273,2,FALSE()))</f>
        <v>1498</v>
      </c>
      <c r="F176" s="274" t="s">
        <v>167</v>
      </c>
      <c r="G176" s="356" t="s">
        <v>788</v>
      </c>
      <c r="H176" s="357"/>
      <c r="I176" s="358"/>
      <c r="J176" s="358"/>
      <c r="K176" s="358" t="s">
        <v>789</v>
      </c>
      <c r="L176" s="358"/>
    </row>
    <row r="177" customFormat="false" ht="15.75" hidden="false" customHeight="false" outlineLevel="1" collapsed="false">
      <c r="C177" s="248" t="n">
        <f aca="false">IF(ISNA(VLOOKUP(F177,Villes!$B$2:$C$273,2,FALSE()))=TRUE(),"",VLOOKUP(F177,Villes!$B$2:$C$273,2,FALSE()))</f>
        <v>1588</v>
      </c>
      <c r="F177" s="274" t="s">
        <v>290</v>
      </c>
      <c r="G177" s="356" t="s">
        <v>790</v>
      </c>
      <c r="H177" s="357"/>
      <c r="I177" s="361" t="s">
        <v>791</v>
      </c>
      <c r="J177" s="358" t="s">
        <v>379</v>
      </c>
      <c r="K177" s="358"/>
      <c r="L177" s="358"/>
    </row>
    <row r="178" customFormat="false" ht="15.75" hidden="false" customHeight="false" outlineLevel="1" collapsed="false">
      <c r="C178" s="248" t="str">
        <f aca="false">IF(ISNA(VLOOKUP(F178,Villes!$B$2:$C$273,2,FALSE()))=TRUE(),"",VLOOKUP(F178,Villes!$B$2:$C$273,2,FALSE()))</f>
        <v/>
      </c>
      <c r="F178" s="274"/>
      <c r="G178" s="356"/>
      <c r="H178" s="357"/>
      <c r="I178" s="358" t="s">
        <v>792</v>
      </c>
      <c r="J178" s="358"/>
      <c r="K178" s="358"/>
      <c r="L178" s="358"/>
    </row>
    <row r="179" customFormat="false" ht="15.75" hidden="false" customHeight="false" outlineLevel="1" collapsed="false">
      <c r="C179" s="248" t="n">
        <f aca="false">IF(ISNA(VLOOKUP(F179,Villes!$B$2:$C$273,2,FALSE()))=TRUE(),"",VLOOKUP(F179,Villes!$B$2:$C$273,2,FALSE()))</f>
        <v>11777</v>
      </c>
      <c r="F179" s="274" t="s">
        <v>262</v>
      </c>
      <c r="G179" s="356" t="s">
        <v>793</v>
      </c>
      <c r="H179" s="357"/>
      <c r="I179" s="361" t="s">
        <v>794</v>
      </c>
      <c r="J179" s="358" t="s">
        <v>385</v>
      </c>
      <c r="K179" s="358"/>
      <c r="L179" s="358"/>
    </row>
    <row r="180" customFormat="false" ht="15.75" hidden="false" customHeight="false" outlineLevel="1" collapsed="false">
      <c r="C180" s="248" t="str">
        <f aca="false">IF(ISNA(VLOOKUP(F180,Villes!$B$2:$C$273,2,FALSE()))=TRUE(),"",VLOOKUP(F180,Villes!$B$2:$C$273,2,FALSE()))</f>
        <v/>
      </c>
      <c r="F180" s="274"/>
      <c r="G180" s="356"/>
      <c r="H180" s="357"/>
      <c r="I180" s="358" t="s">
        <v>795</v>
      </c>
      <c r="J180" s="358"/>
      <c r="K180" s="358"/>
      <c r="L180" s="358"/>
    </row>
    <row r="181" customFormat="false" ht="15.75" hidden="false" customHeight="false" outlineLevel="1" collapsed="false">
      <c r="C181" s="248" t="str">
        <f aca="false">IF(ISNA(VLOOKUP(F181,Villes!$B$2:$C$273,2,FALSE()))=TRUE(),"",VLOOKUP(F181,Villes!$B$2:$C$273,2,FALSE()))</f>
        <v/>
      </c>
      <c r="F181" s="274" t="s">
        <v>1208</v>
      </c>
      <c r="G181" s="356" t="s">
        <v>796</v>
      </c>
      <c r="H181" s="357"/>
      <c r="I181" s="358"/>
      <c r="J181" s="358"/>
      <c r="K181" s="358" t="s">
        <v>797</v>
      </c>
      <c r="L181" s="358"/>
    </row>
    <row r="182" customFormat="false" ht="15.75" hidden="false" customHeight="false" outlineLevel="1" collapsed="false">
      <c r="C182" s="248" t="n">
        <f aca="false">IF(ISNA(VLOOKUP(F182,Villes!$B$2:$C$273,2,FALSE()))=TRUE(),"",VLOOKUP(F182,Villes!$B$2:$C$273,2,FALSE()))</f>
        <v>15581</v>
      </c>
      <c r="F182" s="370" t="s">
        <v>265</v>
      </c>
      <c r="G182" s="356" t="s">
        <v>798</v>
      </c>
      <c r="H182" s="357" t="s">
        <v>422</v>
      </c>
      <c r="I182" s="358"/>
      <c r="J182" s="358"/>
      <c r="K182" s="358" t="s">
        <v>799</v>
      </c>
      <c r="L182" s="358"/>
    </row>
    <row r="183" customFormat="false" ht="15.75" hidden="false" customHeight="false" outlineLevel="1" collapsed="false">
      <c r="C183" s="248" t="str">
        <f aca="false">IF(ISNA(VLOOKUP(F183,Villes!$B$2:$C$273,2,FALSE()))=TRUE(),"",VLOOKUP(F183,Villes!$B$2:$C$273,2,FALSE()))</f>
        <v/>
      </c>
      <c r="F183" s="371"/>
      <c r="G183" s="356"/>
      <c r="H183" s="357"/>
      <c r="I183" s="358"/>
      <c r="J183" s="358"/>
      <c r="K183" s="358" t="s">
        <v>800</v>
      </c>
      <c r="L183" s="358"/>
    </row>
    <row r="184" customFormat="false" ht="15.75" hidden="false" customHeight="false" outlineLevel="1" collapsed="false">
      <c r="C184" s="248" t="n">
        <f aca="false">IF(ISNA(VLOOKUP(F184,Villes!$B$2:$C$273,2,FALSE()))=TRUE(),"",VLOOKUP(F184,Villes!$B$2:$C$273,2,FALSE()))</f>
        <v>9582</v>
      </c>
      <c r="F184" s="274" t="s">
        <v>266</v>
      </c>
      <c r="G184" s="356" t="s">
        <v>801</v>
      </c>
      <c r="H184" s="357"/>
      <c r="I184" s="358"/>
      <c r="J184" s="358"/>
      <c r="K184" s="358" t="s">
        <v>802</v>
      </c>
      <c r="L184" s="358"/>
    </row>
    <row r="185" s="267" customFormat="true" ht="15.75" hidden="false" customHeight="false" outlineLevel="0" collapsed="false">
      <c r="A185" s="267" t="s">
        <v>300</v>
      </c>
      <c r="B185" s="260" t="n">
        <f aca="false">COUNTA(F186:F192)</f>
        <v>7</v>
      </c>
      <c r="C185" s="261" t="n">
        <f aca="false">SUM(C186:C192)</f>
        <v>18013</v>
      </c>
      <c r="D185" s="262" t="n">
        <f aca="false">C185/B185</f>
        <v>2573.28571428571</v>
      </c>
      <c r="E185" s="263" t="n">
        <f aca="false">B185/C185</f>
        <v>0.000388608227391329</v>
      </c>
      <c r="F185" s="259"/>
      <c r="G185" s="364" t="n">
        <f aca="false">COUNTA(G186:G192)</f>
        <v>7</v>
      </c>
      <c r="H185" s="264"/>
      <c r="I185" s="260" t="n">
        <f aca="false">COUNTA(I186:I192)</f>
        <v>1</v>
      </c>
      <c r="J185" s="260"/>
      <c r="K185" s="260" t="n">
        <f aca="false">COUNTA(K186:K192)</f>
        <v>1</v>
      </c>
      <c r="L185" s="260"/>
      <c r="M185" s="276" t="n">
        <f aca="false">COUNTA(M186:M192)</f>
        <v>1</v>
      </c>
      <c r="N185" s="276"/>
      <c r="O185" s="276" t="n">
        <f aca="false">COUNTA(O186:O192)</f>
        <v>1</v>
      </c>
      <c r="P185" s="276" t="n">
        <f aca="false">COUNTA(P186:P192)</f>
        <v>1</v>
      </c>
      <c r="Q185" s="276"/>
      <c r="R185" s="276" t="n">
        <f aca="false">COUNTA(R186:R192)</f>
        <v>0</v>
      </c>
    </row>
    <row r="186" customFormat="false" ht="15.75" hidden="false" customHeight="false" outlineLevel="1" collapsed="false">
      <c r="C186" s="248" t="n">
        <f aca="false">IF(ISNA(VLOOKUP(F186,Villes!$B$2:$C$273,2,FALSE()))=TRUE(),"",VLOOKUP(F186,Villes!$B$2:$C$273,2,FALSE()))</f>
        <v>1132</v>
      </c>
      <c r="F186" s="275" t="s">
        <v>17</v>
      </c>
      <c r="G186" s="277" t="s">
        <v>803</v>
      </c>
      <c r="H186" s="258"/>
    </row>
    <row r="187" customFormat="false" ht="15.75" hidden="false" customHeight="false" outlineLevel="1" collapsed="false">
      <c r="C187" s="248" t="n">
        <f aca="false">IF(ISNA(VLOOKUP(F187,Villes!$B$2:$C$273,2,FALSE()))=TRUE(),"",VLOOKUP(F187,Villes!$B$2:$C$273,2,FALSE()))</f>
        <v>1636</v>
      </c>
      <c r="F187" s="275" t="s">
        <v>83</v>
      </c>
      <c r="G187" s="277" t="s">
        <v>804</v>
      </c>
      <c r="H187" s="258"/>
    </row>
    <row r="188" customFormat="false" ht="15.75" hidden="false" customHeight="false" outlineLevel="1" collapsed="false">
      <c r="C188" s="248" t="n">
        <f aca="false">IF(ISNA(VLOOKUP(F188,Villes!$B$2:$C$273,2,FALSE()))=TRUE(),"",VLOOKUP(F188,Villes!$B$2:$C$273,2,FALSE()))</f>
        <v>350</v>
      </c>
      <c r="F188" s="275" t="s">
        <v>88</v>
      </c>
      <c r="G188" s="277" t="s">
        <v>805</v>
      </c>
      <c r="H188" s="258"/>
    </row>
    <row r="189" customFormat="false" ht="15.75" hidden="false" customHeight="false" outlineLevel="1" collapsed="false">
      <c r="C189" s="248" t="n">
        <f aca="false">IF(ISNA(VLOOKUP(F189,Villes!$B$2:$C$273,2,FALSE()))=TRUE(),"",VLOOKUP(F189,Villes!$B$2:$C$273,2,FALSE()))</f>
        <v>1239</v>
      </c>
      <c r="F189" s="275" t="s">
        <v>19</v>
      </c>
      <c r="G189" s="277" t="s">
        <v>806</v>
      </c>
      <c r="H189" s="258"/>
    </row>
    <row r="190" customFormat="false" ht="15.75" hidden="false" customHeight="false" outlineLevel="1" collapsed="false">
      <c r="C190" s="248" t="n">
        <f aca="false">IF(ISNA(VLOOKUP(F190,Villes!$B$2:$C$273,2,FALSE()))=TRUE(),"",VLOOKUP(F190,Villes!$B$2:$C$273,2,FALSE()))</f>
        <v>2454</v>
      </c>
      <c r="F190" s="275" t="s">
        <v>188</v>
      </c>
      <c r="G190" s="277" t="s">
        <v>807</v>
      </c>
      <c r="H190" s="258"/>
    </row>
    <row r="191" customFormat="false" ht="15.75" hidden="false" customHeight="false" outlineLevel="1" collapsed="false">
      <c r="C191" s="248" t="n">
        <f aca="false">IF(ISNA(VLOOKUP(F191,Villes!$B$2:$C$273,2,FALSE()))=TRUE(),"",VLOOKUP(F191,Villes!$B$2:$C$273,2,FALSE()))</f>
        <v>5985</v>
      </c>
      <c r="F191" s="275" t="s">
        <v>200</v>
      </c>
      <c r="G191" s="277" t="s">
        <v>808</v>
      </c>
      <c r="H191" s="258"/>
      <c r="K191" s="252" t="s">
        <v>808</v>
      </c>
      <c r="M191" s="271" t="s">
        <v>808</v>
      </c>
      <c r="N191" s="271"/>
      <c r="O191" s="271" t="s">
        <v>809</v>
      </c>
      <c r="P191" s="271" t="s">
        <v>808</v>
      </c>
      <c r="Q191" s="252" t="s">
        <v>424</v>
      </c>
    </row>
    <row r="192" customFormat="false" ht="15.75" hidden="false" customHeight="false" outlineLevel="1" collapsed="false">
      <c r="C192" s="248" t="n">
        <f aca="false">IF(ISNA(VLOOKUP(F192,Villes!$B$2:$C$273,2,FALSE()))=TRUE(),"",VLOOKUP(F192,Villes!$B$2:$C$273,2,FALSE()))</f>
        <v>5217</v>
      </c>
      <c r="F192" s="275" t="s">
        <v>274</v>
      </c>
      <c r="G192" s="277" t="s">
        <v>810</v>
      </c>
      <c r="H192" s="258"/>
      <c r="I192" s="265" t="s">
        <v>811</v>
      </c>
      <c r="J192" s="358" t="s">
        <v>379</v>
      </c>
    </row>
    <row r="193" customFormat="false" ht="15.75" hidden="false" customHeight="false" outlineLevel="0" collapsed="false">
      <c r="G193" s="277"/>
      <c r="H193" s="258"/>
    </row>
    <row r="194" s="267" customFormat="true" ht="15.75" hidden="false" customHeight="false" outlineLevel="0" collapsed="false">
      <c r="A194" s="267" t="s">
        <v>301</v>
      </c>
      <c r="B194" s="260" t="n">
        <f aca="false">COUNTA(F195:F203)</f>
        <v>9</v>
      </c>
      <c r="C194" s="261" t="n">
        <f aca="false">SUM(C195:C203)</f>
        <v>11112</v>
      </c>
      <c r="D194" s="262" t="n">
        <f aca="false">C194/B194</f>
        <v>1234.66666666667</v>
      </c>
      <c r="E194" s="263" t="n">
        <f aca="false">B194/C194</f>
        <v>0.000809935205183585</v>
      </c>
      <c r="F194" s="259"/>
      <c r="G194" s="364" t="n">
        <f aca="false">COUNTA(G195:G203)</f>
        <v>9</v>
      </c>
      <c r="H194" s="264"/>
      <c r="I194" s="260" t="n">
        <f aca="false">COUNTA(I195:I203)</f>
        <v>1</v>
      </c>
      <c r="J194" s="260"/>
      <c r="K194" s="260" t="n">
        <f aca="false">COUNTA(K195:K203)</f>
        <v>1</v>
      </c>
      <c r="L194" s="260"/>
      <c r="M194" s="276" t="n">
        <f aca="false">COUNTA(M195:M203)</f>
        <v>2</v>
      </c>
      <c r="N194" s="276"/>
      <c r="O194" s="276" t="n">
        <f aca="false">COUNTA(O195:O203)</f>
        <v>2</v>
      </c>
      <c r="P194" s="276" t="n">
        <f aca="false">COUNTA(P195:P203)</f>
        <v>1</v>
      </c>
      <c r="Q194" s="276"/>
      <c r="R194" s="276" t="n">
        <f aca="false">COUNTA(R195:R203)</f>
        <v>0</v>
      </c>
    </row>
    <row r="195" customFormat="false" ht="15.75" hidden="false" customHeight="false" outlineLevel="1" collapsed="false">
      <c r="C195" s="248" t="n">
        <f aca="false">IF(ISNA(VLOOKUP(F195,Villes!$B$2:$C$273,2,FALSE()))=TRUE(),"",VLOOKUP(F195,Villes!$B$2:$C$273,2,FALSE()))</f>
        <v>483</v>
      </c>
      <c r="F195" s="275" t="s">
        <v>29</v>
      </c>
      <c r="G195" s="277" t="s">
        <v>812</v>
      </c>
      <c r="H195" s="258"/>
    </row>
    <row r="196" customFormat="false" ht="15.75" hidden="false" customHeight="false" outlineLevel="1" collapsed="false">
      <c r="C196" s="248" t="n">
        <f aca="false">IF(ISNA(VLOOKUP(F196,Villes!$B$2:$C$273,2,FALSE()))=TRUE(),"",VLOOKUP(F196,Villes!$B$2:$C$273,2,FALSE()))</f>
        <v>1157</v>
      </c>
      <c r="F196" s="275" t="s">
        <v>112</v>
      </c>
      <c r="G196" s="277" t="s">
        <v>813</v>
      </c>
      <c r="H196" s="258"/>
    </row>
    <row r="197" customFormat="false" ht="15.75" hidden="false" customHeight="false" outlineLevel="1" collapsed="false">
      <c r="C197" s="248" t="n">
        <f aca="false">IF(ISNA(VLOOKUP(F197,Villes!$B$2:$C$273,2,FALSE()))=TRUE(),"",VLOOKUP(F197,Villes!$B$2:$C$273,2,FALSE()))</f>
        <v>958</v>
      </c>
      <c r="F197" s="275" t="s">
        <v>123</v>
      </c>
      <c r="G197" s="277" t="s">
        <v>814</v>
      </c>
      <c r="H197" s="258"/>
    </row>
    <row r="198" customFormat="false" ht="15.75" hidden="false" customHeight="false" outlineLevel="1" collapsed="false">
      <c r="C198" s="248" t="n">
        <f aca="false">IF(ISNA(VLOOKUP(F198,Villes!$B$2:$C$273,2,FALSE()))=TRUE(),"",VLOOKUP(F198,Villes!$B$2:$C$273,2,FALSE()))</f>
        <v>893</v>
      </c>
      <c r="F198" s="275" t="s">
        <v>173</v>
      </c>
      <c r="G198" s="277" t="s">
        <v>815</v>
      </c>
      <c r="H198" s="258"/>
      <c r="P198" s="252"/>
    </row>
    <row r="199" customFormat="false" ht="15.75" hidden="false" customHeight="false" outlineLevel="1" collapsed="false">
      <c r="C199" s="248" t="n">
        <f aca="false">IF(ISNA(VLOOKUP(F199,Villes!$B$2:$C$273,2,FALSE()))=TRUE(),"",VLOOKUP(F199,Villes!$B$2:$C$273,2,FALSE()))</f>
        <v>411</v>
      </c>
      <c r="F199" s="275" t="s">
        <v>159</v>
      </c>
      <c r="G199" s="277" t="s">
        <v>816</v>
      </c>
      <c r="H199" s="258"/>
    </row>
    <row r="200" customFormat="false" ht="15.75" hidden="false" customHeight="false" outlineLevel="1" collapsed="false">
      <c r="C200" s="248" t="n">
        <f aca="false">IF(ISNA(VLOOKUP(F200,Villes!$B$2:$C$273,2,FALSE()))=TRUE(),"",VLOOKUP(F200,Villes!$B$2:$C$273,2,FALSE()))</f>
        <v>1789</v>
      </c>
      <c r="F200" s="275" t="s">
        <v>169</v>
      </c>
      <c r="G200" s="277" t="s">
        <v>817</v>
      </c>
      <c r="H200" s="258"/>
      <c r="K200" s="252" t="s">
        <v>817</v>
      </c>
      <c r="M200" s="252" t="s">
        <v>817</v>
      </c>
      <c r="N200" s="363"/>
      <c r="O200" s="271" t="s">
        <v>818</v>
      </c>
    </row>
    <row r="201" customFormat="false" ht="15.75" hidden="false" customHeight="false" outlineLevel="1" collapsed="false">
      <c r="C201" s="248" t="n">
        <f aca="false">IF(ISNA(VLOOKUP(F201,Villes!$B$2:$C$273,2,FALSE()))=TRUE(),"",VLOOKUP(F201,Villes!$B$2:$C$273,2,FALSE()))</f>
        <v>3213</v>
      </c>
      <c r="F201" s="275" t="s">
        <v>186</v>
      </c>
      <c r="G201" s="277" t="s">
        <v>819</v>
      </c>
      <c r="H201" s="258" t="s">
        <v>422</v>
      </c>
      <c r="I201" s="252" t="s">
        <v>819</v>
      </c>
      <c r="M201" s="278" t="s">
        <v>820</v>
      </c>
      <c r="N201" s="252" t="s">
        <v>379</v>
      </c>
      <c r="O201" s="271" t="s">
        <v>819</v>
      </c>
      <c r="P201" s="252" t="s">
        <v>819</v>
      </c>
      <c r="Q201" s="252" t="s">
        <v>424</v>
      </c>
    </row>
    <row r="202" customFormat="false" ht="15.75" hidden="false" customHeight="false" outlineLevel="1" collapsed="false">
      <c r="C202" s="248" t="n">
        <f aca="false">IF(ISNA(VLOOKUP(F202,Villes!$B$2:$C$273,2,FALSE()))=TRUE(),"",VLOOKUP(F202,Villes!$B$2:$C$273,2,FALSE()))</f>
        <v>1873</v>
      </c>
      <c r="F202" s="275" t="s">
        <v>238</v>
      </c>
      <c r="G202" s="277" t="s">
        <v>821</v>
      </c>
      <c r="H202" s="258"/>
      <c r="M202" s="363"/>
      <c r="N202" s="363"/>
      <c r="O202" s="363"/>
    </row>
    <row r="203" customFormat="false" ht="15.75" hidden="false" customHeight="false" outlineLevel="1" collapsed="false">
      <c r="C203" s="248" t="n">
        <f aca="false">IF(ISNA(VLOOKUP(F203,Villes!$B$2:$C$273,2,FALSE()))=TRUE(),"",VLOOKUP(F203,Villes!$B$2:$C$273,2,FALSE()))</f>
        <v>335</v>
      </c>
      <c r="F203" s="275" t="s">
        <v>271</v>
      </c>
      <c r="G203" s="277" t="s">
        <v>822</v>
      </c>
      <c r="H203" s="258"/>
    </row>
    <row r="204" customFormat="false" ht="15.75" hidden="false" customHeight="false" outlineLevel="0" collapsed="false">
      <c r="G204" s="277"/>
      <c r="H204" s="258"/>
    </row>
    <row r="205" s="267" customFormat="true" ht="15.75" hidden="false" customHeight="false" outlineLevel="0" collapsed="false">
      <c r="A205" s="267" t="s">
        <v>302</v>
      </c>
      <c r="B205" s="260" t="n">
        <f aca="false">COUNTA(F206:F213)</f>
        <v>8</v>
      </c>
      <c r="C205" s="261" t="n">
        <f aca="false">SUM(C206:C213)</f>
        <v>7290</v>
      </c>
      <c r="D205" s="262" t="n">
        <f aca="false">C205/B205</f>
        <v>911.25</v>
      </c>
      <c r="E205" s="263" t="n">
        <f aca="false">B205/C205</f>
        <v>0.00109739368998628</v>
      </c>
      <c r="F205" s="259"/>
      <c r="G205" s="364" t="n">
        <f aca="false">COUNTA(G206:G213)</f>
        <v>8</v>
      </c>
      <c r="H205" s="264"/>
      <c r="I205" s="260" t="n">
        <f aca="false">COUNTA(I206:I213)</f>
        <v>1</v>
      </c>
      <c r="J205" s="260"/>
      <c r="K205" s="260" t="n">
        <f aca="false">COUNTA(K206:K213)</f>
        <v>1</v>
      </c>
      <c r="L205" s="260"/>
      <c r="M205" s="276" t="n">
        <f aca="false">COUNTA(M206:M213)</f>
        <v>0</v>
      </c>
      <c r="N205" s="276"/>
      <c r="O205" s="276" t="n">
        <f aca="false">COUNTA(O206:O213)</f>
        <v>0</v>
      </c>
      <c r="P205" s="276" t="n">
        <f aca="false">COUNTA(P206:P213)</f>
        <v>1</v>
      </c>
      <c r="Q205" s="276"/>
      <c r="R205" s="276" t="n">
        <f aca="false">COUNTA(R206:R213)</f>
        <v>0</v>
      </c>
    </row>
    <row r="206" customFormat="false" ht="15.75" hidden="false" customHeight="false" outlineLevel="1" collapsed="false">
      <c r="C206" s="248" t="n">
        <f aca="false">IF(ISNA(VLOOKUP(F206,Villes!$B$2:$C$273,2,FALSE()))=TRUE(),"",VLOOKUP(F206,Villes!$B$2:$C$273,2,FALSE()))</f>
        <v>3337</v>
      </c>
      <c r="F206" s="275" t="s">
        <v>14</v>
      </c>
      <c r="G206" s="277" t="s">
        <v>823</v>
      </c>
      <c r="H206" s="258" t="s">
        <v>422</v>
      </c>
      <c r="P206" s="252" t="s">
        <v>823</v>
      </c>
      <c r="Q206" s="252" t="s">
        <v>424</v>
      </c>
    </row>
    <row r="207" customFormat="false" ht="15.75" hidden="false" customHeight="false" outlineLevel="1" collapsed="false">
      <c r="C207" s="248" t="n">
        <f aca="false">IF(ISNA(VLOOKUP(F207,Villes!$B$2:$C$273,2,FALSE()))=TRUE(),"",VLOOKUP(F207,Villes!$B$2:$C$273,2,FALSE()))</f>
        <v>306</v>
      </c>
      <c r="F207" s="275" t="s">
        <v>18</v>
      </c>
      <c r="G207" s="277" t="s">
        <v>824</v>
      </c>
      <c r="H207" s="258"/>
      <c r="K207" s="252" t="s">
        <v>824</v>
      </c>
    </row>
    <row r="208" customFormat="false" ht="15.75" hidden="false" customHeight="false" outlineLevel="1" collapsed="false">
      <c r="C208" s="248" t="n">
        <f aca="false">IF(ISNA(VLOOKUP(F208,Villes!$B$2:$C$273,2,FALSE()))=TRUE(),"",VLOOKUP(F208,Villes!$B$2:$C$273,2,FALSE()))</f>
        <v>623</v>
      </c>
      <c r="F208" s="275" t="s">
        <v>39</v>
      </c>
      <c r="G208" s="277" t="s">
        <v>825</v>
      </c>
      <c r="H208" s="258"/>
    </row>
    <row r="209" customFormat="false" ht="15.75" hidden="false" customHeight="false" outlineLevel="1" collapsed="false">
      <c r="C209" s="248" t="n">
        <f aca="false">IF(ISNA(VLOOKUP(F209,Villes!$B$2:$C$273,2,FALSE()))=TRUE(),"",VLOOKUP(F209,Villes!$B$2:$C$273,2,FALSE()))</f>
        <v>337</v>
      </c>
      <c r="F209" s="275" t="s">
        <v>202</v>
      </c>
      <c r="G209" s="277" t="s">
        <v>826</v>
      </c>
      <c r="H209" s="258"/>
    </row>
    <row r="210" customFormat="false" ht="15.75" hidden="false" customHeight="false" outlineLevel="1" collapsed="false">
      <c r="C210" s="248" t="n">
        <f aca="false">IF(ISNA(VLOOKUP(F210,Villes!$B$2:$C$273,2,FALSE()))=TRUE(),"",VLOOKUP(F210,Villes!$B$2:$C$273,2,FALSE()))</f>
        <v>246</v>
      </c>
      <c r="F210" s="275" t="s">
        <v>205</v>
      </c>
      <c r="G210" s="277" t="s">
        <v>827</v>
      </c>
      <c r="H210" s="258"/>
    </row>
    <row r="211" customFormat="false" ht="15.75" hidden="false" customHeight="false" outlineLevel="1" collapsed="false">
      <c r="C211" s="248" t="n">
        <f aca="false">IF(ISNA(VLOOKUP(F211,Villes!$B$2:$C$273,2,FALSE()))=TRUE(),"",VLOOKUP(F211,Villes!$B$2:$C$273,2,FALSE()))</f>
        <v>828</v>
      </c>
      <c r="F211" s="275" t="s">
        <v>216</v>
      </c>
      <c r="G211" s="277" t="s">
        <v>828</v>
      </c>
      <c r="H211" s="258"/>
    </row>
    <row r="212" customFormat="false" ht="15.75" hidden="false" customHeight="false" outlineLevel="1" collapsed="false">
      <c r="C212" s="248" t="n">
        <f aca="false">IF(ISNA(VLOOKUP(F212,Villes!$B$2:$C$273,2,FALSE()))=TRUE(),"",VLOOKUP(F212,Villes!$B$2:$C$273,2,FALSE()))</f>
        <v>648</v>
      </c>
      <c r="F212" s="275" t="s">
        <v>245</v>
      </c>
      <c r="G212" s="277" t="s">
        <v>829</v>
      </c>
      <c r="H212" s="258"/>
      <c r="I212" s="252" t="s">
        <v>829</v>
      </c>
    </row>
    <row r="213" customFormat="false" ht="15.75" hidden="false" customHeight="false" outlineLevel="1" collapsed="false">
      <c r="C213" s="248" t="n">
        <f aca="false">IF(ISNA(VLOOKUP(F213,Villes!$B$2:$C$273,2,FALSE()))=TRUE(),"",VLOOKUP(F213,Villes!$B$2:$C$273,2,FALSE()))</f>
        <v>965</v>
      </c>
      <c r="F213" s="275" t="s">
        <v>248</v>
      </c>
      <c r="G213" s="277" t="s">
        <v>830</v>
      </c>
      <c r="H213" s="258"/>
    </row>
    <row r="214" customFormat="false" ht="15.75" hidden="false" customHeight="false" outlineLevel="0" collapsed="false">
      <c r="G214" s="277"/>
      <c r="H214" s="258"/>
    </row>
    <row r="215" s="267" customFormat="true" ht="15.75" hidden="false" customHeight="false" outlineLevel="0" collapsed="false">
      <c r="A215" s="267" t="s">
        <v>303</v>
      </c>
      <c r="B215" s="260" t="n">
        <f aca="false">COUNTA(F219:F235)</f>
        <v>17</v>
      </c>
      <c r="C215" s="261" t="n">
        <f aca="false">SUM(C219:C235)</f>
        <v>21121</v>
      </c>
      <c r="D215" s="262" t="n">
        <f aca="false">C215/B215</f>
        <v>1242.41176470588</v>
      </c>
      <c r="E215" s="263" t="n">
        <f aca="false">B215/C215</f>
        <v>0.000804886132285403</v>
      </c>
      <c r="F215" s="259"/>
      <c r="G215" s="364" t="n">
        <f aca="false">COUNTA(G216:G235)</f>
        <v>20</v>
      </c>
      <c r="H215" s="264"/>
      <c r="I215" s="260" t="n">
        <f aca="false">COUNTA(I219:I235)</f>
        <v>1</v>
      </c>
      <c r="J215" s="260"/>
      <c r="K215" s="260" t="n">
        <f aca="false">COUNTA(K219:K235)</f>
        <v>1</v>
      </c>
      <c r="L215" s="260"/>
      <c r="M215" s="276" t="n">
        <f aca="false">COUNTA(M219:M235)</f>
        <v>0</v>
      </c>
      <c r="N215" s="276"/>
      <c r="O215" s="276" t="n">
        <f aca="false">COUNTA(O219:O235)</f>
        <v>0</v>
      </c>
      <c r="P215" s="276" t="n">
        <f aca="false">COUNTA(P219:P235)</f>
        <v>1</v>
      </c>
      <c r="Q215" s="276"/>
      <c r="R215" s="276" t="n">
        <f aca="false">COUNTA(R219:R235)</f>
        <v>0</v>
      </c>
    </row>
    <row r="216" s="372" customFormat="true" ht="15.75" hidden="false" customHeight="false" outlineLevel="2" collapsed="false">
      <c r="B216" s="373"/>
      <c r="C216" s="374" t="n">
        <f aca="false">IF(ISNA(VLOOKUP(F216,Villes!$B$2:$C$273,2,FALSE()))=TRUE(),"",VLOOKUP(F216,Villes!$B$2:$C$273,2,FALSE()))</f>
        <v>1971</v>
      </c>
      <c r="D216" s="375"/>
      <c r="E216" s="376"/>
      <c r="F216" s="275" t="s">
        <v>46</v>
      </c>
      <c r="G216" s="277" t="s">
        <v>831</v>
      </c>
      <c r="H216" s="377"/>
      <c r="I216" s="373"/>
      <c r="J216" s="373"/>
      <c r="K216" s="373"/>
      <c r="L216" s="373"/>
      <c r="M216" s="378"/>
      <c r="N216" s="378"/>
      <c r="O216" s="378"/>
      <c r="P216" s="378"/>
      <c r="Q216" s="378"/>
      <c r="R216" s="378"/>
    </row>
    <row r="217" s="372" customFormat="true" ht="15.75" hidden="false" customHeight="false" outlineLevel="2" collapsed="false">
      <c r="B217" s="373"/>
      <c r="C217" s="374" t="n">
        <f aca="false">IF(ISNA(VLOOKUP(F217,Villes!$B$2:$C$273,2,FALSE()))=TRUE(),"",VLOOKUP(F217,Villes!$B$2:$C$273,2,FALSE()))</f>
        <v>2012</v>
      </c>
      <c r="D217" s="375"/>
      <c r="E217" s="376"/>
      <c r="F217" s="275" t="s">
        <v>57</v>
      </c>
      <c r="G217" s="277" t="s">
        <v>832</v>
      </c>
      <c r="H217" s="377"/>
      <c r="I217" s="373"/>
      <c r="J217" s="373"/>
      <c r="K217" s="373"/>
      <c r="L217" s="373"/>
      <c r="M217" s="378"/>
      <c r="N217" s="378"/>
      <c r="O217" s="378"/>
      <c r="P217" s="378"/>
      <c r="Q217" s="378"/>
      <c r="R217" s="378"/>
    </row>
    <row r="218" s="372" customFormat="true" ht="15.75" hidden="false" customHeight="false" outlineLevel="2" collapsed="false">
      <c r="B218" s="373"/>
      <c r="C218" s="374" t="n">
        <f aca="false">IF(ISNA(VLOOKUP(F218,Villes!$B$2:$C$273,2,FALSE()))=TRUE(),"",VLOOKUP(F218,Villes!$B$2:$C$273,2,FALSE()))</f>
        <v>901</v>
      </c>
      <c r="D218" s="375"/>
      <c r="E218" s="376"/>
      <c r="F218" s="275" t="s">
        <v>76</v>
      </c>
      <c r="G218" s="277" t="s">
        <v>835</v>
      </c>
      <c r="H218" s="377"/>
      <c r="I218" s="373"/>
      <c r="J218" s="373"/>
      <c r="K218" s="373"/>
      <c r="L218" s="373"/>
      <c r="M218" s="378"/>
      <c r="N218" s="378"/>
      <c r="O218" s="378"/>
      <c r="P218" s="378"/>
      <c r="Q218" s="378"/>
      <c r="R218" s="378"/>
    </row>
    <row r="219" customFormat="false" ht="15.75" hidden="false" customHeight="false" outlineLevel="2" collapsed="false">
      <c r="C219" s="374" t="n">
        <f aca="false">IF(ISNA(VLOOKUP(F219,Villes!$B$2:$C$273,2,FALSE()))=TRUE(),"",VLOOKUP(F219,Villes!$B$2:$C$273,2,FALSE()))</f>
        <v>877</v>
      </c>
      <c r="F219" s="269" t="s">
        <v>93</v>
      </c>
      <c r="G219" s="277" t="s">
        <v>836</v>
      </c>
      <c r="H219" s="258"/>
    </row>
    <row r="220" customFormat="false" ht="15.75" hidden="false" customHeight="false" outlineLevel="2" collapsed="false">
      <c r="C220" s="374" t="n">
        <f aca="false">IF(ISNA(VLOOKUP(F220,Villes!$B$2:$C$273,2,FALSE()))=TRUE(),"",VLOOKUP(F220,Villes!$B$2:$C$273,2,FALSE()))</f>
        <v>1269</v>
      </c>
      <c r="F220" s="269" t="s">
        <v>117</v>
      </c>
      <c r="G220" s="277" t="s">
        <v>837</v>
      </c>
      <c r="H220" s="258"/>
    </row>
    <row r="221" customFormat="false" ht="15.75" hidden="false" customHeight="false" outlineLevel="2" collapsed="false">
      <c r="C221" s="374" t="n">
        <f aca="false">IF(ISNA(VLOOKUP(F221,Villes!$B$2:$C$273,2,FALSE()))=TRUE(),"",VLOOKUP(F221,Villes!$B$2:$C$273,2,FALSE()))</f>
        <v>964</v>
      </c>
      <c r="F221" s="269" t="s">
        <v>132</v>
      </c>
      <c r="G221" s="277" t="s">
        <v>838</v>
      </c>
      <c r="H221" s="258"/>
    </row>
    <row r="222" customFormat="false" ht="15.75" hidden="false" customHeight="false" outlineLevel="2" collapsed="false">
      <c r="C222" s="374" t="n">
        <f aca="false">IF(ISNA(VLOOKUP(F222,Villes!$B$2:$C$273,2,FALSE()))=TRUE(),"",VLOOKUP(F222,Villes!$B$2:$C$273,2,FALSE()))</f>
        <v>877</v>
      </c>
      <c r="F222" s="269" t="s">
        <v>43</v>
      </c>
      <c r="G222" s="277" t="s">
        <v>839</v>
      </c>
      <c r="H222" s="258"/>
    </row>
    <row r="223" customFormat="false" ht="15.75" hidden="false" customHeight="false" outlineLevel="2" collapsed="false">
      <c r="C223" s="374" t="n">
        <f aca="false">IF(ISNA(VLOOKUP(F223,Villes!$B$2:$C$273,2,FALSE()))=TRUE(),"",VLOOKUP(F223,Villes!$B$2:$C$273,2,FALSE()))</f>
        <v>958</v>
      </c>
      <c r="F223" s="275" t="s">
        <v>61</v>
      </c>
      <c r="G223" s="277" t="s">
        <v>840</v>
      </c>
      <c r="H223" s="258"/>
    </row>
    <row r="224" customFormat="false" ht="15.75" hidden="false" customHeight="false" outlineLevel="2" collapsed="false">
      <c r="C224" s="374" t="n">
        <f aca="false">IF(ISNA(VLOOKUP(F224,Villes!$B$2:$C$273,2,FALSE()))=TRUE(),"",VLOOKUP(F224,Villes!$B$2:$C$273,2,FALSE()))</f>
        <v>528</v>
      </c>
      <c r="F224" s="275" t="s">
        <v>151</v>
      </c>
      <c r="G224" s="277" t="s">
        <v>841</v>
      </c>
      <c r="H224" s="258"/>
    </row>
    <row r="225" customFormat="false" ht="15.75" hidden="false" customHeight="false" outlineLevel="2" collapsed="false">
      <c r="C225" s="374" t="n">
        <f aca="false">IF(ISNA(VLOOKUP(F225,Villes!$B$2:$C$273,2,FALSE()))=TRUE(),"",VLOOKUP(F225,Villes!$B$2:$C$273,2,FALSE()))</f>
        <v>635</v>
      </c>
      <c r="F225" s="269" t="s">
        <v>179</v>
      </c>
      <c r="G225" s="277" t="s">
        <v>842</v>
      </c>
      <c r="H225" s="258"/>
    </row>
    <row r="226" customFormat="false" ht="15.75" hidden="false" customHeight="false" outlineLevel="2" collapsed="false">
      <c r="C226" s="374" t="n">
        <f aca="false">IF(ISNA(VLOOKUP(F226,Villes!$B$2:$C$273,2,FALSE()))=TRUE(),"",VLOOKUP(F226,Villes!$B$2:$C$273,2,FALSE()))</f>
        <v>861</v>
      </c>
      <c r="F226" s="269" t="s">
        <v>198</v>
      </c>
      <c r="G226" s="277" t="s">
        <v>843</v>
      </c>
      <c r="H226" s="258"/>
    </row>
    <row r="227" customFormat="false" ht="15.75" hidden="false" customHeight="false" outlineLevel="2" collapsed="false">
      <c r="C227" s="374" t="n">
        <f aca="false">IF(ISNA(VLOOKUP(F227,Villes!$B$2:$C$273,2,FALSE()))=TRUE(),"",VLOOKUP(F227,Villes!$B$2:$C$273,2,FALSE()))</f>
        <v>937</v>
      </c>
      <c r="F227" s="269" t="s">
        <v>201</v>
      </c>
      <c r="G227" s="277" t="s">
        <v>844</v>
      </c>
      <c r="H227" s="258"/>
    </row>
    <row r="228" customFormat="false" ht="15.75" hidden="false" customHeight="false" outlineLevel="2" collapsed="false">
      <c r="C228" s="374" t="n">
        <f aca="false">IF(ISNA(VLOOKUP(F228,Villes!$B$2:$C$273,2,FALSE()))=TRUE(),"",VLOOKUP(F228,Villes!$B$2:$C$273,2,FALSE()))</f>
        <v>1080</v>
      </c>
      <c r="F228" s="269" t="s">
        <v>1209</v>
      </c>
      <c r="G228" s="277" t="s">
        <v>845</v>
      </c>
      <c r="H228" s="258"/>
    </row>
    <row r="229" customFormat="false" ht="15.75" hidden="false" customHeight="false" outlineLevel="2" collapsed="false">
      <c r="C229" s="374" t="n">
        <f aca="false">IF(ISNA(VLOOKUP(F229,Villes!$B$2:$C$273,2,FALSE()))=TRUE(),"",VLOOKUP(F229,Villes!$B$2:$C$273,2,FALSE()))</f>
        <v>607</v>
      </c>
      <c r="F229" s="275" t="s">
        <v>212</v>
      </c>
      <c r="G229" s="277" t="s">
        <v>846</v>
      </c>
      <c r="H229" s="258"/>
    </row>
    <row r="230" customFormat="false" ht="15.75" hidden="false" customHeight="false" outlineLevel="2" collapsed="false">
      <c r="C230" s="374" t="n">
        <f aca="false">IF(ISNA(VLOOKUP(F230,Villes!$B$2:$C$273,2,FALSE()))=TRUE(),"",VLOOKUP(F230,Villes!$B$2:$C$273,2,FALSE()))</f>
        <v>865</v>
      </c>
      <c r="F230" s="269" t="s">
        <v>219</v>
      </c>
      <c r="G230" s="277" t="s">
        <v>847</v>
      </c>
      <c r="H230" s="258"/>
      <c r="K230" s="252" t="s">
        <v>847</v>
      </c>
    </row>
    <row r="231" customFormat="false" ht="15.75" hidden="false" customHeight="false" outlineLevel="2" collapsed="false">
      <c r="C231" s="374" t="n">
        <f aca="false">IF(ISNA(VLOOKUP(F231,Villes!$B$2:$C$273,2,FALSE()))=TRUE(),"",VLOOKUP(F231,Villes!$B$2:$C$273,2,FALSE()))</f>
        <v>985</v>
      </c>
      <c r="F231" s="275" t="s">
        <v>223</v>
      </c>
      <c r="G231" s="277" t="s">
        <v>849</v>
      </c>
      <c r="H231" s="258"/>
    </row>
    <row r="232" customFormat="false" ht="15.75" hidden="false" customHeight="false" outlineLevel="2" collapsed="false">
      <c r="C232" s="374" t="n">
        <f aca="false">IF(ISNA(VLOOKUP(F232,Villes!$B$2:$C$273,2,FALSE()))=TRUE(),"",VLOOKUP(F232,Villes!$B$2:$C$273,2,FALSE()))</f>
        <v>6271</v>
      </c>
      <c r="F232" s="275" t="s">
        <v>235</v>
      </c>
      <c r="G232" s="356" t="s">
        <v>1210</v>
      </c>
      <c r="H232" s="258"/>
    </row>
    <row r="233" customFormat="false" ht="15.75" hidden="false" customHeight="false" outlineLevel="2" collapsed="false">
      <c r="C233" s="374" t="n">
        <f aca="false">IF(ISNA(VLOOKUP(F233,Villes!$B$2:$C$273,2,FALSE()))=TRUE(),"",VLOOKUP(F233,Villes!$B$2:$C$273,2,FALSE()))</f>
        <v>1640</v>
      </c>
      <c r="F233" s="275" t="s">
        <v>234</v>
      </c>
      <c r="G233" s="277" t="s">
        <v>851</v>
      </c>
      <c r="H233" s="258"/>
      <c r="P233" s="252" t="s">
        <v>848</v>
      </c>
      <c r="Q233" s="252" t="s">
        <v>424</v>
      </c>
    </row>
    <row r="234" customFormat="false" ht="15.75" hidden="false" customHeight="false" outlineLevel="2" collapsed="false">
      <c r="C234" s="374" t="n">
        <f aca="false">IF(ISNA(VLOOKUP(F234,Villes!$B$2:$C$273,2,FALSE()))=TRUE(),"",VLOOKUP(F234,Villes!$B$2:$C$273,2,FALSE()))</f>
        <v>923</v>
      </c>
      <c r="F234" s="269" t="s">
        <v>240</v>
      </c>
      <c r="G234" s="277" t="s">
        <v>852</v>
      </c>
      <c r="H234" s="258"/>
    </row>
    <row r="235" customFormat="false" ht="15.75" hidden="false" customHeight="false" outlineLevel="2" collapsed="false">
      <c r="C235" s="374" t="n">
        <f aca="false">IF(ISNA(VLOOKUP(F235,Villes!$B$2:$C$273,2,FALSE()))=TRUE(),"",VLOOKUP(F235,Villes!$B$2:$C$273,2,FALSE()))</f>
        <v>844</v>
      </c>
      <c r="F235" s="269" t="s">
        <v>272</v>
      </c>
      <c r="G235" s="277" t="s">
        <v>853</v>
      </c>
      <c r="H235" s="258"/>
      <c r="I235" s="252" t="s">
        <v>853</v>
      </c>
    </row>
    <row r="236" customFormat="false" ht="15.75" hidden="false" customHeight="false" outlineLevel="0" collapsed="false">
      <c r="F236" s="269"/>
      <c r="G236" s="277"/>
      <c r="H236" s="258"/>
    </row>
    <row r="237" s="267" customFormat="true" ht="15.75" hidden="false" customHeight="false" outlineLevel="0" collapsed="false">
      <c r="B237" s="260"/>
      <c r="C237" s="261"/>
      <c r="D237" s="262"/>
      <c r="E237" s="263"/>
      <c r="F237" s="259"/>
      <c r="G237" s="364"/>
      <c r="H237" s="264"/>
      <c r="I237" s="260" t="n">
        <f aca="false">COUNTA(I238:I238)</f>
        <v>0</v>
      </c>
      <c r="J237" s="260"/>
      <c r="K237" s="260" t="n">
        <f aca="false">COUNTA(K238:K238)</f>
        <v>0</v>
      </c>
      <c r="L237" s="260"/>
      <c r="M237" s="276" t="n">
        <f aca="false">COUNTA(M238:M238)</f>
        <v>0</v>
      </c>
      <c r="N237" s="276"/>
      <c r="O237" s="276" t="n">
        <f aca="false">COUNTA(O238:O238)</f>
        <v>0</v>
      </c>
      <c r="P237" s="276" t="n">
        <f aca="false">COUNTA(P238:P238)</f>
        <v>0</v>
      </c>
      <c r="Q237" s="379"/>
      <c r="R237" s="276" t="n">
        <f aca="false">COUNTA(R238:R238)</f>
        <v>0</v>
      </c>
    </row>
    <row r="238" customFormat="false" ht="15.75" hidden="false" customHeight="false" outlineLevel="0" collapsed="false">
      <c r="H238" s="258"/>
    </row>
    <row r="239" s="246" customFormat="true" ht="15.75" hidden="false" customHeight="false" outlineLevel="0" collapsed="false">
      <c r="A239" s="280" t="s">
        <v>342</v>
      </c>
      <c r="B239" s="281" t="n">
        <f aca="false">SUM(B5:B238)</f>
        <v>195</v>
      </c>
      <c r="C239" s="282" t="n">
        <f aca="false">C237+C205+C215+C194+C185+C163+C147+C130+C43+C5</f>
        <v>920297</v>
      </c>
      <c r="D239" s="281" t="n">
        <f aca="false">D237+D205+D215+D194+D185+D163+D147+D130+D43+D5</f>
        <v>47191.9163924986</v>
      </c>
      <c r="E239" s="281" t="n">
        <f aca="false">E237+E205+E215+E194+E185+E163+E147+E130+E43+E5</f>
        <v>0.00453540426352945</v>
      </c>
      <c r="F239" s="281" t="n">
        <f aca="false">COUNTA(F6:F238)</f>
        <v>198</v>
      </c>
      <c r="G239" s="281" t="n">
        <f aca="false">G237+G205+G215+G194+G185+G163+G147+G130+G43+G5</f>
        <v>199</v>
      </c>
      <c r="H239" s="284"/>
      <c r="I239" s="281" t="n">
        <f aca="false">I237+I205+I215+I194+I185+I163+I147+I130+I43+I5</f>
        <v>74</v>
      </c>
      <c r="J239" s="281"/>
      <c r="K239" s="281" t="n">
        <f aca="false">K237+K205+K215+K194+K185+K163+K147+K130+K43+K5</f>
        <v>72</v>
      </c>
      <c r="L239" s="281"/>
      <c r="M239" s="281" t="n">
        <f aca="false">M237+M205+M215+M194+M185+M163+M147+M130+M43+M5</f>
        <v>50</v>
      </c>
      <c r="N239" s="281"/>
      <c r="O239" s="281" t="n">
        <f aca="false">O237+O205+O215+O194+O185+O163+O147+O130+O43+O5</f>
        <v>47</v>
      </c>
      <c r="P239" s="281" t="n">
        <f aca="false">P237+P205+P215+P194+P185+P163+P147+P130+P43+P5</f>
        <v>92</v>
      </c>
      <c r="Q239" s="281"/>
      <c r="R239" s="281" t="n">
        <f aca="false">R237+R205+R215+R194+R185+R163+R147+R130+R43+R5</f>
        <v>85</v>
      </c>
    </row>
    <row r="240" customFormat="false" ht="15.75" hidden="false" customHeight="false" outlineLevel="0" collapsed="false">
      <c r="G240" s="285" t="s">
        <v>854</v>
      </c>
      <c r="H240" s="258" t="n">
        <f aca="false">COUNTA(H4:H238)</f>
        <v>17</v>
      </c>
      <c r="I240" s="286" t="s">
        <v>424</v>
      </c>
      <c r="J240" s="252" t="n">
        <f aca="false">COUNTIF(J4:J238,"Pdt")</f>
        <v>1</v>
      </c>
      <c r="K240" s="286" t="s">
        <v>424</v>
      </c>
      <c r="L240" s="252" t="n">
        <f aca="false">COUNTIF(L4:L238,"Pdt")</f>
        <v>0</v>
      </c>
      <c r="M240" s="286"/>
      <c r="N240" s="286"/>
      <c r="P240" s="286" t="s">
        <v>424</v>
      </c>
      <c r="Q240" s="252" t="n">
        <f aca="false">COUNTIF(Q4:Q238,"Pdt")</f>
        <v>8</v>
      </c>
    </row>
    <row r="241" customFormat="false" ht="15.75" hidden="false" customHeight="false" outlineLevel="0" collapsed="false">
      <c r="I241" s="286" t="s">
        <v>385</v>
      </c>
      <c r="J241" s="252" t="n">
        <f aca="false">COUNTIF(J4:J238,"VP")</f>
        <v>11</v>
      </c>
      <c r="K241" s="286" t="s">
        <v>385</v>
      </c>
      <c r="L241" s="252" t="n">
        <f aca="false">COUNTIF(L4:L238,"VP")</f>
        <v>0</v>
      </c>
      <c r="M241" s="286"/>
      <c r="N241" s="286"/>
      <c r="P241" s="286" t="s">
        <v>385</v>
      </c>
      <c r="Q241" s="252" t="n">
        <f aca="false">COUNTIF(Q4:Q238,"VP")</f>
        <v>0</v>
      </c>
    </row>
    <row r="242" customFormat="false" ht="15.75" hidden="false" customHeight="false" outlineLevel="0" collapsed="false">
      <c r="I242" s="286" t="s">
        <v>379</v>
      </c>
      <c r="J242" s="252" t="n">
        <v>10</v>
      </c>
      <c r="K242" s="286" t="s">
        <v>379</v>
      </c>
      <c r="L242" s="252" t="n">
        <f aca="false">COUNTIF(L4:L238,"ASS")</f>
        <v>1</v>
      </c>
      <c r="M242" s="286" t="s">
        <v>379</v>
      </c>
      <c r="N242" s="286" t="n">
        <v>1</v>
      </c>
      <c r="P242" s="286" t="s">
        <v>379</v>
      </c>
      <c r="Q242" s="252" t="n">
        <f aca="false">COUNTIF(Q4:Q238,"ASS")</f>
        <v>0</v>
      </c>
    </row>
  </sheetData>
  <mergeCells count="6">
    <mergeCell ref="A1:A3"/>
    <mergeCell ref="F1:F3"/>
    <mergeCell ref="G1:G3"/>
    <mergeCell ref="I1:K1"/>
    <mergeCell ref="M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6:34:09Z</dcterms:created>
  <dc:creator> Emonet</dc:creator>
  <dc:description/>
  <dc:language>en-US</dc:language>
  <cp:lastModifiedBy>EMONET</cp:lastModifiedBy>
  <cp:lastPrinted>2013-03-14T09:41:14Z</cp:lastPrinted>
  <dcterms:modified xsi:type="dcterms:W3CDTF">2025-03-14T17:26:38Z</dcterms:modified>
  <cp:revision>0</cp:revision>
  <dc:subject/>
  <dc:title/>
</cp:coreProperties>
</file>