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_des_projets" sheetId="1" state="visible" r:id="rId2"/>
    <sheet name="tableau_de_bord" sheetId="2" state="visible" r:id="rId3"/>
    <sheet name="financement_du_GAL_PV" sheetId="3" state="visible" r:id="rId4"/>
    <sheet name="matrice" sheetId="4" state="visible" r:id="rId5"/>
    <sheet name="bilan" sheetId="5" state="visible" r:id="rId6"/>
    <sheet name="Récap Tab de bord" sheetId="6" state="visible" r:id="rId7"/>
    <sheet name="Feuil1" sheetId="7" state="visible" r:id="rId8"/>
  </sheets>
  <definedNames>
    <definedName function="false" hidden="false" localSheetId="6" name="_xlnm.Print_Area" vbProcedure="false">Feuil1!$A$3:$F$29</definedName>
    <definedName function="false" hidden="false" localSheetId="2" name="_xlnm.Print_Area" vbProcedure="false">financement_du_GAL_PV!$A$1:$K$30</definedName>
    <definedName function="false" hidden="false" localSheetId="0" name="_xlnm.Print_Area" vbProcedure="false">liste_des_projets!$A$1:$E$55</definedName>
    <definedName function="false" hidden="false" localSheetId="5" name="_xlnm.Print_Area" vbProcedure="false">'Récap Tab de bord'!$A$1:$S$105</definedName>
    <definedName function="false" hidden="false" localSheetId="1" name="_xlnm.Print_Area" vbProcedure="false">tableau_de_bord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1">
  <si>
    <t xml:space="preserve">Rappel codifications APPVPA</t>
  </si>
  <si>
    <t xml:space="preserve">Numéro d'enregistrement</t>
  </si>
  <si>
    <t xml:space="preserve">titre</t>
  </si>
  <si>
    <t xml:space="preserve">principaux responsables des projets</t>
  </si>
  <si>
    <t xml:space="preserve">A1</t>
  </si>
  <si>
    <t xml:space="preserve">Circuits courts</t>
  </si>
  <si>
    <t xml:space="preserve">Xavier Laureau</t>
  </si>
  <si>
    <t xml:space="preserve">A2</t>
  </si>
  <si>
    <t xml:space="preserve">Filière équestre</t>
  </si>
  <si>
    <t xml:space="preserve">Pierre Barau</t>
  </si>
  <si>
    <t xml:space="preserve">A3</t>
  </si>
  <si>
    <t xml:space="preserve">Allée de Villepreux</t>
  </si>
  <si>
    <t xml:space="preserve">VGP</t>
  </si>
  <si>
    <t xml:space="preserve">A4</t>
  </si>
  <si>
    <t xml:space="preserve">JPO-JPA</t>
  </si>
  <si>
    <t xml:space="preserve">Paul Delhaie</t>
  </si>
  <si>
    <t xml:space="preserve">A5</t>
  </si>
  <si>
    <t xml:space="preserve">Concertation sur l'eau</t>
  </si>
  <si>
    <t xml:space="preserve">A6</t>
  </si>
  <si>
    <t xml:space="preserve">Site classé &amp; charte paysagère</t>
  </si>
  <si>
    <t xml:space="preserve">Senior X à recruter</t>
  </si>
  <si>
    <t xml:space="preserve">A7</t>
  </si>
  <si>
    <t xml:space="preserve">Bioénergie</t>
  </si>
  <si>
    <t xml:space="preserve">A8</t>
  </si>
  <si>
    <t xml:space="preserve">Créativité-Art de vie</t>
  </si>
  <si>
    <t xml:space="preserve">Codifications LEADER</t>
  </si>
  <si>
    <t xml:space="preserve">porteur du projet</t>
  </si>
  <si>
    <t xml:space="preserve">mesure</t>
  </si>
  <si>
    <t xml:space="preserve">état d'avancement</t>
  </si>
  <si>
    <t xml:space="preserve">L1</t>
  </si>
  <si>
    <t xml:space="preserve">313</t>
  </si>
  <si>
    <t xml:space="preserve">terminé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annulé</t>
  </si>
  <si>
    <t xml:space="preserve">L8</t>
  </si>
  <si>
    <t xml:space="preserve">L9</t>
  </si>
  <si>
    <t xml:space="preserve">323D</t>
  </si>
  <si>
    <t xml:space="preserve">L10</t>
  </si>
  <si>
    <t xml:space="preserve">323E</t>
  </si>
  <si>
    <t xml:space="preserve">L11</t>
  </si>
  <si>
    <t xml:space="preserve">331</t>
  </si>
  <si>
    <t xml:space="preserve">refusé</t>
  </si>
  <si>
    <t xml:space="preserve">L12</t>
  </si>
  <si>
    <t xml:space="preserve">341B</t>
  </si>
  <si>
    <t xml:space="preserve">L13</t>
  </si>
  <si>
    <t xml:space="preserve">421</t>
  </si>
  <si>
    <t xml:space="preserve">L14</t>
  </si>
  <si>
    <t xml:space="preserve">431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?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5</t>
  </si>
  <si>
    <t xml:space="preserve">NB : sur les </t>
  </si>
  <si>
    <t xml:space="preserve">sujets analysés, sont</t>
  </si>
  <si>
    <t xml:space="preserve">terminés :</t>
  </si>
  <si>
    <t xml:space="preserve"> </t>
  </si>
  <si>
    <t xml:space="preserve">validés et en cours de réalisation :</t>
  </si>
  <si>
    <t xml:space="preserve"> à présenter ou à représenter au Comité de Prog.</t>
  </si>
  <si>
    <t xml:space="preserve">refusés</t>
  </si>
  <si>
    <t xml:space="preserve">annulés</t>
  </si>
  <si>
    <t xml:space="preserve">Mesures</t>
  </si>
  <si>
    <t xml:space="preserve">fichiers</t>
  </si>
  <si>
    <t xml:space="preserve">N° fiche dispositif</t>
  </si>
  <si>
    <t xml:space="preserve">Etudes</t>
  </si>
  <si>
    <t xml:space="preserve">Désignation</t>
  </si>
  <si>
    <t xml:space="preserve">enveloppe FEADER 2007-15</t>
  </si>
  <si>
    <r>
      <rPr>
        <b val="true"/>
        <sz val="16"/>
        <rFont val="Calibri"/>
        <family val="2"/>
      </rPr>
      <t xml:space="preserve">N° </t>
    </r>
    <r>
      <rPr>
        <b val="true"/>
        <sz val="11"/>
        <rFont val="Calibri"/>
        <family val="2"/>
      </rPr>
      <t xml:space="preserve">Engt</t>
    </r>
  </si>
  <si>
    <t xml:space="preserve">titre du projet</t>
  </si>
  <si>
    <t xml:space="preserve">porteur de projet</t>
  </si>
  <si>
    <t xml:space="preserve">cout total des projets HT</t>
  </si>
  <si>
    <t xml:space="preserve">financemt Feader demandé</t>
  </si>
  <si>
    <t xml:space="preserve">financemt Feader accepté</t>
  </si>
  <si>
    <t xml:space="preserve">reste en enveloppe Feader</t>
  </si>
  <si>
    <t xml:space="preserve">% sollicité</t>
  </si>
  <si>
    <t xml:space="preserve">Remarques</t>
  </si>
  <si>
    <t xml:space="preserve">Axe 1 : Compétitivité de l'agriculture et de la sylviculture </t>
  </si>
  <si>
    <t xml:space="preserve">Formation professionnelle et action d'information</t>
  </si>
  <si>
    <t xml:space="preserve">Aucun</t>
  </si>
  <si>
    <t xml:space="preserve">111B</t>
  </si>
  <si>
    <t xml:space="preserve">Volet information et diffusion des connaissances scientifiques novatrices</t>
  </si>
  <si>
    <t xml:space="preserve">projet </t>
  </si>
  <si>
    <t xml:space="preserve">proposé</t>
  </si>
  <si>
    <t xml:space="preserve">121C</t>
  </si>
  <si>
    <t xml:space="preserve">Conditions du travail des exploitants</t>
  </si>
  <si>
    <t xml:space="preserve">sur axe 1</t>
  </si>
  <si>
    <t xml:space="preserve">Coopération en vue de la mise au point de nouveaux procédés et technologies</t>
  </si>
  <si>
    <t xml:space="preserve">Axe 2 : Qualité de vie en milieu rural et diversification de l'économie rurale</t>
  </si>
  <si>
    <t xml:space="preserve">Aucun </t>
  </si>
  <si>
    <t xml:space="preserve">Mesures  Agroenvironnementales (MAE)</t>
  </si>
  <si>
    <t xml:space="preserve">214D</t>
  </si>
  <si>
    <t xml:space="preserve">Conversion à l'agriculture biologique</t>
  </si>
  <si>
    <t xml:space="preserve">alloué</t>
  </si>
  <si>
    <t xml:space="preserve">214I3</t>
  </si>
  <si>
    <t xml:space="preserve">Autres enjeux</t>
  </si>
  <si>
    <t xml:space="preserve">pour axe 2</t>
  </si>
  <si>
    <t xml:space="preserve">Axe 3 : Diversification économique et qualité de vie en zone rurale</t>
  </si>
  <si>
    <t xml:space="preserve">diversification vers des activités non agricoles</t>
  </si>
  <si>
    <t xml:space="preserve">Développement farine de la plaine </t>
  </si>
  <si>
    <t xml:space="preserve">GIE des huit fermes</t>
  </si>
  <si>
    <t xml:space="preserve">Aménagement d'une boutique</t>
  </si>
  <si>
    <t xml:space="preserve">SCEA les vergers du Chatenet</t>
  </si>
  <si>
    <t xml:space="preserve">promotion d'activités touristiques</t>
  </si>
  <si>
    <t xml:space="preserve">Guide des randonnées de la plaine</t>
  </si>
  <si>
    <t xml:space="preserve">APPVPA- JP de Valroger</t>
  </si>
  <si>
    <t xml:space="preserve">presentation_guide.pdf</t>
  </si>
  <si>
    <t xml:space="preserve">Diagnostic Tourisme Environnement</t>
  </si>
  <si>
    <t xml:space="preserve">UVSQ- D. Ramousse</t>
  </si>
  <si>
    <t xml:space="preserve">diapo100114_diagnostic_tourisme_uvsq.pdf</t>
  </si>
  <si>
    <t xml:space="preserve">rap100112_diagnostic_thematique_agriculture_usvq.pdf</t>
  </si>
  <si>
    <t xml:space="preserve">rap100112_diag_thématique_lademande_usvq.pdf</t>
  </si>
  <si>
    <t xml:space="preserve">rap100111_diag_thematique_loffre_touristique_usvq.pdf</t>
  </si>
  <si>
    <t xml:space="preserve">rap100112_diag_ressources_touristiques_usvq.pdf</t>
  </si>
  <si>
    <t xml:space="preserve">rap100331_offre_hebergement_usvq.pdf</t>
  </si>
  <si>
    <t xml:space="preserve">rap100331_mutualisation_communication_usvq.pdf</t>
  </si>
  <si>
    <t xml:space="preserve">diapo100416_valorisation_znieff_usvq.pdf</t>
  </si>
  <si>
    <t xml:space="preserve">rap100528_valorisation_znieff_usvq.pdf</t>
  </si>
  <si>
    <t xml:space="preserve">Etude de valorisation touristique du site de la Faisanderie</t>
  </si>
  <si>
    <t xml:space="preserve">Commune de Fontenay le Fleury - E. Morand</t>
  </si>
  <si>
    <t xml:space="preserve">Signalétique</t>
  </si>
  <si>
    <t xml:space="preserve">APPVPA - J de Givry</t>
  </si>
  <si>
    <t xml:space="preserve">Presentation_globale_signaletique_211009.pdf</t>
  </si>
  <si>
    <t xml:space="preserve">Charte graphique et carte de la Plaine</t>
  </si>
  <si>
    <t xml:space="preserve">CAC - J de Givry</t>
  </si>
  <si>
    <t xml:space="preserve">Charte et Carte.pdf</t>
  </si>
  <si>
    <t xml:space="preserve">Protection et valorisation du site du puits Carrier</t>
  </si>
  <si>
    <t xml:space="preserve">Commune de Chavenay-D Boucher</t>
  </si>
  <si>
    <t xml:space="preserve">Etude préalable à la réhabilitation du site des Gondi</t>
  </si>
  <si>
    <t xml:space="preserve">Office National des Forêts - Mme Aristaghes</t>
  </si>
  <si>
    <t xml:space="preserve">presentation_gondi.pdf</t>
  </si>
  <si>
    <t xml:space="preserve">Etude d'approfondissement tourisme  et environnement</t>
  </si>
  <si>
    <t xml:space="preserve">APPVPA-G. Le Moal</t>
  </si>
  <si>
    <t xml:space="preserve">cr090622_filchev.pdf</t>
  </si>
  <si>
    <t xml:space="preserve">cr100412_filchev.pdf</t>
  </si>
  <si>
    <t xml:space="preserve">Valorisation touristique des coulisses de la Plaine</t>
  </si>
  <si>
    <t xml:space="preserve">Communication après du grand public</t>
  </si>
  <si>
    <t xml:space="preserve">APPVPA</t>
  </si>
  <si>
    <t xml:space="preserve">services pour la population et l'économie rurale</t>
  </si>
  <si>
    <t xml:space="preserve">trop de </t>
  </si>
  <si>
    <t xml:space="preserve">conservation et mise en valeur du patrimoine rural</t>
  </si>
  <si>
    <t xml:space="preserve">projets </t>
  </si>
  <si>
    <t xml:space="preserve">conservation et mise en valeur du patrimoine naturel</t>
  </si>
  <si>
    <t xml:space="preserve">concentrés </t>
  </si>
  <si>
    <t xml:space="preserve">Aménagements Cynégétiques et panneaux de mise en valeur</t>
  </si>
  <si>
    <t xml:space="preserve">GIC de l'Oisemont - F Chopart</t>
  </si>
  <si>
    <t xml:space="preserve">presentation_amenagemt_cynegetique_v0.pdf</t>
  </si>
  <si>
    <t xml:space="preserve">Suivi de la biodiversité sur la Plaine de Versailles</t>
  </si>
  <si>
    <t xml:space="preserve">Ferme d'AgroParisTech- Sophie Carton</t>
  </si>
  <si>
    <t xml:space="preserve">biodiversite_plaine_versailles_v0.pdf</t>
  </si>
  <si>
    <t xml:space="preserve">Synthèse bibliographique pour la charte paysagère</t>
  </si>
  <si>
    <t xml:space="preserve">APPVPA - X. Laureau</t>
  </si>
  <si>
    <t xml:space="preserve">Préfiguration d'une charte paysagère de la PdV</t>
  </si>
  <si>
    <t xml:space="preserve">conservation et mise en valeur du patrimoine culturel</t>
  </si>
  <si>
    <t xml:space="preserve">sur la</t>
  </si>
  <si>
    <t xml:space="preserve">Exposition sur l'eau </t>
  </si>
  <si>
    <t xml:space="preserve">AgroParisTech - L Gervereau</t>
  </si>
  <si>
    <t xml:space="preserve">Etude de faisabilité pour la restauration du Prieuré</t>
  </si>
  <si>
    <t xml:space="preserve">Commune de Rennemoulin - Institut Pasteur</t>
  </si>
  <si>
    <t xml:space="preserve">restauration_prieure_rennemoulinv0.pdf</t>
  </si>
  <si>
    <t xml:space="preserve">Etude de réhabilitation de l'allée Royale de Villepreux</t>
  </si>
  <si>
    <t xml:space="preserve">CCVGP M. Pluvinage et F Ahsaini</t>
  </si>
  <si>
    <t xml:space="preserve">Etude d'un projet d'avenir pour le site de Grignon</t>
  </si>
  <si>
    <t xml:space="preserve">Association Paris Grignon Patrimoine</t>
  </si>
  <si>
    <t xml:space="preserve">Lancement activité sportive et culturelle à Jumeauville</t>
  </si>
  <si>
    <t xml:space="preserve">APPVPA  </t>
  </si>
  <si>
    <t xml:space="preserve">Journée fleurs et saveurs</t>
  </si>
  <si>
    <t xml:space="preserve">Fontenay le Fleury</t>
  </si>
  <si>
    <t xml:space="preserve">formation et information des acteurs économiques</t>
  </si>
  <si>
    <t xml:space="preserve">Sensibilisation aux produits de proximité</t>
  </si>
  <si>
    <t xml:space="preserve">Fondaterra MF Guyonnaud</t>
  </si>
  <si>
    <t xml:space="preserve">Parution sur l'identité de la Plaine </t>
  </si>
  <si>
    <t xml:space="preserve">APPVPA Cécile Germaine</t>
  </si>
  <si>
    <t xml:space="preserve">Communication après des acteurs locaux</t>
  </si>
  <si>
    <t xml:space="preserve">acquisition de compétences</t>
  </si>
  <si>
    <t xml:space="preserve">stratégies locales de développement en dehors de la filière bois</t>
  </si>
  <si>
    <t xml:space="preserve">Ecologie territoriale</t>
  </si>
  <si>
    <t xml:space="preserve">SICA J. Bouffartigue</t>
  </si>
  <si>
    <t xml:space="preserve">diapo100628_ComTechMetabTerrit.pdf</t>
  </si>
  <si>
    <t xml:space="preserve">diapo100923_ecologie_territoriale.pdf</t>
  </si>
  <si>
    <t xml:space="preserve">Axe 4 : Leader - une méthode de mise en oeuvre</t>
  </si>
  <si>
    <t xml:space="preserve">Coopération inter-territoriale et transnationale</t>
  </si>
  <si>
    <t xml:space="preserve">Coopération 2009</t>
  </si>
  <si>
    <t xml:space="preserve">APPVPA </t>
  </si>
  <si>
    <t xml:space="preserve">coopération 2010</t>
  </si>
  <si>
    <t xml:space="preserve">Coopération 2011</t>
  </si>
  <si>
    <t xml:space="preserve">Fonctionnement du GAL, acquisition de compétences et actions d'animation</t>
  </si>
  <si>
    <t xml:space="preserve">Fonctionnement du GAL  en 2009</t>
  </si>
  <si>
    <t xml:space="preserve">APPVPA - M. Colin</t>
  </si>
  <si>
    <t xml:space="preserve">Fonctionnement du GAL  en 2010</t>
  </si>
  <si>
    <t xml:space="preserve">Fonctionnement du GAL  en 2011</t>
  </si>
  <si>
    <t xml:space="preserve">Totaux</t>
  </si>
  <si>
    <r>
      <rPr>
        <i val="true"/>
        <sz val="14"/>
        <color rgb="FF000000"/>
        <rFont val="Calibri"/>
        <family val="2"/>
      </rPr>
      <t xml:space="preserve">A noter que:
- Sur le budget initial de 987 200 € prévu pour la période de 2007 à 2015, </t>
    </r>
    <r>
      <rPr>
        <b val="true"/>
        <i val="true"/>
        <sz val="14"/>
        <color rgb="FF000000"/>
        <rFont val="Calibri"/>
        <family val="2"/>
      </rPr>
      <t xml:space="preserve">240 000€</t>
    </r>
    <r>
      <rPr>
        <i val="true"/>
        <sz val="14"/>
        <color rgb="FF000000"/>
        <rFont val="Calibri"/>
        <family val="2"/>
      </rPr>
      <t xml:space="preserve"> (soit 24% ) ont déjà été sollicités en 2010. Il reste environ 173 000€/an (soit 15 %) sur les 5 ans restants. 
- la part demandée pour le  fonctionnement en 2010 était de 40 000€ , il ne reste que 165 738 € pour les 5 ans restants
-   81% du budget de la mesure 313 (promotion touristique) ont déjà été sollicités! c'est à dire qu'il ne reste plus que 7000 € par an sur cette rubrique pour les 5 ans restants.</t>
    </r>
  </si>
  <si>
    <t xml:space="preserve">Modernisation des exploitations agricoles</t>
  </si>
  <si>
    <t xml:space="preserve">Budget</t>
  </si>
  <si>
    <t xml:space="preserve">ttal projets</t>
  </si>
  <si>
    <t xml:space="preserve">financement demandés</t>
  </si>
  <si>
    <t xml:space="preserve">20% de fonctionnement sur le total en prévision sont dès la 2ème année à 30% de l'ensemble!</t>
  </si>
  <si>
    <t xml:space="preserve">11% d'activités touristiques sur le total en prévision sont dès la 2ème année à 28% de l'ensemble!</t>
  </si>
  <si>
    <t xml:space="preserve">STRATEGIE DU GAL PLAINE DE VERSAILLES  --&gt;</t>
  </si>
  <si>
    <t xml:space="preserve">Priorité ciblée :</t>
  </si>
  <si>
    <t xml:space="preserve">Un territoire vivant porteur d'innovation</t>
  </si>
  <si>
    <t xml:space="preserve">orientations
--&gt;</t>
  </si>
  <si>
    <t xml:space="preserve">Conforter les filières agricoles par une stratégie de qualité</t>
  </si>
  <si>
    <t xml:space="preserve">Renforcer identité de la plaine et promouvoir le tourisme</t>
  </si>
  <si>
    <t xml:space="preserve">Zone pilote de l'écologie territoriale</t>
  </si>
  <si>
    <t xml:space="preserve">fonctionnement</t>
  </si>
  <si>
    <t xml:space="preserve">cultures et production spécialisées</t>
  </si>
  <si>
    <t xml:space="preserve">grandes cultures</t>
  </si>
  <si>
    <t xml:space="preserve">filière équestre</t>
  </si>
  <si>
    <t xml:space="preserve">L'emploi avec le FSE</t>
  </si>
  <si>
    <t xml:space="preserve">services aux collectivités</t>
  </si>
  <si>
    <t xml:space="preserve">évolution des batiments agricoles</t>
  </si>
  <si>
    <t xml:space="preserve">amélioration du paysage et de la biodiversité</t>
  </si>
  <si>
    <t xml:space="preserve">éducation à l'environnement</t>
  </si>
  <si>
    <t xml:space="preserve">offre touristique et promotion du patrimoine</t>
  </si>
  <si>
    <t xml:space="preserve">démarche expérimentale en écologie industrielle</t>
  </si>
  <si>
    <t xml:space="preserve">recherche biomasse -énergie</t>
  </si>
  <si>
    <t xml:space="preserve">production énergie solaire</t>
  </si>
  <si>
    <t xml:space="preserve">coopération</t>
  </si>
  <si>
    <t xml:space="preserve">animation</t>
  </si>
  <si>
    <t xml:space="preserve">Désignation :</t>
  </si>
  <si>
    <t xml:space="preserve">Actions --&gt;</t>
  </si>
  <si>
    <t xml:space="preserve">Axe 1</t>
  </si>
  <si>
    <t xml:space="preserve">X</t>
  </si>
  <si>
    <t xml:space="preserve">Axe 3</t>
  </si>
  <si>
    <t xml:space="preserve">Coordination</t>
  </si>
  <si>
    <t xml:space="preserve">Animation</t>
  </si>
  <si>
    <t xml:space="preserve">Utilisation des budgets par rapport aux orientations</t>
  </si>
  <si>
    <t xml:space="preserve">axe 1</t>
  </si>
  <si>
    <t xml:space="preserve">Axe 4</t>
  </si>
  <si>
    <t xml:space="preserve">mesures</t>
  </si>
  <si>
    <t xml:space="preserve">111B
Actions
d'information</t>
  </si>
  <si>
    <r>
      <rPr>
        <sz val="11"/>
        <color rgb="FF000000"/>
        <rFont val="Calibri"/>
        <family val="2"/>
      </rPr>
      <t xml:space="preserve">121C
</t>
    </r>
    <r>
      <rPr>
        <sz val="9"/>
        <color rgb="FF000000"/>
        <rFont val="Calibri"/>
        <family val="2"/>
      </rPr>
      <t xml:space="preserve">condition
de travail</t>
    </r>
  </si>
  <si>
    <t xml:space="preserve">124
coopération
sur innovation</t>
  </si>
  <si>
    <t xml:space="preserve">311
activité
non agicole</t>
  </si>
  <si>
    <t xml:space="preserve">313
activité
touristique</t>
  </si>
  <si>
    <t xml:space="preserve">321
économie 
rurale</t>
  </si>
  <si>
    <t xml:space="preserve">323D
Dév. Patrim.
Naturel</t>
  </si>
  <si>
    <t xml:space="preserve">323E
Dév. Pat. 
Culturel</t>
  </si>
  <si>
    <t xml:space="preserve">331
formation
économique</t>
  </si>
  <si>
    <r>
      <rPr>
        <sz val="11"/>
        <color rgb="FF000000"/>
        <rFont val="Calibri"/>
        <family val="2"/>
      </rPr>
      <t xml:space="preserve">341B
</t>
    </r>
    <r>
      <rPr>
        <sz val="8"/>
        <color rgb="FF000000"/>
        <rFont val="Calibri"/>
        <family val="2"/>
      </rPr>
      <t xml:space="preserve">acquérir 
compétences</t>
    </r>
  </si>
  <si>
    <t xml:space="preserve">421
coopération</t>
  </si>
  <si>
    <t xml:space="preserve">431
fonctionnement</t>
  </si>
  <si>
    <t xml:space="preserve">Réalisé</t>
  </si>
  <si>
    <t xml:space="preserve">%</t>
  </si>
  <si>
    <t xml:space="preserve">Sommes allouées par mesure</t>
  </si>
  <si>
    <t xml:space="preserve">Un retard a été pris et tout est à faire…</t>
  </si>
  <si>
    <t xml:space="preserve">En 2 ans 60% du budget a été consommé!</t>
  </si>
  <si>
    <t xml:space="preserve">En 2 ans 98% du budget a été consommé!</t>
  </si>
  <si>
    <t xml:space="preserve">Nous devrions nous trouver à 40 % du budget!...</t>
  </si>
  <si>
    <t xml:space="preserve">LEADER</t>
  </si>
  <si>
    <t xml:space="preserve">Site classé</t>
  </si>
  <si>
    <t xml:space="preserve">Diagnostic Tourisme Environnement </t>
  </si>
  <si>
    <t xml:space="preserve">Charte graphique et carte de la Plaine  </t>
  </si>
  <si>
    <t xml:space="preserve">Etude préalable à la réhabilitation du site des Gondi  </t>
  </si>
  <si>
    <t xml:space="preserve">Pierre Barrau</t>
  </si>
  <si>
    <t xml:space="preserve">Paul Delhaye</t>
  </si>
  <si>
    <t xml:space="preserve">Senior X</t>
  </si>
  <si>
    <t xml:space="preserve">de Valroger</t>
  </si>
  <si>
    <t xml:space="preserve">Jacques de Givry</t>
  </si>
  <si>
    <t xml:space="preserve">Pierre Yves Stuki</t>
  </si>
  <si>
    <t xml:space="preserve">Guy Le Moal </t>
  </si>
  <si>
    <t xml:space="preserve">Cécile Germaine</t>
  </si>
  <si>
    <t xml:space="preserve">AUTRES</t>
  </si>
  <si>
    <t xml:space="preserve">Manuel Pluvinage VGP</t>
  </si>
  <si>
    <t xml:space="preserve">Ramousse USVQ</t>
  </si>
  <si>
    <t xml:space="preserve">E. Morand Fontenay le Fleury</t>
  </si>
  <si>
    <t xml:space="preserve">Mme Aristague ONF</t>
  </si>
  <si>
    <t xml:space="preserve">Sphie Carton Ferme Agroparistech</t>
  </si>
  <si>
    <t xml:space="preserve">D. Ramousse UVSQ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E+00"/>
    <numFmt numFmtId="167" formatCode="General"/>
    <numFmt numFmtId="168" formatCode="0%"/>
    <numFmt numFmtId="169" formatCode="0.0%"/>
    <numFmt numFmtId="170" formatCode="0.00%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20"/>
      <color rgb="FF333399"/>
      <name val="Calibri"/>
      <family val="2"/>
    </font>
    <font>
      <b val="true"/>
      <i val="true"/>
      <sz val="16"/>
      <name val="Calibri"/>
      <family val="2"/>
    </font>
    <font>
      <sz val="10"/>
      <color rgb="FF000000"/>
      <name val="Calibri"/>
      <family val="2"/>
    </font>
    <font>
      <i val="true"/>
      <sz val="16"/>
      <name val="Calibri"/>
      <family val="2"/>
    </font>
    <font>
      <sz val="20"/>
      <color rgb="FF003366"/>
      <name val="Calibri"/>
      <family val="2"/>
    </font>
    <font>
      <i val="true"/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sz val="16"/>
      <color rgb="FF333399"/>
      <name val="Calibri"/>
      <family val="2"/>
    </font>
    <font>
      <b val="true"/>
      <sz val="16"/>
      <color rgb="FFFF9900"/>
      <name val="Calibri"/>
      <family val="2"/>
    </font>
    <font>
      <i val="true"/>
      <strike val="true"/>
      <sz val="16"/>
      <name val="Calibri"/>
      <family val="2"/>
    </font>
    <font>
      <sz val="16"/>
      <color rgb="FF008000"/>
      <name val="Calibri"/>
      <family val="2"/>
    </font>
    <font>
      <sz val="16"/>
      <color rgb="FF000000"/>
      <name val="Calibri"/>
      <family val="2"/>
    </font>
    <font>
      <i val="true"/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  <font>
      <sz val="16"/>
      <color rgb="FF003366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6"/>
      <name val="Calibri"/>
      <family val="2"/>
    </font>
    <font>
      <b val="true"/>
      <i val="true"/>
      <sz val="16"/>
      <color rgb="FF993300"/>
      <name val="Calibri"/>
      <family val="2"/>
    </font>
    <font>
      <b val="true"/>
      <sz val="16"/>
      <color rgb="FF993300"/>
      <name val="Calibri"/>
      <family val="2"/>
    </font>
    <font>
      <sz val="16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i val="true"/>
      <sz val="16"/>
      <color rgb="FFFFCC00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i val="true"/>
      <sz val="14"/>
      <color rgb="FF000000"/>
      <name val="Calibri"/>
      <family val="2"/>
    </font>
    <font>
      <b val="true"/>
      <sz val="12"/>
      <color rgb="FFFF9900"/>
      <name val="Calibri"/>
      <family val="2"/>
    </font>
    <font>
      <b val="true"/>
      <sz val="16"/>
      <color rgb="FF333399"/>
      <name val="Calibri"/>
      <family val="2"/>
    </font>
    <font>
      <u val="single"/>
      <sz val="16"/>
      <color rgb="FF0000FF"/>
      <name val="Calibri"/>
      <family val="2"/>
    </font>
    <font>
      <u val="single"/>
      <sz val="10.25"/>
      <color rgb="FF0000FF"/>
      <name val="Calibri"/>
      <family val="2"/>
    </font>
    <font>
      <b val="true"/>
      <i val="true"/>
      <strike val="true"/>
      <sz val="16"/>
      <name val="Calibri"/>
      <family val="2"/>
    </font>
    <font>
      <b val="true"/>
      <i val="true"/>
      <sz val="16"/>
      <color rgb="FF333399"/>
      <name val="Calibri"/>
      <family val="2"/>
    </font>
    <font>
      <b val="true"/>
      <i val="true"/>
      <sz val="16"/>
      <color rgb="FFFF9900"/>
      <name val="Calibri"/>
      <family val="2"/>
    </font>
    <font>
      <b val="true"/>
      <sz val="12"/>
      <color rgb="FF008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FF9900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b val="true"/>
      <sz val="14"/>
      <color rgb="FF003366"/>
      <name val="Calibri"/>
      <family val="2"/>
    </font>
    <font>
      <sz val="14"/>
      <color rgb="FF003366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993300"/>
      <name val="Calibri"/>
      <family val="2"/>
    </font>
    <font>
      <sz val="14"/>
      <color rgb="FF993300"/>
      <name val="Calibri"/>
      <family val="2"/>
    </font>
    <font>
      <b val="true"/>
      <i val="true"/>
      <sz val="14"/>
      <color rgb="FF993300"/>
      <name val="Calibri"/>
      <family val="2"/>
    </font>
    <font>
      <b val="true"/>
      <sz val="14"/>
      <color rgb="FF333399"/>
      <name val="Calibri"/>
      <family val="2"/>
    </font>
    <font>
      <sz val="14"/>
      <color rgb="FF333399"/>
      <name val="Calibri"/>
      <family val="2"/>
    </font>
    <font>
      <b val="true"/>
      <sz val="14"/>
      <color rgb="FF008000"/>
      <name val="Calibri"/>
      <family val="2"/>
    </font>
    <font>
      <sz val="14"/>
      <color rgb="FF008000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i val="true"/>
      <sz val="22"/>
      <color rgb="FF000000"/>
      <name val="Calibri"/>
      <family val="2"/>
    </font>
    <font>
      <b val="true"/>
      <sz val="22"/>
      <color rgb="FF003366"/>
      <name val="Calibri"/>
      <family val="2"/>
    </font>
    <font>
      <b val="true"/>
      <sz val="12"/>
      <color rgb="FF000000"/>
      <name val="Calibri"/>
      <family val="2"/>
    </font>
    <font>
      <sz val="24"/>
      <name val="Calibri"/>
      <family val="2"/>
    </font>
    <font>
      <b val="true"/>
      <sz val="16"/>
      <color rgb="FF000000"/>
      <name val="Calibri"/>
      <family val="0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22"/>
      <color rgb="FF000000"/>
      <name val="Calibri"/>
      <family val="2"/>
    </font>
    <font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FF"/>
      </patternFill>
    </fill>
    <fill>
      <patternFill patternType="solid">
        <fgColor rgb="FFCC99FF"/>
        <bgColor rgb="FFC0C0C0"/>
      </patternFill>
    </fill>
    <fill>
      <patternFill patternType="solid">
        <fgColor rgb="FFCCCCFF"/>
        <bgColor rgb="FFD9D9D9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E7E7E7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AA4643"/>
      <rgbColor rgb="FF4198AF"/>
      <rgbColor rgb="FFC0C0C0"/>
      <rgbColor rgb="FF808080"/>
      <rgbColor rgb="FF8064A2"/>
      <rgbColor rgb="FF993366"/>
      <rgbColor rgb="FFE7E7E7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C0504D"/>
      <rgbColor rgb="FF800000"/>
      <rgbColor rgb="FF4F81BD"/>
      <rgbColor rgb="FF0000FF"/>
      <rgbColor rgb="FF00CCFF"/>
      <rgbColor rgb="FFCCFFFF"/>
      <rgbColor rgb="FFD9D9D9"/>
      <rgbColor rgb="FFFFFF99"/>
      <rgbColor rgb="FF99CCFF"/>
      <rgbColor rgb="FFCC7B38"/>
      <rgbColor rgb="FFCC99FF"/>
      <rgbColor rgb="FF89A54E"/>
      <rgbColor rgb="FF40699C"/>
      <rgbColor rgb="FF4BACC6"/>
      <rgbColor rgb="FF9BBB59"/>
      <rgbColor rgb="FFFFCC00"/>
      <rgbColor rgb="FFFF9900"/>
      <rgbColor rgb="FFDB843D"/>
      <rgbColor rgb="FF71588F"/>
      <rgbColor rgb="FF969696"/>
      <rgbColor rgb="FF003366"/>
      <rgbColor rgb="FF3C8DA3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sation des budgets FEADER</a:t>
            </a:r>
          </a:p>
        </c:rich>
      </c:tx>
      <c:layout>
        <c:manualLayout>
          <c:xMode val="edge"/>
          <c:yMode val="edge"/>
          <c:x val="0.292724116902003"/>
          <c:y val="0.0130149300398656"/>
        </c:manualLayout>
      </c:layout>
      <c:overlay val="0"/>
      <c:spPr>
        <a:noFill/>
        <a:ln w="0">
          <a:noFill/>
        </a:ln>
      </c:spPr>
    </c:title>
    <c:autoTitleDeleted val="0"/>
    <c:view3D>
      <c:rotX val="71"/>
      <c:rotY val="7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903504245437913"/>
          <c:y val="0.0296255764871414"/>
          <c:w val="0.886241028287283"/>
          <c:h val="0.9649808489017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inancement demandé"</c:f>
              <c:strCache>
                <c:ptCount val="1"/>
                <c:pt idx="0">
                  <c:v>Financement demandé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ment_du_GAL_PV!$N$5:$N$26</c:f>
              <c:strCache>
                <c:ptCount val="22"/>
                <c:pt idx="0">
                  <c:v>111 Formation professionnelle et action d'information</c:v>
                </c:pt>
                <c:pt idx="1">
                  <c:v>111B Volet information et diffusion des connaissances scientifiques novatrices</c:v>
                </c:pt>
                <c:pt idx="2">
                  <c:v>121 Modernisation des exploitations agricoles</c:v>
                </c:pt>
                <c:pt idx="3">
                  <c:v>121C Conditions du travail des exploitants</c:v>
                </c:pt>
                <c:pt idx="4">
                  <c:v>124 Coopération en vue de la mise au point de nouveaux procédés et technologies</c:v>
                </c:pt>
                <c:pt idx="5">
                  <c:v> </c:v>
                </c:pt>
                <c:pt idx="6">
                  <c:v>214 Mesures  Agroenvironnementales (MAE)</c:v>
                </c:pt>
                <c:pt idx="7">
                  <c:v>214D Conversion à l'agriculture biologique</c:v>
                </c:pt>
                <c:pt idx="8">
                  <c:v>214I3 Autres enjeux</c:v>
                </c:pt>
                <c:pt idx="9">
                  <c:v> </c:v>
                </c:pt>
                <c:pt idx="10">
                  <c:v>311 diversification vers des activités non agricoles</c:v>
                </c:pt>
                <c:pt idx="11">
                  <c:v>313 promotion d'activités touristiques</c:v>
                </c:pt>
                <c:pt idx="12">
                  <c:v>321 services pour la population et l'économie rurale</c:v>
                </c:pt>
                <c:pt idx="13">
                  <c:v>323 conservation et mise en valeur du patrimoine rural</c:v>
                </c:pt>
                <c:pt idx="14">
                  <c:v>323D conservation et mise en valeur du patrimoine naturel</c:v>
                </c:pt>
                <c:pt idx="15">
                  <c:v>323E conservation et mise en valeur du patrimoine culturel</c:v>
                </c:pt>
                <c:pt idx="16">
                  <c:v>331 formation et information des acteurs économiques</c:v>
                </c:pt>
                <c:pt idx="17">
                  <c:v>341 acquisition de compétences</c:v>
                </c:pt>
                <c:pt idx="18">
                  <c:v>341B stratégies locales de développement en dehors de la filière bois</c:v>
                </c:pt>
                <c:pt idx="19">
                  <c:v> </c:v>
                </c:pt>
                <c:pt idx="20">
                  <c:v>421 Coopération inter-territoriale et transnationale</c:v>
                </c:pt>
                <c:pt idx="21">
                  <c:v>431 Fonctionnement du GAL, acquisition de compétences et actions d'animation</c:v>
                </c:pt>
              </c:strCache>
            </c:strRef>
          </c:cat>
          <c:val>
            <c:numRef>
              <c:f>financement_du_GAL_PV!$G$5:$G$26</c:f>
              <c:numCache>
                <c:formatCode>General</c:formatCode>
                <c:ptCount val="22"/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10">
                  <c:v>20717</c:v>
                </c:pt>
                <c:pt idx="11">
                  <c:v>65928</c:v>
                </c:pt>
                <c:pt idx="12">
                  <c:v>0</c:v>
                </c:pt>
                <c:pt idx="14">
                  <c:v>61787</c:v>
                </c:pt>
                <c:pt idx="15">
                  <c:v>18573</c:v>
                </c:pt>
                <c:pt idx="16">
                  <c:v>5967</c:v>
                </c:pt>
                <c:pt idx="18">
                  <c:v>13024</c:v>
                </c:pt>
                <c:pt idx="20">
                  <c:v>15799</c:v>
                </c:pt>
                <c:pt idx="21">
                  <c:v>108062</c:v>
                </c:pt>
              </c:numCache>
            </c:numRef>
          </c:val>
        </c:ser>
        <c:ser>
          <c:idx val="1"/>
          <c:order val="1"/>
          <c:tx>
            <c:strRef>
              <c:f>"Enveloppe Feader"</c:f>
              <c:strCache>
                <c:ptCount val="1"/>
                <c:pt idx="0">
                  <c:v>Enveloppe Feader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ment_du_GAL_PV!$N$5:$N$26</c:f>
              <c:strCache>
                <c:ptCount val="22"/>
                <c:pt idx="0">
                  <c:v>111 Formation professionnelle et action d'information</c:v>
                </c:pt>
                <c:pt idx="1">
                  <c:v>111B Volet information et diffusion des connaissances scientifiques novatrices</c:v>
                </c:pt>
                <c:pt idx="2">
                  <c:v>121 Modernisation des exploitations agricoles</c:v>
                </c:pt>
                <c:pt idx="3">
                  <c:v>121C Conditions du travail des exploitants</c:v>
                </c:pt>
                <c:pt idx="4">
                  <c:v>124 Coopération en vue de la mise au point de nouveaux procédés et technologies</c:v>
                </c:pt>
                <c:pt idx="5">
                  <c:v> </c:v>
                </c:pt>
                <c:pt idx="6">
                  <c:v>214 Mesures  Agroenvironnementales (MAE)</c:v>
                </c:pt>
                <c:pt idx="7">
                  <c:v>214D Conversion à l'agriculture biologique</c:v>
                </c:pt>
                <c:pt idx="8">
                  <c:v>214I3 Autres enjeux</c:v>
                </c:pt>
                <c:pt idx="9">
                  <c:v> </c:v>
                </c:pt>
                <c:pt idx="10">
                  <c:v>311 diversification vers des activités non agricoles</c:v>
                </c:pt>
                <c:pt idx="11">
                  <c:v>313 promotion d'activités touristiques</c:v>
                </c:pt>
                <c:pt idx="12">
                  <c:v>321 services pour la population et l'économie rurale</c:v>
                </c:pt>
                <c:pt idx="13">
                  <c:v>323 conservation et mise en valeur du patrimoine rural</c:v>
                </c:pt>
                <c:pt idx="14">
                  <c:v>323D conservation et mise en valeur du patrimoine naturel</c:v>
                </c:pt>
                <c:pt idx="15">
                  <c:v>323E conservation et mise en valeur du patrimoine culturel</c:v>
                </c:pt>
                <c:pt idx="16">
                  <c:v>331 formation et information des acteurs économiques</c:v>
                </c:pt>
                <c:pt idx="17">
                  <c:v>341 acquisition de compétences</c:v>
                </c:pt>
                <c:pt idx="18">
                  <c:v>341B stratégies locales de développement en dehors de la filière bois</c:v>
                </c:pt>
                <c:pt idx="19">
                  <c:v> </c:v>
                </c:pt>
                <c:pt idx="20">
                  <c:v>421 Coopération inter-territoriale et transnationale</c:v>
                </c:pt>
                <c:pt idx="21">
                  <c:v>431 Fonctionnement du GAL, acquisition de compétences et actions d'animation</c:v>
                </c:pt>
              </c:strCache>
            </c:strRef>
          </c:cat>
          <c:val>
            <c:numRef>
              <c:f>financement_du_GAL_PV!$E$5:$E$26</c:f>
              <c:numCache>
                <c:formatCode>General</c:formatCode>
                <c:ptCount val="22"/>
                <c:pt idx="1">
                  <c:v>17600</c:v>
                </c:pt>
                <c:pt idx="3">
                  <c:v>115500</c:v>
                </c:pt>
                <c:pt idx="4">
                  <c:v>44000</c:v>
                </c:pt>
                <c:pt idx="10">
                  <c:v>105600</c:v>
                </c:pt>
                <c:pt idx="11">
                  <c:v>110000</c:v>
                </c:pt>
                <c:pt idx="12">
                  <c:v>44000</c:v>
                </c:pt>
                <c:pt idx="14">
                  <c:v>49500</c:v>
                </c:pt>
                <c:pt idx="15">
                  <c:v>181500</c:v>
                </c:pt>
                <c:pt idx="16">
                  <c:v>27500</c:v>
                </c:pt>
                <c:pt idx="18">
                  <c:v>55000</c:v>
                </c:pt>
                <c:pt idx="20">
                  <c:v>44000</c:v>
                </c:pt>
                <c:pt idx="21">
                  <c:v>193000</c:v>
                </c:pt>
              </c:numCache>
            </c:numRef>
          </c:val>
        </c:ser>
        <c:gapWidth val="75"/>
        <c:shape val="box"/>
        <c:axId val="21583686"/>
        <c:axId val="79148791"/>
      </c:bar3DChart>
      <c:catAx>
        <c:axId val="21583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43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8791"/>
        <c:crossesAt val="0"/>
        <c:auto val="1"/>
        <c:lblAlgn val="ctr"/>
        <c:lblOffset val="100"/>
        <c:noMultiLvlLbl val="0"/>
      </c:catAx>
      <c:valAx>
        <c:axId val="79148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36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5994745977389"/>
          <c:y val="0.885093410458845"/>
          <c:w val="0.69339025191162"/>
          <c:h val="0.0524114750254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6961023403072"/>
          <c:y val="0.0227755102040816"/>
          <c:w val="0.95995379283789"/>
          <c:h val="0.95510204081632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ce!$F$2:$S$2</c:f>
              <c:strCache>
                <c:ptCount val="14"/>
                <c:pt idx="0">
                  <c:v>Conforter les filières agricoles par une stratégie de qualité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Renforcer identité de la plaine et promouvoir le tourisme</c:v>
                </c:pt>
                <c:pt idx="7">
                  <c:v/>
                </c:pt>
                <c:pt idx="8">
                  <c:v/>
                </c:pt>
                <c:pt idx="9">
                  <c:v>Zone pilote de l'écologie territoriale</c:v>
                </c:pt>
                <c:pt idx="10">
                  <c:v/>
                </c:pt>
                <c:pt idx="11">
                  <c:v/>
                </c:pt>
                <c:pt idx="12">
                  <c:v>fonctionnement</c:v>
                </c:pt>
                <c:pt idx="13">
                  <c:v/>
                </c:pt>
              </c:strCache>
            </c:strRef>
          </c:cat>
          <c:val>
            <c:numRef>
              <c:f>matrice!$F$30:$S$30</c:f>
              <c:numCache>
                <c:formatCode>General</c:formatCode>
                <c:ptCount val="14"/>
                <c:pt idx="0">
                  <c:v>25058.3333333333</c:v>
                </c:pt>
                <c:pt idx="6">
                  <c:v>156596.333333333</c:v>
                </c:pt>
                <c:pt idx="9">
                  <c:v>4341.33333333333</c:v>
                </c:pt>
                <c:pt idx="12">
                  <c:v>123861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ce!$F$2:$S$2</c:f>
              <c:strCache>
                <c:ptCount val="14"/>
                <c:pt idx="0">
                  <c:v>Conforter les filières agricoles par une stratégie de qualité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Renforcer identité de la plaine et promouvoir le tourisme</c:v>
                </c:pt>
                <c:pt idx="7">
                  <c:v/>
                </c:pt>
                <c:pt idx="8">
                  <c:v/>
                </c:pt>
                <c:pt idx="9">
                  <c:v>Zone pilote de l'écologie territoriale</c:v>
                </c:pt>
                <c:pt idx="10">
                  <c:v/>
                </c:pt>
                <c:pt idx="11">
                  <c:v/>
                </c:pt>
                <c:pt idx="12">
                  <c:v>fonctionnement</c:v>
                </c:pt>
                <c:pt idx="13">
                  <c:v/>
                </c:pt>
              </c:strCache>
            </c:strRef>
          </c:cat>
          <c:val>
            <c:numRef>
              <c:f>matrice!$F$29:$S$29</c:f>
              <c:numCache>
                <c:formatCode>General</c:formatCode>
                <c:ptCount val="14"/>
                <c:pt idx="0">
                  <c:v>270233.333333333</c:v>
                </c:pt>
                <c:pt idx="6">
                  <c:v>430833.333333333</c:v>
                </c:pt>
                <c:pt idx="9">
                  <c:v>49133.3333333333</c:v>
                </c:pt>
                <c:pt idx="12">
                  <c:v>237800</c:v>
                </c:pt>
              </c:numCache>
            </c:numRef>
          </c:val>
        </c:ser>
        <c:gapWidth val="150"/>
        <c:shape val="box"/>
        <c:axId val="16070382"/>
        <c:axId val="47862783"/>
      </c:bar3DChart>
      <c:catAx>
        <c:axId val="160703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2783"/>
        <c:crossesAt val="0"/>
        <c:auto val="1"/>
        <c:lblAlgn val="ctr"/>
        <c:lblOffset val="100"/>
        <c:noMultiLvlLbl val="0"/>
      </c:catAx>
      <c:valAx>
        <c:axId val="47862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03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4916340334639"/>
          <c:y val="0.0831580423503015"/>
          <c:w val="0.830129346149282"/>
          <c:h val="0.8493198709858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nancement_du_GAL_PV!$D$33:$D$44</c:f>
              <c:strCache>
                <c:ptCount val="12"/>
                <c:pt idx="0">
                  <c:v>111BVolet information et diffusion des connaissances scientifiques novatrices</c:v>
                </c:pt>
                <c:pt idx="1">
                  <c:v>121CConditions du travail des exploitants</c:v>
                </c:pt>
                <c:pt idx="2">
                  <c:v>124Coopération en vue de la mise au point de nouveaux procédés et technologies</c:v>
                </c:pt>
                <c:pt idx="3">
                  <c:v>311diversification vers des activités non agricoles</c:v>
                </c:pt>
                <c:pt idx="4">
                  <c:v>313promotion d'activités touristiques</c:v>
                </c:pt>
                <c:pt idx="5">
                  <c:v>321services pour la population et l'économie rurale</c:v>
                </c:pt>
                <c:pt idx="6">
                  <c:v>323Dconservation et mise en valeur du patrimoine naturel</c:v>
                </c:pt>
                <c:pt idx="7">
                  <c:v>323Econservation et mise en valeur du patrimoine culturel</c:v>
                </c:pt>
                <c:pt idx="8">
                  <c:v>331formation et information des acteurs économiques</c:v>
                </c:pt>
                <c:pt idx="9">
                  <c:v>341Bstratégies locales de développement en dehors de la filière bois</c:v>
                </c:pt>
                <c:pt idx="10">
                  <c:v>421Coopération inter-territoriale et transnationale</c:v>
                </c:pt>
                <c:pt idx="11">
                  <c:v>431Fonctionnement du GAL, acquisition de compétences et actions d'animation</c:v>
                </c:pt>
              </c:strCache>
            </c:strRef>
          </c:cat>
          <c:val>
            <c:numRef>
              <c:f>financement_du_GAL_PV!$E$33:$E$44</c:f>
              <c:numCache>
                <c:formatCode>General</c:formatCode>
                <c:ptCount val="12"/>
                <c:pt idx="0">
                  <c:v>17600</c:v>
                </c:pt>
                <c:pt idx="1">
                  <c:v>115500</c:v>
                </c:pt>
                <c:pt idx="2">
                  <c:v>44000</c:v>
                </c:pt>
                <c:pt idx="3">
                  <c:v>105600</c:v>
                </c:pt>
                <c:pt idx="4">
                  <c:v>110000</c:v>
                </c:pt>
                <c:pt idx="5">
                  <c:v>44000</c:v>
                </c:pt>
                <c:pt idx="6">
                  <c:v>49500</c:v>
                </c:pt>
                <c:pt idx="7">
                  <c:v>181500</c:v>
                </c:pt>
                <c:pt idx="8">
                  <c:v>27500</c:v>
                </c:pt>
                <c:pt idx="9">
                  <c:v>55000</c:v>
                </c:pt>
                <c:pt idx="10">
                  <c:v>44000</c:v>
                </c:pt>
                <c:pt idx="11">
                  <c:v>193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42133363626"/>
          <c:y val="0.0854390515005558"/>
          <c:w val="0.833011473361354"/>
          <c:h val="0.8457206372730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nancement_du_GAL_PV!$D$33:$D$44</c:f>
              <c:strCache>
                <c:ptCount val="12"/>
                <c:pt idx="0">
                  <c:v>111BVolet information et diffusion des connaissances scientifiques novatrices</c:v>
                </c:pt>
                <c:pt idx="1">
                  <c:v>121CConditions du travail des exploitants</c:v>
                </c:pt>
                <c:pt idx="2">
                  <c:v>124Coopération en vue de la mise au point de nouveaux procédés et technologies</c:v>
                </c:pt>
                <c:pt idx="3">
                  <c:v>311diversification vers des activités non agricoles</c:v>
                </c:pt>
                <c:pt idx="4">
                  <c:v>313promotion d'activités touristiques</c:v>
                </c:pt>
                <c:pt idx="5">
                  <c:v>321services pour la population et l'économie rurale</c:v>
                </c:pt>
                <c:pt idx="6">
                  <c:v>323Dconservation et mise en valeur du patrimoine naturel</c:v>
                </c:pt>
                <c:pt idx="7">
                  <c:v>323Econservation et mise en valeur du patrimoine culturel</c:v>
                </c:pt>
                <c:pt idx="8">
                  <c:v>331formation et information des acteurs économiques</c:v>
                </c:pt>
                <c:pt idx="9">
                  <c:v>341Bstratégies locales de développement en dehors de la filière bois</c:v>
                </c:pt>
                <c:pt idx="10">
                  <c:v>421Coopération inter-territoriale et transnationale</c:v>
                </c:pt>
                <c:pt idx="11">
                  <c:v>431Fonctionnement du GAL, acquisition de compétences et actions d'animation</c:v>
                </c:pt>
              </c:strCache>
            </c:strRef>
          </c:cat>
          <c:val>
            <c:numRef>
              <c:f>financement_du_GAL_PV!$G$33:$G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717</c:v>
                </c:pt>
                <c:pt idx="4">
                  <c:v>65928</c:v>
                </c:pt>
                <c:pt idx="5">
                  <c:v>0</c:v>
                </c:pt>
                <c:pt idx="6">
                  <c:v>61787</c:v>
                </c:pt>
                <c:pt idx="7">
                  <c:v>18573</c:v>
                </c:pt>
                <c:pt idx="8">
                  <c:v>5967</c:v>
                </c:pt>
                <c:pt idx="9">
                  <c:v>13024</c:v>
                </c:pt>
                <c:pt idx="10">
                  <c:v>15799</c:v>
                </c:pt>
                <c:pt idx="11">
                  <c:v>1080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8196758730883"/>
          <c:y val="0.0782595782595783"/>
          <c:w val="0.8324583428441"/>
          <c:h val="0.860335610335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nancement_du_GAL_PV!$D$33:$D$44</c:f>
              <c:strCache>
                <c:ptCount val="12"/>
                <c:pt idx="0">
                  <c:v>111BVolet information et diffusion des connaissances scientifiques novatrices</c:v>
                </c:pt>
                <c:pt idx="1">
                  <c:v>121CConditions du travail des exploitants</c:v>
                </c:pt>
                <c:pt idx="2">
                  <c:v>124Coopération en vue de la mise au point de nouveaux procédés et technologies</c:v>
                </c:pt>
                <c:pt idx="3">
                  <c:v>311diversification vers des activités non agricoles</c:v>
                </c:pt>
                <c:pt idx="4">
                  <c:v>313promotion d'activités touristiques</c:v>
                </c:pt>
                <c:pt idx="5">
                  <c:v>321services pour la population et l'économie rurale</c:v>
                </c:pt>
                <c:pt idx="6">
                  <c:v>323Dconservation et mise en valeur du patrimoine naturel</c:v>
                </c:pt>
                <c:pt idx="7">
                  <c:v>323Econservation et mise en valeur du patrimoine culturel</c:v>
                </c:pt>
                <c:pt idx="8">
                  <c:v>331formation et information des acteurs économiques</c:v>
                </c:pt>
                <c:pt idx="9">
                  <c:v>341Bstratégies locales de développement en dehors de la filière bois</c:v>
                </c:pt>
                <c:pt idx="10">
                  <c:v>421Coopération inter-territoriale et transnationale</c:v>
                </c:pt>
                <c:pt idx="11">
                  <c:v>431Fonctionnement du GAL, acquisition de compétences et actions d'animation</c:v>
                </c:pt>
              </c:strCache>
            </c:strRef>
          </c:cat>
          <c:val>
            <c:numRef>
              <c:f>financement_du_GAL_PV!$F$33:$F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131</c:v>
                </c:pt>
                <c:pt idx="4">
                  <c:v>121377</c:v>
                </c:pt>
                <c:pt idx="5">
                  <c:v>0</c:v>
                </c:pt>
                <c:pt idx="6">
                  <c:v>113340</c:v>
                </c:pt>
                <c:pt idx="7">
                  <c:v>67318</c:v>
                </c:pt>
                <c:pt idx="8">
                  <c:v>10848</c:v>
                </c:pt>
                <c:pt idx="9">
                  <c:v>29600</c:v>
                </c:pt>
                <c:pt idx="10">
                  <c:v>33712</c:v>
                </c:pt>
                <c:pt idx="11">
                  <c:v>2154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sation annuelle des budgets alloués par rapport aux Mesures LEADER</a:t>
            </a:r>
          </a:p>
        </c:rich>
      </c:tx>
      <c:layout>
        <c:manualLayout>
          <c:xMode val="edge"/>
          <c:yMode val="edge"/>
          <c:x val="0.121412896691425"/>
          <c:y val="0.0271366979457266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23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03409858203916"/>
          <c:y val="0.133147349733705"/>
          <c:w val="0.945644834571236"/>
          <c:h val="0.7959252684081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B$2:$AK$3</c:f>
              <c:multiLvlStrCache>
                <c:ptCount val="36"/>
                <c:lvl>
                  <c:pt idx="0">
                    <c:v>Budget</c:v>
                  </c:pt>
                  <c:pt idx="1">
                    <c:v>Réalisé</c:v>
                  </c:pt>
                  <c:pt idx="2">
                    <c:v>%</c:v>
                  </c:pt>
                  <c:pt idx="3">
                    <c:v>Budget</c:v>
                  </c:pt>
                  <c:pt idx="4">
                    <c:v>Réalisé</c:v>
                  </c:pt>
                  <c:pt idx="5">
                    <c:v>%</c:v>
                  </c:pt>
                  <c:pt idx="6">
                    <c:v>Budget</c:v>
                  </c:pt>
                  <c:pt idx="7">
                    <c:v>Réalisé</c:v>
                  </c:pt>
                  <c:pt idx="8">
                    <c:v>%</c:v>
                  </c:pt>
                  <c:pt idx="9">
                    <c:v>Budget</c:v>
                  </c:pt>
                  <c:pt idx="10">
                    <c:v>Réalisé</c:v>
                  </c:pt>
                  <c:pt idx="11">
                    <c:v>%</c:v>
                  </c:pt>
                  <c:pt idx="12">
                    <c:v>Budget</c:v>
                  </c:pt>
                  <c:pt idx="13">
                    <c:v>Réalisé</c:v>
                  </c:pt>
                  <c:pt idx="14">
                    <c:v>%</c:v>
                  </c:pt>
                  <c:pt idx="15">
                    <c:v>Budget</c:v>
                  </c:pt>
                  <c:pt idx="16">
                    <c:v>Réalisé</c:v>
                  </c:pt>
                  <c:pt idx="17">
                    <c:v>%</c:v>
                  </c:pt>
                  <c:pt idx="18">
                    <c:v>Budget</c:v>
                  </c:pt>
                  <c:pt idx="19">
                    <c:v>Réalisé</c:v>
                  </c:pt>
                  <c:pt idx="20">
                    <c:v>%</c:v>
                  </c:pt>
                  <c:pt idx="21">
                    <c:v>Budget</c:v>
                  </c:pt>
                  <c:pt idx="22">
                    <c:v>Réalisé</c:v>
                  </c:pt>
                  <c:pt idx="23">
                    <c:v>%</c:v>
                  </c:pt>
                  <c:pt idx="24">
                    <c:v>Budget</c:v>
                  </c:pt>
                  <c:pt idx="25">
                    <c:v>Réalisé</c:v>
                  </c:pt>
                  <c:pt idx="26">
                    <c:v>%</c:v>
                  </c:pt>
                  <c:pt idx="27">
                    <c:v>Budget</c:v>
                  </c:pt>
                  <c:pt idx="28">
                    <c:v>Réalisé</c:v>
                  </c:pt>
                  <c:pt idx="29">
                    <c:v>%</c:v>
                  </c:pt>
                  <c:pt idx="30">
                    <c:v>Budget</c:v>
                  </c:pt>
                  <c:pt idx="31">
                    <c:v>Réalisé</c:v>
                  </c:pt>
                  <c:pt idx="32">
                    <c:v>%</c:v>
                  </c:pt>
                  <c:pt idx="33">
                    <c:v>Budget</c:v>
                  </c:pt>
                  <c:pt idx="34">
                    <c:v>Réalisé</c:v>
                  </c:pt>
                  <c:pt idx="35">
                    <c:v>%</c:v>
                  </c:pt>
                </c:lvl>
                <c:lvl>
                  <c:pt idx="0">
                    <c:v>111B
Actions
d'information</c:v>
                  </c:pt>
                  <c:pt idx="3">
                    <c:v>121C
condition
de travail</c:v>
                  </c:pt>
                  <c:pt idx="6">
                    <c:v>124
coopération
sur innovation</c:v>
                  </c:pt>
                  <c:pt idx="9">
                    <c:v>311
activité
non agicole</c:v>
                  </c:pt>
                  <c:pt idx="12">
                    <c:v>313
activité
touristique</c:v>
                  </c:pt>
                  <c:pt idx="15">
                    <c:v>321
économie 
rurale</c:v>
                  </c:pt>
                  <c:pt idx="18">
                    <c:v>323D
Dév. Patrim.
Naturel</c:v>
                  </c:pt>
                  <c:pt idx="21">
                    <c:v>323E
Dév. Pat. 
Culturel</c:v>
                  </c:pt>
                  <c:pt idx="24">
                    <c:v>331
formation
économique</c:v>
                  </c:pt>
                  <c:pt idx="27">
                    <c:v>341B
acquérir 
compétences</c:v>
                  </c:pt>
                  <c:pt idx="30">
                    <c:v>421
coopération</c:v>
                  </c:pt>
                  <c:pt idx="33">
                    <c:v>431
fonctionnement</c:v>
                  </c:pt>
                </c:lvl>
              </c:multiLvlStrCache>
            </c:multiLvlStrRef>
          </c:cat>
          <c:val>
            <c:numRef>
              <c:f>bilan!$B$6:$AK$6</c:f>
              <c:numCache>
                <c:formatCode>General</c:formatCode>
                <c:ptCount val="36"/>
                <c:pt idx="0">
                  <c:v>3520</c:v>
                </c:pt>
                <c:pt idx="1">
                  <c:v>0</c:v>
                </c:pt>
                <c:pt idx="2">
                  <c:v>0</c:v>
                </c:pt>
                <c:pt idx="3">
                  <c:v>23100</c:v>
                </c:pt>
                <c:pt idx="4">
                  <c:v>0</c:v>
                </c:pt>
                <c:pt idx="5">
                  <c:v>0</c:v>
                </c:pt>
                <c:pt idx="6">
                  <c:v>8800</c:v>
                </c:pt>
                <c:pt idx="7">
                  <c:v>0</c:v>
                </c:pt>
                <c:pt idx="8">
                  <c:v>0</c:v>
                </c:pt>
                <c:pt idx="9">
                  <c:v>21120</c:v>
                </c:pt>
                <c:pt idx="11">
                  <c:v>0</c:v>
                </c:pt>
                <c:pt idx="12">
                  <c:v>22000</c:v>
                </c:pt>
                <c:pt idx="13">
                  <c:v>21976</c:v>
                </c:pt>
                <c:pt idx="14">
                  <c:v>1.46672727272727</c:v>
                </c:pt>
                <c:pt idx="15">
                  <c:v>8800</c:v>
                </c:pt>
                <c:pt idx="16">
                  <c:v>0</c:v>
                </c:pt>
                <c:pt idx="17">
                  <c:v>0</c:v>
                </c:pt>
                <c:pt idx="18">
                  <c:v>9900</c:v>
                </c:pt>
                <c:pt idx="19">
                  <c:v>20595.6666666667</c:v>
                </c:pt>
                <c:pt idx="20">
                  <c:v>2.44040404040404</c:v>
                </c:pt>
                <c:pt idx="21">
                  <c:v>36300</c:v>
                </c:pt>
                <c:pt idx="22">
                  <c:v>6191</c:v>
                </c:pt>
                <c:pt idx="23">
                  <c:v>0.339972451790634</c:v>
                </c:pt>
                <c:pt idx="24">
                  <c:v>5500</c:v>
                </c:pt>
                <c:pt idx="25">
                  <c:v>1989</c:v>
                </c:pt>
                <c:pt idx="26">
                  <c:v>0.0787272727272727</c:v>
                </c:pt>
                <c:pt idx="27">
                  <c:v>11000</c:v>
                </c:pt>
                <c:pt idx="28">
                  <c:v>4341.33333333333</c:v>
                </c:pt>
                <c:pt idx="29">
                  <c:v>0.592</c:v>
                </c:pt>
                <c:pt idx="30">
                  <c:v>8800</c:v>
                </c:pt>
                <c:pt idx="31">
                  <c:v>3704</c:v>
                </c:pt>
                <c:pt idx="32">
                  <c:v>0.566022727272727</c:v>
                </c:pt>
                <c:pt idx="33">
                  <c:v>38600</c:v>
                </c:pt>
                <c:pt idx="34">
                  <c:v>28062</c:v>
                </c:pt>
                <c:pt idx="35">
                  <c:v>0.881632124352332</c:v>
                </c:pt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B$2:$AK$3</c:f>
              <c:multiLvlStrCache>
                <c:ptCount val="36"/>
                <c:lvl>
                  <c:pt idx="0">
                    <c:v>Budget</c:v>
                  </c:pt>
                  <c:pt idx="1">
                    <c:v>Réalisé</c:v>
                  </c:pt>
                  <c:pt idx="2">
                    <c:v>%</c:v>
                  </c:pt>
                  <c:pt idx="3">
                    <c:v>Budget</c:v>
                  </c:pt>
                  <c:pt idx="4">
                    <c:v>Réalisé</c:v>
                  </c:pt>
                  <c:pt idx="5">
                    <c:v>%</c:v>
                  </c:pt>
                  <c:pt idx="6">
                    <c:v>Budget</c:v>
                  </c:pt>
                  <c:pt idx="7">
                    <c:v>Réalisé</c:v>
                  </c:pt>
                  <c:pt idx="8">
                    <c:v>%</c:v>
                  </c:pt>
                  <c:pt idx="9">
                    <c:v>Budget</c:v>
                  </c:pt>
                  <c:pt idx="10">
                    <c:v>Réalisé</c:v>
                  </c:pt>
                  <c:pt idx="11">
                    <c:v>%</c:v>
                  </c:pt>
                  <c:pt idx="12">
                    <c:v>Budget</c:v>
                  </c:pt>
                  <c:pt idx="13">
                    <c:v>Réalisé</c:v>
                  </c:pt>
                  <c:pt idx="14">
                    <c:v>%</c:v>
                  </c:pt>
                  <c:pt idx="15">
                    <c:v>Budget</c:v>
                  </c:pt>
                  <c:pt idx="16">
                    <c:v>Réalisé</c:v>
                  </c:pt>
                  <c:pt idx="17">
                    <c:v>%</c:v>
                  </c:pt>
                  <c:pt idx="18">
                    <c:v>Budget</c:v>
                  </c:pt>
                  <c:pt idx="19">
                    <c:v>Réalisé</c:v>
                  </c:pt>
                  <c:pt idx="20">
                    <c:v>%</c:v>
                  </c:pt>
                  <c:pt idx="21">
                    <c:v>Budget</c:v>
                  </c:pt>
                  <c:pt idx="22">
                    <c:v>Réalisé</c:v>
                  </c:pt>
                  <c:pt idx="23">
                    <c:v>%</c:v>
                  </c:pt>
                  <c:pt idx="24">
                    <c:v>Budget</c:v>
                  </c:pt>
                  <c:pt idx="25">
                    <c:v>Réalisé</c:v>
                  </c:pt>
                  <c:pt idx="26">
                    <c:v>%</c:v>
                  </c:pt>
                  <c:pt idx="27">
                    <c:v>Budget</c:v>
                  </c:pt>
                  <c:pt idx="28">
                    <c:v>Réalisé</c:v>
                  </c:pt>
                  <c:pt idx="29">
                    <c:v>%</c:v>
                  </c:pt>
                  <c:pt idx="30">
                    <c:v>Budget</c:v>
                  </c:pt>
                  <c:pt idx="31">
                    <c:v>Réalisé</c:v>
                  </c:pt>
                  <c:pt idx="32">
                    <c:v>%</c:v>
                  </c:pt>
                  <c:pt idx="33">
                    <c:v>Budget</c:v>
                  </c:pt>
                  <c:pt idx="34">
                    <c:v>Réalisé</c:v>
                  </c:pt>
                  <c:pt idx="35">
                    <c:v>%</c:v>
                  </c:pt>
                </c:lvl>
                <c:lvl>
                  <c:pt idx="0">
                    <c:v>111B
Actions
d'information</c:v>
                  </c:pt>
                  <c:pt idx="3">
                    <c:v>121C
condition
de travail</c:v>
                  </c:pt>
                  <c:pt idx="6">
                    <c:v>124
coopération
sur innovation</c:v>
                  </c:pt>
                  <c:pt idx="9">
                    <c:v>311
activité
non agicole</c:v>
                  </c:pt>
                  <c:pt idx="12">
                    <c:v>313
activité
touristique</c:v>
                  </c:pt>
                  <c:pt idx="15">
                    <c:v>321
économie 
rurale</c:v>
                  </c:pt>
                  <c:pt idx="18">
                    <c:v>323D
Dév. Patrim.
Naturel</c:v>
                  </c:pt>
                  <c:pt idx="21">
                    <c:v>323E
Dév. Pat. 
Culturel</c:v>
                  </c:pt>
                  <c:pt idx="24">
                    <c:v>331
formation
économique</c:v>
                  </c:pt>
                  <c:pt idx="27">
                    <c:v>341B
acquérir 
compétences</c:v>
                  </c:pt>
                  <c:pt idx="30">
                    <c:v>421
coopération</c:v>
                  </c:pt>
                  <c:pt idx="33">
                    <c:v>431
fonctionnement</c:v>
                  </c:pt>
                </c:lvl>
              </c:multiLvlStrCache>
            </c:multiLvlStrRef>
          </c:cat>
          <c:val>
            <c:numRef>
              <c:f>bilan!$B$7:$AK$7</c:f>
              <c:numCache>
                <c:formatCode>General</c:formatCode>
                <c:ptCount val="36"/>
                <c:pt idx="0">
                  <c:v>3520</c:v>
                </c:pt>
                <c:pt idx="1">
                  <c:v>0</c:v>
                </c:pt>
                <c:pt idx="2">
                  <c:v>0</c:v>
                </c:pt>
                <c:pt idx="3">
                  <c:v>23100</c:v>
                </c:pt>
                <c:pt idx="4">
                  <c:v>0</c:v>
                </c:pt>
                <c:pt idx="5">
                  <c:v>0</c:v>
                </c:pt>
                <c:pt idx="6">
                  <c:v>8800</c:v>
                </c:pt>
                <c:pt idx="7">
                  <c:v>0</c:v>
                </c:pt>
                <c:pt idx="8">
                  <c:v>0</c:v>
                </c:pt>
                <c:pt idx="9">
                  <c:v>21120</c:v>
                </c:pt>
                <c:pt idx="11">
                  <c:v>0</c:v>
                </c:pt>
                <c:pt idx="12">
                  <c:v>22000</c:v>
                </c:pt>
                <c:pt idx="13">
                  <c:v>21976</c:v>
                </c:pt>
                <c:pt idx="14">
                  <c:v>1.46672727272727</c:v>
                </c:pt>
                <c:pt idx="15">
                  <c:v>8800</c:v>
                </c:pt>
                <c:pt idx="16">
                  <c:v>0</c:v>
                </c:pt>
                <c:pt idx="17">
                  <c:v>0</c:v>
                </c:pt>
                <c:pt idx="18">
                  <c:v>9900</c:v>
                </c:pt>
                <c:pt idx="19">
                  <c:v>20595.6666666667</c:v>
                </c:pt>
                <c:pt idx="20">
                  <c:v>2.44040404040404</c:v>
                </c:pt>
                <c:pt idx="21">
                  <c:v>36300</c:v>
                </c:pt>
                <c:pt idx="22">
                  <c:v>6191</c:v>
                </c:pt>
                <c:pt idx="23">
                  <c:v>0.34</c:v>
                </c:pt>
                <c:pt idx="24">
                  <c:v>5500</c:v>
                </c:pt>
                <c:pt idx="25">
                  <c:v>1989</c:v>
                </c:pt>
                <c:pt idx="26">
                  <c:v>0.0789090909090909</c:v>
                </c:pt>
                <c:pt idx="27">
                  <c:v>11000</c:v>
                </c:pt>
                <c:pt idx="28">
                  <c:v>4341.33333333333</c:v>
                </c:pt>
                <c:pt idx="29">
                  <c:v>0.592</c:v>
                </c:pt>
                <c:pt idx="30">
                  <c:v>8800</c:v>
                </c:pt>
                <c:pt idx="31">
                  <c:v>5772</c:v>
                </c:pt>
                <c:pt idx="32">
                  <c:v>0.566022727272727</c:v>
                </c:pt>
                <c:pt idx="33">
                  <c:v>38600</c:v>
                </c:pt>
                <c:pt idx="34">
                  <c:v>40000</c:v>
                </c:pt>
                <c:pt idx="35">
                  <c:v>0.881632124352332</c:v>
                </c:pt>
              </c:numCache>
            </c:numRef>
          </c:val>
        </c:ser>
        <c:ser>
          <c:idx val="2"/>
          <c:order val="2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B$2:$AK$3</c:f>
              <c:multiLvlStrCache>
                <c:ptCount val="36"/>
                <c:lvl>
                  <c:pt idx="0">
                    <c:v>Budget</c:v>
                  </c:pt>
                  <c:pt idx="1">
                    <c:v>Réalisé</c:v>
                  </c:pt>
                  <c:pt idx="2">
                    <c:v>%</c:v>
                  </c:pt>
                  <c:pt idx="3">
                    <c:v>Budget</c:v>
                  </c:pt>
                  <c:pt idx="4">
                    <c:v>Réalisé</c:v>
                  </c:pt>
                  <c:pt idx="5">
                    <c:v>%</c:v>
                  </c:pt>
                  <c:pt idx="6">
                    <c:v>Budget</c:v>
                  </c:pt>
                  <c:pt idx="7">
                    <c:v>Réalisé</c:v>
                  </c:pt>
                  <c:pt idx="8">
                    <c:v>%</c:v>
                  </c:pt>
                  <c:pt idx="9">
                    <c:v>Budget</c:v>
                  </c:pt>
                  <c:pt idx="10">
                    <c:v>Réalisé</c:v>
                  </c:pt>
                  <c:pt idx="11">
                    <c:v>%</c:v>
                  </c:pt>
                  <c:pt idx="12">
                    <c:v>Budget</c:v>
                  </c:pt>
                  <c:pt idx="13">
                    <c:v>Réalisé</c:v>
                  </c:pt>
                  <c:pt idx="14">
                    <c:v>%</c:v>
                  </c:pt>
                  <c:pt idx="15">
                    <c:v>Budget</c:v>
                  </c:pt>
                  <c:pt idx="16">
                    <c:v>Réalisé</c:v>
                  </c:pt>
                  <c:pt idx="17">
                    <c:v>%</c:v>
                  </c:pt>
                  <c:pt idx="18">
                    <c:v>Budget</c:v>
                  </c:pt>
                  <c:pt idx="19">
                    <c:v>Réalisé</c:v>
                  </c:pt>
                  <c:pt idx="20">
                    <c:v>%</c:v>
                  </c:pt>
                  <c:pt idx="21">
                    <c:v>Budget</c:v>
                  </c:pt>
                  <c:pt idx="22">
                    <c:v>Réalisé</c:v>
                  </c:pt>
                  <c:pt idx="23">
                    <c:v>%</c:v>
                  </c:pt>
                  <c:pt idx="24">
                    <c:v>Budget</c:v>
                  </c:pt>
                  <c:pt idx="25">
                    <c:v>Réalisé</c:v>
                  </c:pt>
                  <c:pt idx="26">
                    <c:v>%</c:v>
                  </c:pt>
                  <c:pt idx="27">
                    <c:v>Budget</c:v>
                  </c:pt>
                  <c:pt idx="28">
                    <c:v>Réalisé</c:v>
                  </c:pt>
                  <c:pt idx="29">
                    <c:v>%</c:v>
                  </c:pt>
                  <c:pt idx="30">
                    <c:v>Budget</c:v>
                  </c:pt>
                  <c:pt idx="31">
                    <c:v>Réalisé</c:v>
                  </c:pt>
                  <c:pt idx="32">
                    <c:v>%</c:v>
                  </c:pt>
                  <c:pt idx="33">
                    <c:v>Budget</c:v>
                  </c:pt>
                  <c:pt idx="34">
                    <c:v>Réalisé</c:v>
                  </c:pt>
                  <c:pt idx="35">
                    <c:v>%</c:v>
                  </c:pt>
                </c:lvl>
                <c:lvl>
                  <c:pt idx="0">
                    <c:v>111B
Actions
d'information</c:v>
                  </c:pt>
                  <c:pt idx="3">
                    <c:v>121C
condition
de travail</c:v>
                  </c:pt>
                  <c:pt idx="6">
                    <c:v>124
coopération
sur innovation</c:v>
                  </c:pt>
                  <c:pt idx="9">
                    <c:v>311
activité
non agicole</c:v>
                  </c:pt>
                  <c:pt idx="12">
                    <c:v>313
activité
touristique</c:v>
                  </c:pt>
                  <c:pt idx="15">
                    <c:v>321
économie 
rurale</c:v>
                  </c:pt>
                  <c:pt idx="18">
                    <c:v>323D
Dév. Patrim.
Naturel</c:v>
                  </c:pt>
                  <c:pt idx="21">
                    <c:v>323E
Dév. Pat. 
Culturel</c:v>
                  </c:pt>
                  <c:pt idx="24">
                    <c:v>331
formation
économique</c:v>
                  </c:pt>
                  <c:pt idx="27">
                    <c:v>341B
acquérir 
compétences</c:v>
                  </c:pt>
                  <c:pt idx="30">
                    <c:v>421
coopération</c:v>
                  </c:pt>
                  <c:pt idx="33">
                    <c:v>431
fonctionnement</c:v>
                  </c:pt>
                </c:lvl>
              </c:multiLvlStrCache>
            </c:multiLvlStrRef>
          </c:cat>
          <c:val>
            <c:numRef>
              <c:f>bilan!$B$8:$AK$8</c:f>
              <c:numCache>
                <c:formatCode>General</c:formatCode>
                <c:ptCount val="36"/>
                <c:pt idx="0">
                  <c:v>3520</c:v>
                </c:pt>
                <c:pt idx="1">
                  <c:v>0</c:v>
                </c:pt>
                <c:pt idx="2">
                  <c:v>0</c:v>
                </c:pt>
                <c:pt idx="3">
                  <c:v>23100</c:v>
                </c:pt>
                <c:pt idx="4">
                  <c:v>0</c:v>
                </c:pt>
                <c:pt idx="5">
                  <c:v>0</c:v>
                </c:pt>
                <c:pt idx="6">
                  <c:v>8800</c:v>
                </c:pt>
                <c:pt idx="7">
                  <c:v>0</c:v>
                </c:pt>
                <c:pt idx="8">
                  <c:v>0</c:v>
                </c:pt>
                <c:pt idx="9">
                  <c:v>21120</c:v>
                </c:pt>
                <c:pt idx="10">
                  <c:v>20717</c:v>
                </c:pt>
                <c:pt idx="11">
                  <c:v>0</c:v>
                </c:pt>
                <c:pt idx="12">
                  <c:v>22000</c:v>
                </c:pt>
                <c:pt idx="13">
                  <c:v>21976</c:v>
                </c:pt>
                <c:pt idx="14">
                  <c:v>0</c:v>
                </c:pt>
                <c:pt idx="15">
                  <c:v>8800</c:v>
                </c:pt>
                <c:pt idx="16">
                  <c:v>0</c:v>
                </c:pt>
                <c:pt idx="17">
                  <c:v>0</c:v>
                </c:pt>
                <c:pt idx="18">
                  <c:v>9900</c:v>
                </c:pt>
                <c:pt idx="19">
                  <c:v>20595.6666666667</c:v>
                </c:pt>
                <c:pt idx="20">
                  <c:v>0</c:v>
                </c:pt>
                <c:pt idx="21">
                  <c:v>36300</c:v>
                </c:pt>
                <c:pt idx="22">
                  <c:v>6191</c:v>
                </c:pt>
                <c:pt idx="23">
                  <c:v>0</c:v>
                </c:pt>
                <c:pt idx="24">
                  <c:v>5500</c:v>
                </c:pt>
                <c:pt idx="25">
                  <c:v>1989</c:v>
                </c:pt>
                <c:pt idx="26">
                  <c:v>0</c:v>
                </c:pt>
                <c:pt idx="27">
                  <c:v>11000</c:v>
                </c:pt>
                <c:pt idx="28">
                  <c:v>4341.33333333333</c:v>
                </c:pt>
                <c:pt idx="29">
                  <c:v>0</c:v>
                </c:pt>
                <c:pt idx="30">
                  <c:v>8800</c:v>
                </c:pt>
                <c:pt idx="31">
                  <c:v>6323</c:v>
                </c:pt>
                <c:pt idx="32">
                  <c:v>0</c:v>
                </c:pt>
                <c:pt idx="33">
                  <c:v>38600</c:v>
                </c:pt>
                <c:pt idx="34">
                  <c:v>40000</c:v>
                </c:pt>
                <c:pt idx="3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B$2:$AK$3</c:f>
              <c:multiLvlStrCache>
                <c:ptCount val="36"/>
                <c:lvl>
                  <c:pt idx="0">
                    <c:v>Budget</c:v>
                  </c:pt>
                  <c:pt idx="1">
                    <c:v>Réalisé</c:v>
                  </c:pt>
                  <c:pt idx="2">
                    <c:v>%</c:v>
                  </c:pt>
                  <c:pt idx="3">
                    <c:v>Budget</c:v>
                  </c:pt>
                  <c:pt idx="4">
                    <c:v>Réalisé</c:v>
                  </c:pt>
                  <c:pt idx="5">
                    <c:v>%</c:v>
                  </c:pt>
                  <c:pt idx="6">
                    <c:v>Budget</c:v>
                  </c:pt>
                  <c:pt idx="7">
                    <c:v>Réalisé</c:v>
                  </c:pt>
                  <c:pt idx="8">
                    <c:v>%</c:v>
                  </c:pt>
                  <c:pt idx="9">
                    <c:v>Budget</c:v>
                  </c:pt>
                  <c:pt idx="10">
                    <c:v>Réalisé</c:v>
                  </c:pt>
                  <c:pt idx="11">
                    <c:v>%</c:v>
                  </c:pt>
                  <c:pt idx="12">
                    <c:v>Budget</c:v>
                  </c:pt>
                  <c:pt idx="13">
                    <c:v>Réalisé</c:v>
                  </c:pt>
                  <c:pt idx="14">
                    <c:v>%</c:v>
                  </c:pt>
                  <c:pt idx="15">
                    <c:v>Budget</c:v>
                  </c:pt>
                  <c:pt idx="16">
                    <c:v>Réalisé</c:v>
                  </c:pt>
                  <c:pt idx="17">
                    <c:v>%</c:v>
                  </c:pt>
                  <c:pt idx="18">
                    <c:v>Budget</c:v>
                  </c:pt>
                  <c:pt idx="19">
                    <c:v>Réalisé</c:v>
                  </c:pt>
                  <c:pt idx="20">
                    <c:v>%</c:v>
                  </c:pt>
                  <c:pt idx="21">
                    <c:v>Budget</c:v>
                  </c:pt>
                  <c:pt idx="22">
                    <c:v>Réalisé</c:v>
                  </c:pt>
                  <c:pt idx="23">
                    <c:v>%</c:v>
                  </c:pt>
                  <c:pt idx="24">
                    <c:v>Budget</c:v>
                  </c:pt>
                  <c:pt idx="25">
                    <c:v>Réalisé</c:v>
                  </c:pt>
                  <c:pt idx="26">
                    <c:v>%</c:v>
                  </c:pt>
                  <c:pt idx="27">
                    <c:v>Budget</c:v>
                  </c:pt>
                  <c:pt idx="28">
                    <c:v>Réalisé</c:v>
                  </c:pt>
                  <c:pt idx="29">
                    <c:v>%</c:v>
                  </c:pt>
                  <c:pt idx="30">
                    <c:v>Budget</c:v>
                  </c:pt>
                  <c:pt idx="31">
                    <c:v>Réalisé</c:v>
                  </c:pt>
                  <c:pt idx="32">
                    <c:v>%</c:v>
                  </c:pt>
                  <c:pt idx="33">
                    <c:v>Budget</c:v>
                  </c:pt>
                  <c:pt idx="34">
                    <c:v>Réalisé</c:v>
                  </c:pt>
                  <c:pt idx="35">
                    <c:v>%</c:v>
                  </c:pt>
                </c:lvl>
                <c:lvl>
                  <c:pt idx="0">
                    <c:v>111B
Actions
d'information</c:v>
                  </c:pt>
                  <c:pt idx="3">
                    <c:v>121C
condition
de travail</c:v>
                  </c:pt>
                  <c:pt idx="6">
                    <c:v>124
coopération
sur innovation</c:v>
                  </c:pt>
                  <c:pt idx="9">
                    <c:v>311
activité
non agicole</c:v>
                  </c:pt>
                  <c:pt idx="12">
                    <c:v>313
activité
touristique</c:v>
                  </c:pt>
                  <c:pt idx="15">
                    <c:v>321
économie 
rurale</c:v>
                  </c:pt>
                  <c:pt idx="18">
                    <c:v>323D
Dév. Patrim.
Naturel</c:v>
                  </c:pt>
                  <c:pt idx="21">
                    <c:v>323E
Dév. Pat. 
Culturel</c:v>
                  </c:pt>
                  <c:pt idx="24">
                    <c:v>331
formation
économique</c:v>
                  </c:pt>
                  <c:pt idx="27">
                    <c:v>341B
acquérir 
compétences</c:v>
                  </c:pt>
                  <c:pt idx="30">
                    <c:v>421
coopération</c:v>
                  </c:pt>
                  <c:pt idx="33">
                    <c:v>431
fonctionnement</c:v>
                  </c:pt>
                </c:lvl>
              </c:multiLvlStrCache>
            </c:multiLvlStrRef>
          </c:cat>
          <c:val>
            <c:numRef>
              <c:f>bilan!$B$9:$AK$9</c:f>
              <c:numCache>
                <c:formatCode>General</c:formatCode>
                <c:ptCount val="36"/>
                <c:pt idx="0">
                  <c:v>3520</c:v>
                </c:pt>
                <c:pt idx="1">
                  <c:v>0</c:v>
                </c:pt>
                <c:pt idx="2">
                  <c:v>0</c:v>
                </c:pt>
                <c:pt idx="3">
                  <c:v>23100</c:v>
                </c:pt>
                <c:pt idx="4">
                  <c:v>0</c:v>
                </c:pt>
                <c:pt idx="5">
                  <c:v>0</c:v>
                </c:pt>
                <c:pt idx="6">
                  <c:v>8800</c:v>
                </c:pt>
                <c:pt idx="7">
                  <c:v>0</c:v>
                </c:pt>
                <c:pt idx="8">
                  <c:v>0</c:v>
                </c:pt>
                <c:pt idx="9">
                  <c:v>21120</c:v>
                </c:pt>
                <c:pt idx="11">
                  <c:v>0</c:v>
                </c:pt>
                <c:pt idx="12">
                  <c:v>22000</c:v>
                </c:pt>
                <c:pt idx="14">
                  <c:v>0</c:v>
                </c:pt>
                <c:pt idx="15">
                  <c:v>8800</c:v>
                </c:pt>
                <c:pt idx="16">
                  <c:v>0</c:v>
                </c:pt>
                <c:pt idx="17">
                  <c:v>0</c:v>
                </c:pt>
                <c:pt idx="18">
                  <c:v>9900</c:v>
                </c:pt>
                <c:pt idx="20">
                  <c:v>0</c:v>
                </c:pt>
                <c:pt idx="21">
                  <c:v>36300</c:v>
                </c:pt>
                <c:pt idx="23">
                  <c:v>0</c:v>
                </c:pt>
                <c:pt idx="24">
                  <c:v>5500</c:v>
                </c:pt>
                <c:pt idx="26">
                  <c:v>0</c:v>
                </c:pt>
                <c:pt idx="27">
                  <c:v>11000</c:v>
                </c:pt>
                <c:pt idx="29">
                  <c:v>0</c:v>
                </c:pt>
                <c:pt idx="30">
                  <c:v>8800</c:v>
                </c:pt>
                <c:pt idx="32">
                  <c:v>0</c:v>
                </c:pt>
                <c:pt idx="33">
                  <c:v>38600</c:v>
                </c:pt>
                <c:pt idx="3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B$2:$AK$3</c:f>
              <c:multiLvlStrCache>
                <c:ptCount val="36"/>
                <c:lvl>
                  <c:pt idx="0">
                    <c:v>Budget</c:v>
                  </c:pt>
                  <c:pt idx="1">
                    <c:v>Réalisé</c:v>
                  </c:pt>
                  <c:pt idx="2">
                    <c:v>%</c:v>
                  </c:pt>
                  <c:pt idx="3">
                    <c:v>Budget</c:v>
                  </c:pt>
                  <c:pt idx="4">
                    <c:v>Réalisé</c:v>
                  </c:pt>
                  <c:pt idx="5">
                    <c:v>%</c:v>
                  </c:pt>
                  <c:pt idx="6">
                    <c:v>Budget</c:v>
                  </c:pt>
                  <c:pt idx="7">
                    <c:v>Réalisé</c:v>
                  </c:pt>
                  <c:pt idx="8">
                    <c:v>%</c:v>
                  </c:pt>
                  <c:pt idx="9">
                    <c:v>Budget</c:v>
                  </c:pt>
                  <c:pt idx="10">
                    <c:v>Réalisé</c:v>
                  </c:pt>
                  <c:pt idx="11">
                    <c:v>%</c:v>
                  </c:pt>
                  <c:pt idx="12">
                    <c:v>Budget</c:v>
                  </c:pt>
                  <c:pt idx="13">
                    <c:v>Réalisé</c:v>
                  </c:pt>
                  <c:pt idx="14">
                    <c:v>%</c:v>
                  </c:pt>
                  <c:pt idx="15">
                    <c:v>Budget</c:v>
                  </c:pt>
                  <c:pt idx="16">
                    <c:v>Réalisé</c:v>
                  </c:pt>
                  <c:pt idx="17">
                    <c:v>%</c:v>
                  </c:pt>
                  <c:pt idx="18">
                    <c:v>Budget</c:v>
                  </c:pt>
                  <c:pt idx="19">
                    <c:v>Réalisé</c:v>
                  </c:pt>
                  <c:pt idx="20">
                    <c:v>%</c:v>
                  </c:pt>
                  <c:pt idx="21">
                    <c:v>Budget</c:v>
                  </c:pt>
                  <c:pt idx="22">
                    <c:v>Réalisé</c:v>
                  </c:pt>
                  <c:pt idx="23">
                    <c:v>%</c:v>
                  </c:pt>
                  <c:pt idx="24">
                    <c:v>Budget</c:v>
                  </c:pt>
                  <c:pt idx="25">
                    <c:v>Réalisé</c:v>
                  </c:pt>
                  <c:pt idx="26">
                    <c:v>%</c:v>
                  </c:pt>
                  <c:pt idx="27">
                    <c:v>Budget</c:v>
                  </c:pt>
                  <c:pt idx="28">
                    <c:v>Réalisé</c:v>
                  </c:pt>
                  <c:pt idx="29">
                    <c:v>%</c:v>
                  </c:pt>
                  <c:pt idx="30">
                    <c:v>Budget</c:v>
                  </c:pt>
                  <c:pt idx="31">
                    <c:v>Réalisé</c:v>
                  </c:pt>
                  <c:pt idx="32">
                    <c:v>%</c:v>
                  </c:pt>
                  <c:pt idx="33">
                    <c:v>Budget</c:v>
                  </c:pt>
                  <c:pt idx="34">
                    <c:v>Réalisé</c:v>
                  </c:pt>
                  <c:pt idx="35">
                    <c:v>%</c:v>
                  </c:pt>
                </c:lvl>
                <c:lvl>
                  <c:pt idx="0">
                    <c:v>111B
Actions
d'information</c:v>
                  </c:pt>
                  <c:pt idx="3">
                    <c:v>121C
condition
de travail</c:v>
                  </c:pt>
                  <c:pt idx="6">
                    <c:v>124
coopération
sur innovation</c:v>
                  </c:pt>
                  <c:pt idx="9">
                    <c:v>311
activité
non agicole</c:v>
                  </c:pt>
                  <c:pt idx="12">
                    <c:v>313
activité
touristique</c:v>
                  </c:pt>
                  <c:pt idx="15">
                    <c:v>321
économie 
rurale</c:v>
                  </c:pt>
                  <c:pt idx="18">
                    <c:v>323D
Dév. Patrim.
Naturel</c:v>
                  </c:pt>
                  <c:pt idx="21">
                    <c:v>323E
Dév. Pat. 
Culturel</c:v>
                  </c:pt>
                  <c:pt idx="24">
                    <c:v>331
formation
économique</c:v>
                  </c:pt>
                  <c:pt idx="27">
                    <c:v>341B
acquérir 
compétences</c:v>
                  </c:pt>
                  <c:pt idx="30">
                    <c:v>421
coopération</c:v>
                  </c:pt>
                  <c:pt idx="33">
                    <c:v>431
fonctionnement</c:v>
                  </c:pt>
                </c:lvl>
              </c:multiLvlStrCache>
            </c:multiLvlStrRef>
          </c:cat>
          <c:val>
            <c:numRef>
              <c:f>bilan!$B$10:$AK$10</c:f>
              <c:numCache>
                <c:formatCode>General</c:formatCode>
                <c:ptCount val="36"/>
                <c:pt idx="0">
                  <c:v>3520</c:v>
                </c:pt>
                <c:pt idx="1">
                  <c:v>0</c:v>
                </c:pt>
                <c:pt idx="2">
                  <c:v>0</c:v>
                </c:pt>
                <c:pt idx="3">
                  <c:v>23100</c:v>
                </c:pt>
                <c:pt idx="4">
                  <c:v>0</c:v>
                </c:pt>
                <c:pt idx="5">
                  <c:v>0</c:v>
                </c:pt>
                <c:pt idx="6">
                  <c:v>8800</c:v>
                </c:pt>
                <c:pt idx="7">
                  <c:v>0</c:v>
                </c:pt>
                <c:pt idx="8">
                  <c:v>0</c:v>
                </c:pt>
                <c:pt idx="9">
                  <c:v>21120</c:v>
                </c:pt>
                <c:pt idx="11">
                  <c:v>0</c:v>
                </c:pt>
                <c:pt idx="12">
                  <c:v>22000</c:v>
                </c:pt>
                <c:pt idx="14">
                  <c:v>0</c:v>
                </c:pt>
                <c:pt idx="15">
                  <c:v>8800</c:v>
                </c:pt>
                <c:pt idx="16">
                  <c:v>0</c:v>
                </c:pt>
                <c:pt idx="17">
                  <c:v>0</c:v>
                </c:pt>
                <c:pt idx="18">
                  <c:v>9900</c:v>
                </c:pt>
                <c:pt idx="20">
                  <c:v>0</c:v>
                </c:pt>
                <c:pt idx="21">
                  <c:v>36300</c:v>
                </c:pt>
                <c:pt idx="23">
                  <c:v>0</c:v>
                </c:pt>
                <c:pt idx="24">
                  <c:v>5500</c:v>
                </c:pt>
                <c:pt idx="26">
                  <c:v>0</c:v>
                </c:pt>
                <c:pt idx="27">
                  <c:v>11000</c:v>
                </c:pt>
                <c:pt idx="29">
                  <c:v>0</c:v>
                </c:pt>
                <c:pt idx="30">
                  <c:v>8800</c:v>
                </c:pt>
                <c:pt idx="32">
                  <c:v>0</c:v>
                </c:pt>
                <c:pt idx="33">
                  <c:v>38600</c:v>
                </c:pt>
                <c:pt idx="35">
                  <c:v>0</c:v>
                </c:pt>
              </c:numCache>
            </c:numRef>
          </c:val>
        </c:ser>
        <c:gapWidth val="55"/>
        <c:shape val="cylinder"/>
        <c:axId val="19482456"/>
        <c:axId val="2435432"/>
        <c:axId val="0"/>
      </c:bar3DChart>
      <c:catAx>
        <c:axId val="194824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ures LEADER</a:t>
                </a:r>
              </a:p>
            </c:rich>
          </c:tx>
          <c:layout>
            <c:manualLayout>
              <c:xMode val="edge"/>
              <c:yMode val="edge"/>
              <c:x val="0.412390276839973"/>
              <c:y val="0.87970242624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432"/>
        <c:crossesAt val="0"/>
        <c:auto val="1"/>
        <c:lblAlgn val="ctr"/>
        <c:lblOffset val="100"/>
        <c:noMultiLvlLbl val="0"/>
      </c:catAx>
      <c:valAx>
        <c:axId val="2435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mmes allouées annuellement</a:t>
                </a:r>
              </a:p>
            </c:rich>
          </c:tx>
          <c:layout>
            <c:manualLayout>
              <c:xMode val="edge"/>
              <c:yMode val="edge"/>
              <c:x val="0.910153612424038"/>
              <c:y val="-0.08394623383210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24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4502312831934"/>
          <c:y val="0.0227254215199153"/>
          <c:w val="0.891168408428988"/>
          <c:h val="0.95520078194998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ce!$F$2,matrice!$L$2,matrice!$O$2,matrice!$R$2</c:f>
              <c:strCache>
                <c:ptCount val="4"/>
                <c:pt idx="0">
                  <c:v>Conforter les filières agricoles par une stratégie de qualité</c:v>
                </c:pt>
                <c:pt idx="1">
                  <c:v>Renforcer identité de la plaine et promouvoir le tourisme</c:v>
                </c:pt>
                <c:pt idx="2">
                  <c:v>Zone pilote de l'écologie territoriale</c:v>
                </c:pt>
                <c:pt idx="3">
                  <c:v>fonctionnement</c:v>
                </c:pt>
              </c:strCache>
            </c:strRef>
          </c:cat>
          <c:val>
            <c:numRef>
              <c:f>matrice!$F$30,matrice!$L$30,matrice!$O$30,matrice!$R$30</c:f>
              <c:numCache>
                <c:formatCode>General</c:formatCode>
                <c:ptCount val="4"/>
                <c:pt idx="0">
                  <c:v>25058.3333333333</c:v>
                </c:pt>
                <c:pt idx="1">
                  <c:v>156596.333333333</c:v>
                </c:pt>
                <c:pt idx="2">
                  <c:v>4341.33333333333</c:v>
                </c:pt>
                <c:pt idx="3">
                  <c:v>123861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ce!$F$2,matrice!$L$2,matrice!$O$2,matrice!$R$2</c:f>
              <c:strCache>
                <c:ptCount val="4"/>
                <c:pt idx="0">
                  <c:v>Conforter les filières agricoles par une stratégie de qualité</c:v>
                </c:pt>
                <c:pt idx="1">
                  <c:v>Renforcer identité de la plaine et promouvoir le tourisme</c:v>
                </c:pt>
                <c:pt idx="2">
                  <c:v>Zone pilote de l'écologie territoriale</c:v>
                </c:pt>
                <c:pt idx="3">
                  <c:v>fonctionnement</c:v>
                </c:pt>
              </c:strCache>
            </c:strRef>
          </c:cat>
          <c:val>
            <c:numRef>
              <c:f>matrice!$F$29,matrice!$L$29,matrice!$O$29,matrice!$R$29</c:f>
              <c:numCache>
                <c:formatCode>General</c:formatCode>
                <c:ptCount val="4"/>
                <c:pt idx="0">
                  <c:v>270233.333333333</c:v>
                </c:pt>
                <c:pt idx="1">
                  <c:v>430833.333333333</c:v>
                </c:pt>
                <c:pt idx="2">
                  <c:v>49133.3333333333</c:v>
                </c:pt>
                <c:pt idx="3">
                  <c:v>237800</c:v>
                </c:pt>
              </c:numCache>
            </c:numRef>
          </c:val>
        </c:ser>
        <c:gapWidth val="150"/>
        <c:shape val="box"/>
        <c:axId val="22622928"/>
        <c:axId val="6633646"/>
      </c:bar3DChart>
      <c:catAx>
        <c:axId val="226229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646"/>
        <c:crossesAt val="0"/>
        <c:auto val="1"/>
        <c:lblAlgn val="ctr"/>
        <c:lblOffset val="100"/>
        <c:noMultiLvlLbl val="0"/>
      </c:catAx>
      <c:valAx>
        <c:axId val="6633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29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172217975319"/>
          <c:y val="0.114260407440213"/>
          <c:w val="0.824178224309272"/>
          <c:h val="0.7863153232949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nancement_du_GAL_PV!$D$33:$D$44</c:f>
              <c:strCache>
                <c:ptCount val="12"/>
                <c:pt idx="0">
                  <c:v>111BVolet information et diffusion des connaissances scientifiques novatrices</c:v>
                </c:pt>
                <c:pt idx="1">
                  <c:v>121CConditions du travail des exploitants</c:v>
                </c:pt>
                <c:pt idx="2">
                  <c:v>124Coopération en vue de la mise au point de nouveaux procédés et technologies</c:v>
                </c:pt>
                <c:pt idx="3">
                  <c:v>311diversification vers des activités non agricoles</c:v>
                </c:pt>
                <c:pt idx="4">
                  <c:v>313promotion d'activités touristiques</c:v>
                </c:pt>
                <c:pt idx="5">
                  <c:v>321services pour la population et l'économie rurale</c:v>
                </c:pt>
                <c:pt idx="6">
                  <c:v>323Dconservation et mise en valeur du patrimoine naturel</c:v>
                </c:pt>
                <c:pt idx="7">
                  <c:v>323Econservation et mise en valeur du patrimoine culturel</c:v>
                </c:pt>
                <c:pt idx="8">
                  <c:v>331formation et information des acteurs économiques</c:v>
                </c:pt>
                <c:pt idx="9">
                  <c:v>341Bstratégies locales de développement en dehors de la filière bois</c:v>
                </c:pt>
                <c:pt idx="10">
                  <c:v>421Coopération inter-territoriale et transnationale</c:v>
                </c:pt>
                <c:pt idx="11">
                  <c:v>431Fonctionnement du GAL, acquisition de compétences et actions d'animation</c:v>
                </c:pt>
              </c:strCache>
            </c:strRef>
          </c:cat>
          <c:val>
            <c:numRef>
              <c:f>financement_du_GAL_PV!$E$33:$E$44</c:f>
              <c:numCache>
                <c:formatCode>General</c:formatCode>
                <c:ptCount val="12"/>
                <c:pt idx="0">
                  <c:v>17600</c:v>
                </c:pt>
                <c:pt idx="1">
                  <c:v>115500</c:v>
                </c:pt>
                <c:pt idx="2">
                  <c:v>44000</c:v>
                </c:pt>
                <c:pt idx="3">
                  <c:v>105600</c:v>
                </c:pt>
                <c:pt idx="4">
                  <c:v>110000</c:v>
                </c:pt>
                <c:pt idx="5">
                  <c:v>44000</c:v>
                </c:pt>
                <c:pt idx="6">
                  <c:v>49500</c:v>
                </c:pt>
                <c:pt idx="7">
                  <c:v>181500</c:v>
                </c:pt>
                <c:pt idx="8">
                  <c:v>27500</c:v>
                </c:pt>
                <c:pt idx="9">
                  <c:v>55000</c:v>
                </c:pt>
                <c:pt idx="10">
                  <c:v>44000</c:v>
                </c:pt>
                <c:pt idx="11">
                  <c:v>193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42277486911"/>
          <c:y val="0.114864864864865"/>
          <c:w val="0.825152705061082"/>
          <c:h val="0.7859370359370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nancement_du_GAL_PV!$D$33:$D$44</c:f>
              <c:strCache>
                <c:ptCount val="12"/>
                <c:pt idx="0">
                  <c:v>111BVolet information et diffusion des connaissances scientifiques novatrices</c:v>
                </c:pt>
                <c:pt idx="1">
                  <c:v>121CConditions du travail des exploitants</c:v>
                </c:pt>
                <c:pt idx="2">
                  <c:v>124Coopération en vue de la mise au point de nouveaux procédés et technologies</c:v>
                </c:pt>
                <c:pt idx="3">
                  <c:v>311diversification vers des activités non agricoles</c:v>
                </c:pt>
                <c:pt idx="4">
                  <c:v>313promotion d'activités touristiques</c:v>
                </c:pt>
                <c:pt idx="5">
                  <c:v>321services pour la population et l'économie rurale</c:v>
                </c:pt>
                <c:pt idx="6">
                  <c:v>323Dconservation et mise en valeur du patrimoine naturel</c:v>
                </c:pt>
                <c:pt idx="7">
                  <c:v>323Econservation et mise en valeur du patrimoine culturel</c:v>
                </c:pt>
                <c:pt idx="8">
                  <c:v>331formation et information des acteurs économiques</c:v>
                </c:pt>
                <c:pt idx="9">
                  <c:v>341Bstratégies locales de développement en dehors de la filière bois</c:v>
                </c:pt>
                <c:pt idx="10">
                  <c:v>421Coopération inter-territoriale et transnationale</c:v>
                </c:pt>
                <c:pt idx="11">
                  <c:v>431Fonctionnement du GAL, acquisition de compétences et actions d'animation</c:v>
                </c:pt>
              </c:strCache>
            </c:strRef>
          </c:cat>
          <c:val>
            <c:numRef>
              <c:f>financement_du_GAL_PV!$F$33:$F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131</c:v>
                </c:pt>
                <c:pt idx="4">
                  <c:v>121377</c:v>
                </c:pt>
                <c:pt idx="5">
                  <c:v>0</c:v>
                </c:pt>
                <c:pt idx="6">
                  <c:v>113340</c:v>
                </c:pt>
                <c:pt idx="7">
                  <c:v>67318</c:v>
                </c:pt>
                <c:pt idx="8">
                  <c:v>10848</c:v>
                </c:pt>
                <c:pt idx="9">
                  <c:v>29600</c:v>
                </c:pt>
                <c:pt idx="10">
                  <c:v>33712</c:v>
                </c:pt>
                <c:pt idx="11">
                  <c:v>2154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5489050298"/>
          <c:y val="0.115096716816127"/>
          <c:w val="0.824640926219213"/>
          <c:h val="0.785518416956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nancement_du_GAL_PV!$D$33:$D$44</c:f>
              <c:strCache>
                <c:ptCount val="12"/>
                <c:pt idx="0">
                  <c:v>111BVolet information et diffusion des connaissances scientifiques novatrices</c:v>
                </c:pt>
                <c:pt idx="1">
                  <c:v>121CConditions du travail des exploitants</c:v>
                </c:pt>
                <c:pt idx="2">
                  <c:v>124Coopération en vue de la mise au point de nouveaux procédés et technologies</c:v>
                </c:pt>
                <c:pt idx="3">
                  <c:v>311diversification vers des activités non agricoles</c:v>
                </c:pt>
                <c:pt idx="4">
                  <c:v>313promotion d'activités touristiques</c:v>
                </c:pt>
                <c:pt idx="5">
                  <c:v>321services pour la population et l'économie rurale</c:v>
                </c:pt>
                <c:pt idx="6">
                  <c:v>323Dconservation et mise en valeur du patrimoine naturel</c:v>
                </c:pt>
                <c:pt idx="7">
                  <c:v>323Econservation et mise en valeur du patrimoine culturel</c:v>
                </c:pt>
                <c:pt idx="8">
                  <c:v>331formation et information des acteurs économiques</c:v>
                </c:pt>
                <c:pt idx="9">
                  <c:v>341Bstratégies locales de développement en dehors de la filière bois</c:v>
                </c:pt>
                <c:pt idx="10">
                  <c:v>421Coopération inter-territoriale et transnationale</c:v>
                </c:pt>
                <c:pt idx="11">
                  <c:v>431Fonctionnement du GAL, acquisition de compétences et actions d'animation</c:v>
                </c:pt>
              </c:strCache>
            </c:strRef>
          </c:cat>
          <c:val>
            <c:numRef>
              <c:f>financement_du_GAL_PV!$G$33:$G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717</c:v>
                </c:pt>
                <c:pt idx="4">
                  <c:v>65928</c:v>
                </c:pt>
                <c:pt idx="5">
                  <c:v>0</c:v>
                </c:pt>
                <c:pt idx="6">
                  <c:v>61787</c:v>
                </c:pt>
                <c:pt idx="7">
                  <c:v>18573</c:v>
                </c:pt>
                <c:pt idx="8">
                  <c:v>5967</c:v>
                </c:pt>
                <c:pt idx="9">
                  <c:v>13024</c:v>
                </c:pt>
                <c:pt idx="10">
                  <c:v>15799</c:v>
                </c:pt>
                <c:pt idx="11">
                  <c:v>1080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3133923545366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71925694693"/>
          <c:y val="0.124830933248468"/>
          <c:w val="0.784299677600942"/>
          <c:h val="0.8528920359614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budget demandé"</c:f>
              <c:strCache>
                <c:ptCount val="1"/>
                <c:pt idx="0">
                  <c:v>budget demand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ment_du_GAL_PV!$D$33:$D$44</c:f>
              <c:strCache>
                <c:ptCount val="12"/>
                <c:pt idx="0">
                  <c:v>111BVolet information et diffusion des connaissances scientifiques novatrices</c:v>
                </c:pt>
                <c:pt idx="1">
                  <c:v>121CConditions du travail des exploitants</c:v>
                </c:pt>
                <c:pt idx="2">
                  <c:v>124Coopération en vue de la mise au point de nouveaux procédés et technologies</c:v>
                </c:pt>
                <c:pt idx="3">
                  <c:v>311diversification vers des activités non agricoles</c:v>
                </c:pt>
                <c:pt idx="4">
                  <c:v>313promotion d'activités touristiques</c:v>
                </c:pt>
                <c:pt idx="5">
                  <c:v>321services pour la population et l'économie rurale</c:v>
                </c:pt>
                <c:pt idx="6">
                  <c:v>323Dconservation et mise en valeur du patrimoine naturel</c:v>
                </c:pt>
                <c:pt idx="7">
                  <c:v>323Econservation et mise en valeur du patrimoine culturel</c:v>
                </c:pt>
                <c:pt idx="8">
                  <c:v>331formation et information des acteurs économiques</c:v>
                </c:pt>
                <c:pt idx="9">
                  <c:v>341Bstratégies locales de développement en dehors de la filière bois</c:v>
                </c:pt>
                <c:pt idx="10">
                  <c:v>421Coopération inter-territoriale et transnationale</c:v>
                </c:pt>
                <c:pt idx="11">
                  <c:v>431Fonctionnement du GAL, acquisition de compétences et actions d'animation</c:v>
                </c:pt>
              </c:strCache>
            </c:strRef>
          </c:cat>
          <c:val>
            <c:numRef>
              <c:f>financement_du_GAL_PV!$G$33:$G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717</c:v>
                </c:pt>
                <c:pt idx="4">
                  <c:v>65928</c:v>
                </c:pt>
                <c:pt idx="5">
                  <c:v>0</c:v>
                </c:pt>
                <c:pt idx="6">
                  <c:v>61787</c:v>
                </c:pt>
                <c:pt idx="7">
                  <c:v>18573</c:v>
                </c:pt>
                <c:pt idx="8">
                  <c:v>5967</c:v>
                </c:pt>
                <c:pt idx="9">
                  <c:v>13024</c:v>
                </c:pt>
                <c:pt idx="10">
                  <c:v>15799</c:v>
                </c:pt>
                <c:pt idx="11">
                  <c:v>108062</c:v>
                </c:pt>
              </c:numCache>
            </c:numRef>
          </c:val>
        </c:ser>
        <c:ser>
          <c:idx val="1"/>
          <c:order val="1"/>
          <c:tx>
            <c:strRef>
              <c:f>"budget alloué"</c:f>
              <c:strCache>
                <c:ptCount val="1"/>
                <c:pt idx="0">
                  <c:v>budget allou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ment_du_GAL_PV!$D$33:$D$44</c:f>
              <c:strCache>
                <c:ptCount val="12"/>
                <c:pt idx="0">
                  <c:v>111BVolet information et diffusion des connaissances scientifiques novatrices</c:v>
                </c:pt>
                <c:pt idx="1">
                  <c:v>121CConditions du travail des exploitants</c:v>
                </c:pt>
                <c:pt idx="2">
                  <c:v>124Coopération en vue de la mise au point de nouveaux procédés et technologies</c:v>
                </c:pt>
                <c:pt idx="3">
                  <c:v>311diversification vers des activités non agricoles</c:v>
                </c:pt>
                <c:pt idx="4">
                  <c:v>313promotion d'activités touristiques</c:v>
                </c:pt>
                <c:pt idx="5">
                  <c:v>321services pour la population et l'économie rurale</c:v>
                </c:pt>
                <c:pt idx="6">
                  <c:v>323Dconservation et mise en valeur du patrimoine naturel</c:v>
                </c:pt>
                <c:pt idx="7">
                  <c:v>323Econservation et mise en valeur du patrimoine culturel</c:v>
                </c:pt>
                <c:pt idx="8">
                  <c:v>331formation et information des acteurs économiques</c:v>
                </c:pt>
                <c:pt idx="9">
                  <c:v>341Bstratégies locales de développement en dehors de la filière bois</c:v>
                </c:pt>
                <c:pt idx="10">
                  <c:v>421Coopération inter-territoriale et transnationale</c:v>
                </c:pt>
                <c:pt idx="11">
                  <c:v>431Fonctionnement du GAL, acquisition de compétences et actions d'animation</c:v>
                </c:pt>
              </c:strCache>
            </c:strRef>
          </c:cat>
          <c:val>
            <c:numRef>
              <c:f>financement_du_GAL_PV!$E$33:$E$44</c:f>
              <c:numCache>
                <c:formatCode>General</c:formatCode>
                <c:ptCount val="12"/>
                <c:pt idx="0">
                  <c:v>17600</c:v>
                </c:pt>
                <c:pt idx="1">
                  <c:v>115500</c:v>
                </c:pt>
                <c:pt idx="2">
                  <c:v>44000</c:v>
                </c:pt>
                <c:pt idx="3">
                  <c:v>105600</c:v>
                </c:pt>
                <c:pt idx="4">
                  <c:v>110000</c:v>
                </c:pt>
                <c:pt idx="5">
                  <c:v>44000</c:v>
                </c:pt>
                <c:pt idx="6">
                  <c:v>49500</c:v>
                </c:pt>
                <c:pt idx="7">
                  <c:v>181500</c:v>
                </c:pt>
                <c:pt idx="8">
                  <c:v>27500</c:v>
                </c:pt>
                <c:pt idx="9">
                  <c:v>55000</c:v>
                </c:pt>
                <c:pt idx="10">
                  <c:v>44000</c:v>
                </c:pt>
                <c:pt idx="11">
                  <c:v>193000</c:v>
                </c:pt>
              </c:numCache>
            </c:numRef>
          </c:val>
        </c:ser>
        <c:gapWidth val="150"/>
        <c:shape val="cylinder"/>
        <c:axId val="43150612"/>
        <c:axId val="53971507"/>
        <c:axId val="0"/>
      </c:bar3DChart>
      <c:catAx>
        <c:axId val="43150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1507"/>
        <c:crossesAt val="0"/>
        <c:auto val="1"/>
        <c:lblAlgn val="ctr"/>
        <c:lblOffset val="100"/>
        <c:noMultiLvlLbl val="0"/>
      </c:catAx>
      <c:valAx>
        <c:axId val="53971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0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665421421626"/>
          <c:y val="0.49160633304161"/>
          <c:w val="0.155263292564352"/>
          <c:h val="0.098257617948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0680600861826"/>
          <c:y val="0.0230217014605165"/>
          <c:w val="0.953928557045628"/>
          <c:h val="0.95758725967489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ce!$F$2:$S$2</c:f>
              <c:strCache>
                <c:ptCount val="14"/>
                <c:pt idx="0">
                  <c:v>Conforter les filières agricoles par une stratégie de qualité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Renforcer identité de la plaine et promouvoir le tourisme</c:v>
                </c:pt>
                <c:pt idx="7">
                  <c:v/>
                </c:pt>
                <c:pt idx="8">
                  <c:v/>
                </c:pt>
                <c:pt idx="9">
                  <c:v>Zone pilote de l'écologie territoriale</c:v>
                </c:pt>
                <c:pt idx="10">
                  <c:v/>
                </c:pt>
                <c:pt idx="11">
                  <c:v/>
                </c:pt>
                <c:pt idx="12">
                  <c:v>fonctionnement</c:v>
                </c:pt>
                <c:pt idx="13">
                  <c:v/>
                </c:pt>
              </c:strCache>
            </c:strRef>
          </c:cat>
          <c:val>
            <c:numRef>
              <c:f>matrice!$F$30:$S$30</c:f>
              <c:numCache>
                <c:formatCode>General</c:formatCode>
                <c:ptCount val="14"/>
                <c:pt idx="0">
                  <c:v>25058.3333333333</c:v>
                </c:pt>
                <c:pt idx="6">
                  <c:v>156596.333333333</c:v>
                </c:pt>
                <c:pt idx="9">
                  <c:v>4341.33333333333</c:v>
                </c:pt>
                <c:pt idx="12">
                  <c:v>123861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ce!$F$2:$S$2</c:f>
              <c:strCache>
                <c:ptCount val="14"/>
                <c:pt idx="0">
                  <c:v>Conforter les filières agricoles par une stratégie de qualité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Renforcer identité de la plaine et promouvoir le tourisme</c:v>
                </c:pt>
                <c:pt idx="7">
                  <c:v/>
                </c:pt>
                <c:pt idx="8">
                  <c:v/>
                </c:pt>
                <c:pt idx="9">
                  <c:v>Zone pilote de l'écologie territoriale</c:v>
                </c:pt>
                <c:pt idx="10">
                  <c:v/>
                </c:pt>
                <c:pt idx="11">
                  <c:v/>
                </c:pt>
                <c:pt idx="12">
                  <c:v>fonctionnement</c:v>
                </c:pt>
                <c:pt idx="13">
                  <c:v/>
                </c:pt>
              </c:strCache>
            </c:strRef>
          </c:cat>
          <c:val>
            <c:numRef>
              <c:f>matrice!$F$29:$S$29</c:f>
              <c:numCache>
                <c:formatCode>General</c:formatCode>
                <c:ptCount val="14"/>
                <c:pt idx="0">
                  <c:v>270233.333333333</c:v>
                </c:pt>
                <c:pt idx="6">
                  <c:v>430833.333333333</c:v>
                </c:pt>
                <c:pt idx="9">
                  <c:v>49133.3333333333</c:v>
                </c:pt>
                <c:pt idx="12">
                  <c:v>237800</c:v>
                </c:pt>
              </c:numCache>
            </c:numRef>
          </c:val>
        </c:ser>
        <c:gapWidth val="150"/>
        <c:shape val="box"/>
        <c:axId val="18895339"/>
        <c:axId val="31437601"/>
      </c:bar3DChart>
      <c:catAx>
        <c:axId val="188953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7601"/>
        <c:crossesAt val="0"/>
        <c:auto val="1"/>
        <c:lblAlgn val="ctr"/>
        <c:lblOffset val="100"/>
        <c:noMultiLvlLbl val="0"/>
      </c:catAx>
      <c:valAx>
        <c:axId val="31437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53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20"/>
      <c:rAngAx val="0"/>
      <c:perspective val="60"/>
    </c:view3D>
    <c:floor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604971914799"/>
          <c:y val="0.0329562223315298"/>
          <c:w val="0.924587064123241"/>
          <c:h val="0.9413838334153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Réalisé"</c:f>
              <c:strCache>
                <c:ptCount val="1"/>
                <c:pt idx="0">
                  <c:v>Réalis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trice!$V$10:$W$10,matrice!$V$24:$W$24,matrice!$V$26:$W$26,matrice!$V$27:$W$27</c:f>
              <c:multiLvlStrCache>
                <c:ptCount val="4"/>
                <c:lvl>
                  <c:pt idx="0">
                    <c:v>0.0%</c:v>
                  </c:pt>
                  <c:pt idx="1">
                    <c:v>32.5%</c:v>
                  </c:pt>
                  <c:pt idx="2">
                    <c:v>35.9%</c:v>
                  </c:pt>
                  <c:pt idx="3">
                    <c:v>55.8%</c:v>
                  </c:pt>
                </c:lvl>
                <c:lvl>
                  <c:pt idx="0">
                    <c:v>Axe 1</c:v>
                  </c:pt>
                  <c:pt idx="1">
                    <c:v>Axe 3</c:v>
                  </c:pt>
                  <c:pt idx="2">
                    <c:v>Coordination</c:v>
                  </c:pt>
                  <c:pt idx="3">
                    <c:v>Animation</c:v>
                  </c:pt>
                </c:lvl>
              </c:multiLvlStrCache>
            </c:multiLvlStrRef>
          </c:cat>
          <c:val>
            <c:numRef>
              <c:f>matrice!$U$10,matrice!$U$24,matrice!$U$26,matrice!$U$27</c:f>
              <c:numCache>
                <c:formatCode>General</c:formatCode>
                <c:ptCount val="4"/>
                <c:pt idx="0">
                  <c:v>0</c:v>
                </c:pt>
                <c:pt idx="1">
                  <c:v>185996</c:v>
                </c:pt>
                <c:pt idx="2">
                  <c:v>15799</c:v>
                </c:pt>
                <c:pt idx="3">
                  <c:v>108062</c:v>
                </c:pt>
              </c:numCache>
            </c:numRef>
          </c:val>
        </c:ser>
        <c:ser>
          <c:idx val="1"/>
          <c:order val="1"/>
          <c:tx>
            <c:strRef>
              <c:f>"Budget"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trice!$V$10:$W$10,matrice!$V$24:$W$24,matrice!$V$26:$W$26,matrice!$V$27:$W$27</c:f>
              <c:multiLvlStrCache>
                <c:ptCount val="4"/>
                <c:lvl>
                  <c:pt idx="0">
                    <c:v>0.0%</c:v>
                  </c:pt>
                  <c:pt idx="1">
                    <c:v>32.5%</c:v>
                  </c:pt>
                  <c:pt idx="2">
                    <c:v>35.9%</c:v>
                  </c:pt>
                  <c:pt idx="3">
                    <c:v>55.8%</c:v>
                  </c:pt>
                </c:lvl>
                <c:lvl>
                  <c:pt idx="0">
                    <c:v>Axe 1</c:v>
                  </c:pt>
                  <c:pt idx="1">
                    <c:v>Axe 3</c:v>
                  </c:pt>
                  <c:pt idx="2">
                    <c:v>Coordination</c:v>
                  </c:pt>
                  <c:pt idx="3">
                    <c:v>Animation</c:v>
                  </c:pt>
                </c:lvl>
              </c:multiLvlStrCache>
            </c:multiLvlStrRef>
          </c:cat>
          <c:val>
            <c:numRef>
              <c:f>matrice!$T$10,matrice!$T$24,matrice!$T$26,matrice!$T$27</c:f>
              <c:numCache>
                <c:formatCode>General</c:formatCode>
                <c:ptCount val="4"/>
                <c:pt idx="0">
                  <c:v>177100</c:v>
                </c:pt>
                <c:pt idx="1">
                  <c:v>573100</c:v>
                </c:pt>
                <c:pt idx="2">
                  <c:v>44000</c:v>
                </c:pt>
                <c:pt idx="3">
                  <c:v>193800</c:v>
                </c:pt>
              </c:numCache>
            </c:numRef>
          </c:val>
        </c:ser>
        <c:gapWidth val="150"/>
        <c:shape val="cylinder"/>
        <c:axId val="6052067"/>
        <c:axId val="4846604"/>
        <c:axId val="53363435"/>
      </c:bar3DChart>
      <c:catAx>
        <c:axId val="6052067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604"/>
        <c:crossesAt val="0"/>
        <c:auto val="1"/>
        <c:lblAlgn val="ctr"/>
        <c:lblOffset val="100"/>
        <c:noMultiLvlLbl val="0"/>
      </c:catAx>
      <c:valAx>
        <c:axId val="4846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067"/>
        <c:crossesAt val="1"/>
        <c:crossBetween val="midCat"/>
      </c:valAx>
      <c:serAx>
        <c:axId val="5336343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36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60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sation annuelle des budgets alloués par rapport aux Mesures LEADER</a:t>
            </a:r>
          </a:p>
        </c:rich>
      </c:tx>
      <c:layout>
        <c:manualLayout>
          <c:xMode val="edge"/>
          <c:yMode val="edge"/>
          <c:x val="0.274652147610405"/>
          <c:y val="0.0315766391345662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23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40240884342518"/>
          <c:y val="0.114830787223156"/>
          <c:w val="0.961804982676126"/>
          <c:h val="0.82662086104816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B$2:$AK$3</c:f>
              <c:multiLvlStrCache>
                <c:ptCount val="36"/>
                <c:lvl>
                  <c:pt idx="0">
                    <c:v>Budget</c:v>
                  </c:pt>
                  <c:pt idx="1">
                    <c:v>Réalisé</c:v>
                  </c:pt>
                  <c:pt idx="2">
                    <c:v>%</c:v>
                  </c:pt>
                  <c:pt idx="3">
                    <c:v>Budget</c:v>
                  </c:pt>
                  <c:pt idx="4">
                    <c:v>Réalisé</c:v>
                  </c:pt>
                  <c:pt idx="5">
                    <c:v>%</c:v>
                  </c:pt>
                  <c:pt idx="6">
                    <c:v>Budget</c:v>
                  </c:pt>
                  <c:pt idx="7">
                    <c:v>Réalisé</c:v>
                  </c:pt>
                  <c:pt idx="8">
                    <c:v>%</c:v>
                  </c:pt>
                  <c:pt idx="9">
                    <c:v>Budget</c:v>
                  </c:pt>
                  <c:pt idx="10">
                    <c:v>Réalisé</c:v>
                  </c:pt>
                  <c:pt idx="11">
                    <c:v>%</c:v>
                  </c:pt>
                  <c:pt idx="12">
                    <c:v>Budget</c:v>
                  </c:pt>
                  <c:pt idx="13">
                    <c:v>Réalisé</c:v>
                  </c:pt>
                  <c:pt idx="14">
                    <c:v>%</c:v>
                  </c:pt>
                  <c:pt idx="15">
                    <c:v>Budget</c:v>
                  </c:pt>
                  <c:pt idx="16">
                    <c:v>Réalisé</c:v>
                  </c:pt>
                  <c:pt idx="17">
                    <c:v>%</c:v>
                  </c:pt>
                  <c:pt idx="18">
                    <c:v>Budget</c:v>
                  </c:pt>
                  <c:pt idx="19">
                    <c:v>Réalisé</c:v>
                  </c:pt>
                  <c:pt idx="20">
                    <c:v>%</c:v>
                  </c:pt>
                  <c:pt idx="21">
                    <c:v>Budget</c:v>
                  </c:pt>
                  <c:pt idx="22">
                    <c:v>Réalisé</c:v>
                  </c:pt>
                  <c:pt idx="23">
                    <c:v>%</c:v>
                  </c:pt>
                  <c:pt idx="24">
                    <c:v>Budget</c:v>
                  </c:pt>
                  <c:pt idx="25">
                    <c:v>Réalisé</c:v>
                  </c:pt>
                  <c:pt idx="26">
                    <c:v>%</c:v>
                  </c:pt>
                  <c:pt idx="27">
                    <c:v>Budget</c:v>
                  </c:pt>
                  <c:pt idx="28">
                    <c:v>Réalisé</c:v>
                  </c:pt>
                  <c:pt idx="29">
                    <c:v>%</c:v>
                  </c:pt>
                  <c:pt idx="30">
                    <c:v>Budget</c:v>
                  </c:pt>
                  <c:pt idx="31">
                    <c:v>Réalisé</c:v>
                  </c:pt>
                  <c:pt idx="32">
                    <c:v>%</c:v>
                  </c:pt>
                  <c:pt idx="33">
                    <c:v>Budget</c:v>
                  </c:pt>
                  <c:pt idx="34">
                    <c:v>Réalisé</c:v>
                  </c:pt>
                  <c:pt idx="35">
                    <c:v>%</c:v>
                  </c:pt>
                </c:lvl>
                <c:lvl>
                  <c:pt idx="0">
                    <c:v>111B
Actions
d'information</c:v>
                  </c:pt>
                  <c:pt idx="3">
                    <c:v>121C
condition
de travail</c:v>
                  </c:pt>
                  <c:pt idx="6">
                    <c:v>124
coopération
sur innovation</c:v>
                  </c:pt>
                  <c:pt idx="9">
                    <c:v>311
activité
non agicole</c:v>
                  </c:pt>
                  <c:pt idx="12">
                    <c:v>313
activité
touristique</c:v>
                  </c:pt>
                  <c:pt idx="15">
                    <c:v>321
économie 
rurale</c:v>
                  </c:pt>
                  <c:pt idx="18">
                    <c:v>323D
Dév. Patrim.
Naturel</c:v>
                  </c:pt>
                  <c:pt idx="21">
                    <c:v>323E
Dév. Pat. 
Culturel</c:v>
                  </c:pt>
                  <c:pt idx="24">
                    <c:v>331
formation
économique</c:v>
                  </c:pt>
                  <c:pt idx="27">
                    <c:v>341B
acquérir 
compétences</c:v>
                  </c:pt>
                  <c:pt idx="30">
                    <c:v>421
coopération</c:v>
                  </c:pt>
                  <c:pt idx="33">
                    <c:v>431
fonctionnement</c:v>
                  </c:pt>
                </c:lvl>
              </c:multiLvlStrCache>
            </c:multiLvlStrRef>
          </c:cat>
          <c:val>
            <c:numRef>
              <c:f>bilan!$B$6:$AK$6</c:f>
              <c:numCache>
                <c:formatCode>General</c:formatCode>
                <c:ptCount val="36"/>
                <c:pt idx="0">
                  <c:v>3520</c:v>
                </c:pt>
                <c:pt idx="1">
                  <c:v>0</c:v>
                </c:pt>
                <c:pt idx="2">
                  <c:v>0</c:v>
                </c:pt>
                <c:pt idx="3">
                  <c:v>23100</c:v>
                </c:pt>
                <c:pt idx="4">
                  <c:v>0</c:v>
                </c:pt>
                <c:pt idx="5">
                  <c:v>0</c:v>
                </c:pt>
                <c:pt idx="6">
                  <c:v>8800</c:v>
                </c:pt>
                <c:pt idx="7">
                  <c:v>0</c:v>
                </c:pt>
                <c:pt idx="8">
                  <c:v>0</c:v>
                </c:pt>
                <c:pt idx="9">
                  <c:v>21120</c:v>
                </c:pt>
                <c:pt idx="11">
                  <c:v>0</c:v>
                </c:pt>
                <c:pt idx="12">
                  <c:v>22000</c:v>
                </c:pt>
                <c:pt idx="13">
                  <c:v>21976</c:v>
                </c:pt>
                <c:pt idx="14">
                  <c:v>1.46672727272727</c:v>
                </c:pt>
                <c:pt idx="15">
                  <c:v>8800</c:v>
                </c:pt>
                <c:pt idx="16">
                  <c:v>0</c:v>
                </c:pt>
                <c:pt idx="17">
                  <c:v>0</c:v>
                </c:pt>
                <c:pt idx="18">
                  <c:v>9900</c:v>
                </c:pt>
                <c:pt idx="19">
                  <c:v>20595.6666666667</c:v>
                </c:pt>
                <c:pt idx="20">
                  <c:v>2.44040404040404</c:v>
                </c:pt>
                <c:pt idx="21">
                  <c:v>36300</c:v>
                </c:pt>
                <c:pt idx="22">
                  <c:v>6191</c:v>
                </c:pt>
                <c:pt idx="23">
                  <c:v>0.339972451790634</c:v>
                </c:pt>
                <c:pt idx="24">
                  <c:v>5500</c:v>
                </c:pt>
                <c:pt idx="25">
                  <c:v>1989</c:v>
                </c:pt>
                <c:pt idx="26">
                  <c:v>0.0787272727272727</c:v>
                </c:pt>
                <c:pt idx="27">
                  <c:v>11000</c:v>
                </c:pt>
                <c:pt idx="28">
                  <c:v>4341.33333333333</c:v>
                </c:pt>
                <c:pt idx="29">
                  <c:v>0.592</c:v>
                </c:pt>
                <c:pt idx="30">
                  <c:v>8800</c:v>
                </c:pt>
                <c:pt idx="31">
                  <c:v>3704</c:v>
                </c:pt>
                <c:pt idx="32">
                  <c:v>0.566022727272727</c:v>
                </c:pt>
                <c:pt idx="33">
                  <c:v>38600</c:v>
                </c:pt>
                <c:pt idx="34">
                  <c:v>28062</c:v>
                </c:pt>
                <c:pt idx="35">
                  <c:v>0.881632124352332</c:v>
                </c:pt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B$2:$AK$3</c:f>
              <c:multiLvlStrCache>
                <c:ptCount val="36"/>
                <c:lvl>
                  <c:pt idx="0">
                    <c:v>Budget</c:v>
                  </c:pt>
                  <c:pt idx="1">
                    <c:v>Réalisé</c:v>
                  </c:pt>
                  <c:pt idx="2">
                    <c:v>%</c:v>
                  </c:pt>
                  <c:pt idx="3">
                    <c:v>Budget</c:v>
                  </c:pt>
                  <c:pt idx="4">
                    <c:v>Réalisé</c:v>
                  </c:pt>
                  <c:pt idx="5">
                    <c:v>%</c:v>
                  </c:pt>
                  <c:pt idx="6">
                    <c:v>Budget</c:v>
                  </c:pt>
                  <c:pt idx="7">
                    <c:v>Réalisé</c:v>
                  </c:pt>
                  <c:pt idx="8">
                    <c:v>%</c:v>
                  </c:pt>
                  <c:pt idx="9">
                    <c:v>Budget</c:v>
                  </c:pt>
                  <c:pt idx="10">
                    <c:v>Réalisé</c:v>
                  </c:pt>
                  <c:pt idx="11">
                    <c:v>%</c:v>
                  </c:pt>
                  <c:pt idx="12">
                    <c:v>Budget</c:v>
                  </c:pt>
                  <c:pt idx="13">
                    <c:v>Réalisé</c:v>
                  </c:pt>
                  <c:pt idx="14">
                    <c:v>%</c:v>
                  </c:pt>
                  <c:pt idx="15">
                    <c:v>Budget</c:v>
                  </c:pt>
                  <c:pt idx="16">
                    <c:v>Réalisé</c:v>
                  </c:pt>
                  <c:pt idx="17">
                    <c:v>%</c:v>
                  </c:pt>
                  <c:pt idx="18">
                    <c:v>Budget</c:v>
                  </c:pt>
                  <c:pt idx="19">
                    <c:v>Réalisé</c:v>
                  </c:pt>
                  <c:pt idx="20">
                    <c:v>%</c:v>
                  </c:pt>
                  <c:pt idx="21">
                    <c:v>Budget</c:v>
                  </c:pt>
                  <c:pt idx="22">
                    <c:v>Réalisé</c:v>
                  </c:pt>
                  <c:pt idx="23">
                    <c:v>%</c:v>
                  </c:pt>
                  <c:pt idx="24">
                    <c:v>Budget</c:v>
                  </c:pt>
                  <c:pt idx="25">
                    <c:v>Réalisé</c:v>
                  </c:pt>
                  <c:pt idx="26">
                    <c:v>%</c:v>
                  </c:pt>
                  <c:pt idx="27">
                    <c:v>Budget</c:v>
                  </c:pt>
                  <c:pt idx="28">
                    <c:v>Réalisé</c:v>
                  </c:pt>
                  <c:pt idx="29">
                    <c:v>%</c:v>
                  </c:pt>
                  <c:pt idx="30">
                    <c:v>Budget</c:v>
                  </c:pt>
                  <c:pt idx="31">
                    <c:v>Réalisé</c:v>
                  </c:pt>
                  <c:pt idx="32">
                    <c:v>%</c:v>
                  </c:pt>
                  <c:pt idx="33">
                    <c:v>Budget</c:v>
                  </c:pt>
                  <c:pt idx="34">
                    <c:v>Réalisé</c:v>
                  </c:pt>
                  <c:pt idx="35">
                    <c:v>%</c:v>
                  </c:pt>
                </c:lvl>
                <c:lvl>
                  <c:pt idx="0">
                    <c:v>111B
Actions
d'information</c:v>
                  </c:pt>
                  <c:pt idx="3">
                    <c:v>121C
condition
de travail</c:v>
                  </c:pt>
                  <c:pt idx="6">
                    <c:v>124
coopération
sur innovation</c:v>
                  </c:pt>
                  <c:pt idx="9">
                    <c:v>311
activité
non agicole</c:v>
                  </c:pt>
                  <c:pt idx="12">
                    <c:v>313
activité
touristique</c:v>
                  </c:pt>
                  <c:pt idx="15">
                    <c:v>321
économie 
rurale</c:v>
                  </c:pt>
                  <c:pt idx="18">
                    <c:v>323D
Dév. Patrim.
Naturel</c:v>
                  </c:pt>
                  <c:pt idx="21">
                    <c:v>323E
Dév. Pat. 
Culturel</c:v>
                  </c:pt>
                  <c:pt idx="24">
                    <c:v>331
formation
économique</c:v>
                  </c:pt>
                  <c:pt idx="27">
                    <c:v>341B
acquérir 
compétences</c:v>
                  </c:pt>
                  <c:pt idx="30">
                    <c:v>421
coopération</c:v>
                  </c:pt>
                  <c:pt idx="33">
                    <c:v>431
fonctionnement</c:v>
                  </c:pt>
                </c:lvl>
              </c:multiLvlStrCache>
            </c:multiLvlStrRef>
          </c:cat>
          <c:val>
            <c:numRef>
              <c:f>bilan!$B$7:$AK$7</c:f>
              <c:numCache>
                <c:formatCode>General</c:formatCode>
                <c:ptCount val="36"/>
                <c:pt idx="0">
                  <c:v>3520</c:v>
                </c:pt>
                <c:pt idx="1">
                  <c:v>0</c:v>
                </c:pt>
                <c:pt idx="2">
                  <c:v>0</c:v>
                </c:pt>
                <c:pt idx="3">
                  <c:v>23100</c:v>
                </c:pt>
                <c:pt idx="4">
                  <c:v>0</c:v>
                </c:pt>
                <c:pt idx="5">
                  <c:v>0</c:v>
                </c:pt>
                <c:pt idx="6">
                  <c:v>8800</c:v>
                </c:pt>
                <c:pt idx="7">
                  <c:v>0</c:v>
                </c:pt>
                <c:pt idx="8">
                  <c:v>0</c:v>
                </c:pt>
                <c:pt idx="9">
                  <c:v>21120</c:v>
                </c:pt>
                <c:pt idx="11">
                  <c:v>0</c:v>
                </c:pt>
                <c:pt idx="12">
                  <c:v>22000</c:v>
                </c:pt>
                <c:pt idx="13">
                  <c:v>21976</c:v>
                </c:pt>
                <c:pt idx="14">
                  <c:v>1.46672727272727</c:v>
                </c:pt>
                <c:pt idx="15">
                  <c:v>8800</c:v>
                </c:pt>
                <c:pt idx="16">
                  <c:v>0</c:v>
                </c:pt>
                <c:pt idx="17">
                  <c:v>0</c:v>
                </c:pt>
                <c:pt idx="18">
                  <c:v>9900</c:v>
                </c:pt>
                <c:pt idx="19">
                  <c:v>20595.6666666667</c:v>
                </c:pt>
                <c:pt idx="20">
                  <c:v>2.44040404040404</c:v>
                </c:pt>
                <c:pt idx="21">
                  <c:v>36300</c:v>
                </c:pt>
                <c:pt idx="22">
                  <c:v>6191</c:v>
                </c:pt>
                <c:pt idx="23">
                  <c:v>0.34</c:v>
                </c:pt>
                <c:pt idx="24">
                  <c:v>5500</c:v>
                </c:pt>
                <c:pt idx="25">
                  <c:v>1989</c:v>
                </c:pt>
                <c:pt idx="26">
                  <c:v>0.0789090909090909</c:v>
                </c:pt>
                <c:pt idx="27">
                  <c:v>11000</c:v>
                </c:pt>
                <c:pt idx="28">
                  <c:v>4341.33333333333</c:v>
                </c:pt>
                <c:pt idx="29">
                  <c:v>0.592</c:v>
                </c:pt>
                <c:pt idx="30">
                  <c:v>8800</c:v>
                </c:pt>
                <c:pt idx="31">
                  <c:v>5772</c:v>
                </c:pt>
                <c:pt idx="32">
                  <c:v>0.566022727272727</c:v>
                </c:pt>
                <c:pt idx="33">
                  <c:v>38600</c:v>
                </c:pt>
                <c:pt idx="34">
                  <c:v>40000</c:v>
                </c:pt>
                <c:pt idx="35">
                  <c:v>0.881632124352332</c:v>
                </c:pt>
              </c:numCache>
            </c:numRef>
          </c:val>
        </c:ser>
        <c:ser>
          <c:idx val="2"/>
          <c:order val="2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B$2:$AK$3</c:f>
              <c:multiLvlStrCache>
                <c:ptCount val="36"/>
                <c:lvl>
                  <c:pt idx="0">
                    <c:v>Budget</c:v>
                  </c:pt>
                  <c:pt idx="1">
                    <c:v>Réalisé</c:v>
                  </c:pt>
                  <c:pt idx="2">
                    <c:v>%</c:v>
                  </c:pt>
                  <c:pt idx="3">
                    <c:v>Budget</c:v>
                  </c:pt>
                  <c:pt idx="4">
                    <c:v>Réalisé</c:v>
                  </c:pt>
                  <c:pt idx="5">
                    <c:v>%</c:v>
                  </c:pt>
                  <c:pt idx="6">
                    <c:v>Budget</c:v>
                  </c:pt>
                  <c:pt idx="7">
                    <c:v>Réalisé</c:v>
                  </c:pt>
                  <c:pt idx="8">
                    <c:v>%</c:v>
                  </c:pt>
                  <c:pt idx="9">
                    <c:v>Budget</c:v>
                  </c:pt>
                  <c:pt idx="10">
                    <c:v>Réalisé</c:v>
                  </c:pt>
                  <c:pt idx="11">
                    <c:v>%</c:v>
                  </c:pt>
                  <c:pt idx="12">
                    <c:v>Budget</c:v>
                  </c:pt>
                  <c:pt idx="13">
                    <c:v>Réalisé</c:v>
                  </c:pt>
                  <c:pt idx="14">
                    <c:v>%</c:v>
                  </c:pt>
                  <c:pt idx="15">
                    <c:v>Budget</c:v>
                  </c:pt>
                  <c:pt idx="16">
                    <c:v>Réalisé</c:v>
                  </c:pt>
                  <c:pt idx="17">
                    <c:v>%</c:v>
                  </c:pt>
                  <c:pt idx="18">
                    <c:v>Budget</c:v>
                  </c:pt>
                  <c:pt idx="19">
                    <c:v>Réalisé</c:v>
                  </c:pt>
                  <c:pt idx="20">
                    <c:v>%</c:v>
                  </c:pt>
                  <c:pt idx="21">
                    <c:v>Budget</c:v>
                  </c:pt>
                  <c:pt idx="22">
                    <c:v>Réalisé</c:v>
                  </c:pt>
                  <c:pt idx="23">
                    <c:v>%</c:v>
                  </c:pt>
                  <c:pt idx="24">
                    <c:v>Budget</c:v>
                  </c:pt>
                  <c:pt idx="25">
                    <c:v>Réalisé</c:v>
                  </c:pt>
                  <c:pt idx="26">
                    <c:v>%</c:v>
                  </c:pt>
                  <c:pt idx="27">
                    <c:v>Budget</c:v>
                  </c:pt>
                  <c:pt idx="28">
                    <c:v>Réalisé</c:v>
                  </c:pt>
                  <c:pt idx="29">
                    <c:v>%</c:v>
                  </c:pt>
                  <c:pt idx="30">
                    <c:v>Budget</c:v>
                  </c:pt>
                  <c:pt idx="31">
                    <c:v>Réalisé</c:v>
                  </c:pt>
                  <c:pt idx="32">
                    <c:v>%</c:v>
                  </c:pt>
                  <c:pt idx="33">
                    <c:v>Budget</c:v>
                  </c:pt>
                  <c:pt idx="34">
                    <c:v>Réalisé</c:v>
                  </c:pt>
                  <c:pt idx="35">
                    <c:v>%</c:v>
                  </c:pt>
                </c:lvl>
                <c:lvl>
                  <c:pt idx="0">
                    <c:v>111B
Actions
d'information</c:v>
                  </c:pt>
                  <c:pt idx="3">
                    <c:v>121C
condition
de travail</c:v>
                  </c:pt>
                  <c:pt idx="6">
                    <c:v>124
coopération
sur innovation</c:v>
                  </c:pt>
                  <c:pt idx="9">
                    <c:v>311
activité
non agicole</c:v>
                  </c:pt>
                  <c:pt idx="12">
                    <c:v>313
activité
touristique</c:v>
                  </c:pt>
                  <c:pt idx="15">
                    <c:v>321
économie 
rurale</c:v>
                  </c:pt>
                  <c:pt idx="18">
                    <c:v>323D
Dév. Patrim.
Naturel</c:v>
                  </c:pt>
                  <c:pt idx="21">
                    <c:v>323E
Dév. Pat. 
Culturel</c:v>
                  </c:pt>
                  <c:pt idx="24">
                    <c:v>331
formation
économique</c:v>
                  </c:pt>
                  <c:pt idx="27">
                    <c:v>341B
acquérir 
compétences</c:v>
                  </c:pt>
                  <c:pt idx="30">
                    <c:v>421
coopération</c:v>
                  </c:pt>
                  <c:pt idx="33">
                    <c:v>431
fonctionnement</c:v>
                  </c:pt>
                </c:lvl>
              </c:multiLvlStrCache>
            </c:multiLvlStrRef>
          </c:cat>
          <c:val>
            <c:numRef>
              <c:f>bilan!$B$8:$AK$8</c:f>
              <c:numCache>
                <c:formatCode>General</c:formatCode>
                <c:ptCount val="36"/>
                <c:pt idx="0">
                  <c:v>3520</c:v>
                </c:pt>
                <c:pt idx="1">
                  <c:v>0</c:v>
                </c:pt>
                <c:pt idx="2">
                  <c:v>0</c:v>
                </c:pt>
                <c:pt idx="3">
                  <c:v>23100</c:v>
                </c:pt>
                <c:pt idx="4">
                  <c:v>0</c:v>
                </c:pt>
                <c:pt idx="5">
                  <c:v>0</c:v>
                </c:pt>
                <c:pt idx="6">
                  <c:v>8800</c:v>
                </c:pt>
                <c:pt idx="7">
                  <c:v>0</c:v>
                </c:pt>
                <c:pt idx="8">
                  <c:v>0</c:v>
                </c:pt>
                <c:pt idx="9">
                  <c:v>21120</c:v>
                </c:pt>
                <c:pt idx="10">
                  <c:v>20717</c:v>
                </c:pt>
                <c:pt idx="11">
                  <c:v>0</c:v>
                </c:pt>
                <c:pt idx="12">
                  <c:v>22000</c:v>
                </c:pt>
                <c:pt idx="13">
                  <c:v>21976</c:v>
                </c:pt>
                <c:pt idx="14">
                  <c:v>0</c:v>
                </c:pt>
                <c:pt idx="15">
                  <c:v>8800</c:v>
                </c:pt>
                <c:pt idx="16">
                  <c:v>0</c:v>
                </c:pt>
                <c:pt idx="17">
                  <c:v>0</c:v>
                </c:pt>
                <c:pt idx="18">
                  <c:v>9900</c:v>
                </c:pt>
                <c:pt idx="19">
                  <c:v>20595.6666666667</c:v>
                </c:pt>
                <c:pt idx="20">
                  <c:v>0</c:v>
                </c:pt>
                <c:pt idx="21">
                  <c:v>36300</c:v>
                </c:pt>
                <c:pt idx="22">
                  <c:v>6191</c:v>
                </c:pt>
                <c:pt idx="23">
                  <c:v>0</c:v>
                </c:pt>
                <c:pt idx="24">
                  <c:v>5500</c:v>
                </c:pt>
                <c:pt idx="25">
                  <c:v>1989</c:v>
                </c:pt>
                <c:pt idx="26">
                  <c:v>0</c:v>
                </c:pt>
                <c:pt idx="27">
                  <c:v>11000</c:v>
                </c:pt>
                <c:pt idx="28">
                  <c:v>4341.33333333333</c:v>
                </c:pt>
                <c:pt idx="29">
                  <c:v>0</c:v>
                </c:pt>
                <c:pt idx="30">
                  <c:v>8800</c:v>
                </c:pt>
                <c:pt idx="31">
                  <c:v>6323</c:v>
                </c:pt>
                <c:pt idx="32">
                  <c:v>0</c:v>
                </c:pt>
                <c:pt idx="33">
                  <c:v>38600</c:v>
                </c:pt>
                <c:pt idx="34">
                  <c:v>40000</c:v>
                </c:pt>
                <c:pt idx="3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B$2:$AK$3</c:f>
              <c:multiLvlStrCache>
                <c:ptCount val="36"/>
                <c:lvl>
                  <c:pt idx="0">
                    <c:v>Budget</c:v>
                  </c:pt>
                  <c:pt idx="1">
                    <c:v>Réalisé</c:v>
                  </c:pt>
                  <c:pt idx="2">
                    <c:v>%</c:v>
                  </c:pt>
                  <c:pt idx="3">
                    <c:v>Budget</c:v>
                  </c:pt>
                  <c:pt idx="4">
                    <c:v>Réalisé</c:v>
                  </c:pt>
                  <c:pt idx="5">
                    <c:v>%</c:v>
                  </c:pt>
                  <c:pt idx="6">
                    <c:v>Budget</c:v>
                  </c:pt>
                  <c:pt idx="7">
                    <c:v>Réalisé</c:v>
                  </c:pt>
                  <c:pt idx="8">
                    <c:v>%</c:v>
                  </c:pt>
                  <c:pt idx="9">
                    <c:v>Budget</c:v>
                  </c:pt>
                  <c:pt idx="10">
                    <c:v>Réalisé</c:v>
                  </c:pt>
                  <c:pt idx="11">
                    <c:v>%</c:v>
                  </c:pt>
                  <c:pt idx="12">
                    <c:v>Budget</c:v>
                  </c:pt>
                  <c:pt idx="13">
                    <c:v>Réalisé</c:v>
                  </c:pt>
                  <c:pt idx="14">
                    <c:v>%</c:v>
                  </c:pt>
                  <c:pt idx="15">
                    <c:v>Budget</c:v>
                  </c:pt>
                  <c:pt idx="16">
                    <c:v>Réalisé</c:v>
                  </c:pt>
                  <c:pt idx="17">
                    <c:v>%</c:v>
                  </c:pt>
                  <c:pt idx="18">
                    <c:v>Budget</c:v>
                  </c:pt>
                  <c:pt idx="19">
                    <c:v>Réalisé</c:v>
                  </c:pt>
                  <c:pt idx="20">
                    <c:v>%</c:v>
                  </c:pt>
                  <c:pt idx="21">
                    <c:v>Budget</c:v>
                  </c:pt>
                  <c:pt idx="22">
                    <c:v>Réalisé</c:v>
                  </c:pt>
                  <c:pt idx="23">
                    <c:v>%</c:v>
                  </c:pt>
                  <c:pt idx="24">
                    <c:v>Budget</c:v>
                  </c:pt>
                  <c:pt idx="25">
                    <c:v>Réalisé</c:v>
                  </c:pt>
                  <c:pt idx="26">
                    <c:v>%</c:v>
                  </c:pt>
                  <c:pt idx="27">
                    <c:v>Budget</c:v>
                  </c:pt>
                  <c:pt idx="28">
                    <c:v>Réalisé</c:v>
                  </c:pt>
                  <c:pt idx="29">
                    <c:v>%</c:v>
                  </c:pt>
                  <c:pt idx="30">
                    <c:v>Budget</c:v>
                  </c:pt>
                  <c:pt idx="31">
                    <c:v>Réalisé</c:v>
                  </c:pt>
                  <c:pt idx="32">
                    <c:v>%</c:v>
                  </c:pt>
                  <c:pt idx="33">
                    <c:v>Budget</c:v>
                  </c:pt>
                  <c:pt idx="34">
                    <c:v>Réalisé</c:v>
                  </c:pt>
                  <c:pt idx="35">
                    <c:v>%</c:v>
                  </c:pt>
                </c:lvl>
                <c:lvl>
                  <c:pt idx="0">
                    <c:v>111B
Actions
d'information</c:v>
                  </c:pt>
                  <c:pt idx="3">
                    <c:v>121C
condition
de travail</c:v>
                  </c:pt>
                  <c:pt idx="6">
                    <c:v>124
coopération
sur innovation</c:v>
                  </c:pt>
                  <c:pt idx="9">
                    <c:v>311
activité
non agicole</c:v>
                  </c:pt>
                  <c:pt idx="12">
                    <c:v>313
activité
touristique</c:v>
                  </c:pt>
                  <c:pt idx="15">
                    <c:v>321
économie 
rurale</c:v>
                  </c:pt>
                  <c:pt idx="18">
                    <c:v>323D
Dév. Patrim.
Naturel</c:v>
                  </c:pt>
                  <c:pt idx="21">
                    <c:v>323E
Dév. Pat. 
Culturel</c:v>
                  </c:pt>
                  <c:pt idx="24">
                    <c:v>331
formation
économique</c:v>
                  </c:pt>
                  <c:pt idx="27">
                    <c:v>341B
acquérir 
compétences</c:v>
                  </c:pt>
                  <c:pt idx="30">
                    <c:v>421
coopération</c:v>
                  </c:pt>
                  <c:pt idx="33">
                    <c:v>431
fonctionnement</c:v>
                  </c:pt>
                </c:lvl>
              </c:multiLvlStrCache>
            </c:multiLvlStrRef>
          </c:cat>
          <c:val>
            <c:numRef>
              <c:f>bilan!$B$9:$AK$9</c:f>
              <c:numCache>
                <c:formatCode>General</c:formatCode>
                <c:ptCount val="36"/>
                <c:pt idx="0">
                  <c:v>3520</c:v>
                </c:pt>
                <c:pt idx="1">
                  <c:v>0</c:v>
                </c:pt>
                <c:pt idx="2">
                  <c:v>0</c:v>
                </c:pt>
                <c:pt idx="3">
                  <c:v>23100</c:v>
                </c:pt>
                <c:pt idx="4">
                  <c:v>0</c:v>
                </c:pt>
                <c:pt idx="5">
                  <c:v>0</c:v>
                </c:pt>
                <c:pt idx="6">
                  <c:v>8800</c:v>
                </c:pt>
                <c:pt idx="7">
                  <c:v>0</c:v>
                </c:pt>
                <c:pt idx="8">
                  <c:v>0</c:v>
                </c:pt>
                <c:pt idx="9">
                  <c:v>21120</c:v>
                </c:pt>
                <c:pt idx="11">
                  <c:v>0</c:v>
                </c:pt>
                <c:pt idx="12">
                  <c:v>22000</c:v>
                </c:pt>
                <c:pt idx="14">
                  <c:v>0</c:v>
                </c:pt>
                <c:pt idx="15">
                  <c:v>8800</c:v>
                </c:pt>
                <c:pt idx="16">
                  <c:v>0</c:v>
                </c:pt>
                <c:pt idx="17">
                  <c:v>0</c:v>
                </c:pt>
                <c:pt idx="18">
                  <c:v>9900</c:v>
                </c:pt>
                <c:pt idx="20">
                  <c:v>0</c:v>
                </c:pt>
                <c:pt idx="21">
                  <c:v>36300</c:v>
                </c:pt>
                <c:pt idx="23">
                  <c:v>0</c:v>
                </c:pt>
                <c:pt idx="24">
                  <c:v>5500</c:v>
                </c:pt>
                <c:pt idx="26">
                  <c:v>0</c:v>
                </c:pt>
                <c:pt idx="27">
                  <c:v>11000</c:v>
                </c:pt>
                <c:pt idx="29">
                  <c:v>0</c:v>
                </c:pt>
                <c:pt idx="30">
                  <c:v>8800</c:v>
                </c:pt>
                <c:pt idx="32">
                  <c:v>0</c:v>
                </c:pt>
                <c:pt idx="33">
                  <c:v>38600</c:v>
                </c:pt>
                <c:pt idx="3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B$2:$AK$3</c:f>
              <c:multiLvlStrCache>
                <c:ptCount val="36"/>
                <c:lvl>
                  <c:pt idx="0">
                    <c:v>Budget</c:v>
                  </c:pt>
                  <c:pt idx="1">
                    <c:v>Réalisé</c:v>
                  </c:pt>
                  <c:pt idx="2">
                    <c:v>%</c:v>
                  </c:pt>
                  <c:pt idx="3">
                    <c:v>Budget</c:v>
                  </c:pt>
                  <c:pt idx="4">
                    <c:v>Réalisé</c:v>
                  </c:pt>
                  <c:pt idx="5">
                    <c:v>%</c:v>
                  </c:pt>
                  <c:pt idx="6">
                    <c:v>Budget</c:v>
                  </c:pt>
                  <c:pt idx="7">
                    <c:v>Réalisé</c:v>
                  </c:pt>
                  <c:pt idx="8">
                    <c:v>%</c:v>
                  </c:pt>
                  <c:pt idx="9">
                    <c:v>Budget</c:v>
                  </c:pt>
                  <c:pt idx="10">
                    <c:v>Réalisé</c:v>
                  </c:pt>
                  <c:pt idx="11">
                    <c:v>%</c:v>
                  </c:pt>
                  <c:pt idx="12">
                    <c:v>Budget</c:v>
                  </c:pt>
                  <c:pt idx="13">
                    <c:v>Réalisé</c:v>
                  </c:pt>
                  <c:pt idx="14">
                    <c:v>%</c:v>
                  </c:pt>
                  <c:pt idx="15">
                    <c:v>Budget</c:v>
                  </c:pt>
                  <c:pt idx="16">
                    <c:v>Réalisé</c:v>
                  </c:pt>
                  <c:pt idx="17">
                    <c:v>%</c:v>
                  </c:pt>
                  <c:pt idx="18">
                    <c:v>Budget</c:v>
                  </c:pt>
                  <c:pt idx="19">
                    <c:v>Réalisé</c:v>
                  </c:pt>
                  <c:pt idx="20">
                    <c:v>%</c:v>
                  </c:pt>
                  <c:pt idx="21">
                    <c:v>Budget</c:v>
                  </c:pt>
                  <c:pt idx="22">
                    <c:v>Réalisé</c:v>
                  </c:pt>
                  <c:pt idx="23">
                    <c:v>%</c:v>
                  </c:pt>
                  <c:pt idx="24">
                    <c:v>Budget</c:v>
                  </c:pt>
                  <c:pt idx="25">
                    <c:v>Réalisé</c:v>
                  </c:pt>
                  <c:pt idx="26">
                    <c:v>%</c:v>
                  </c:pt>
                  <c:pt idx="27">
                    <c:v>Budget</c:v>
                  </c:pt>
                  <c:pt idx="28">
                    <c:v>Réalisé</c:v>
                  </c:pt>
                  <c:pt idx="29">
                    <c:v>%</c:v>
                  </c:pt>
                  <c:pt idx="30">
                    <c:v>Budget</c:v>
                  </c:pt>
                  <c:pt idx="31">
                    <c:v>Réalisé</c:v>
                  </c:pt>
                  <c:pt idx="32">
                    <c:v>%</c:v>
                  </c:pt>
                  <c:pt idx="33">
                    <c:v>Budget</c:v>
                  </c:pt>
                  <c:pt idx="34">
                    <c:v>Réalisé</c:v>
                  </c:pt>
                  <c:pt idx="35">
                    <c:v>%</c:v>
                  </c:pt>
                </c:lvl>
                <c:lvl>
                  <c:pt idx="0">
                    <c:v>111B
Actions
d'information</c:v>
                  </c:pt>
                  <c:pt idx="3">
                    <c:v>121C
condition
de travail</c:v>
                  </c:pt>
                  <c:pt idx="6">
                    <c:v>124
coopération
sur innovation</c:v>
                  </c:pt>
                  <c:pt idx="9">
                    <c:v>311
activité
non agicole</c:v>
                  </c:pt>
                  <c:pt idx="12">
                    <c:v>313
activité
touristique</c:v>
                  </c:pt>
                  <c:pt idx="15">
                    <c:v>321
économie 
rurale</c:v>
                  </c:pt>
                  <c:pt idx="18">
                    <c:v>323D
Dév. Patrim.
Naturel</c:v>
                  </c:pt>
                  <c:pt idx="21">
                    <c:v>323E
Dév. Pat. 
Culturel</c:v>
                  </c:pt>
                  <c:pt idx="24">
                    <c:v>331
formation
économique</c:v>
                  </c:pt>
                  <c:pt idx="27">
                    <c:v>341B
acquérir 
compétences</c:v>
                  </c:pt>
                  <c:pt idx="30">
                    <c:v>421
coopération</c:v>
                  </c:pt>
                  <c:pt idx="33">
                    <c:v>431
fonctionnement</c:v>
                  </c:pt>
                </c:lvl>
              </c:multiLvlStrCache>
            </c:multiLvlStrRef>
          </c:cat>
          <c:val>
            <c:numRef>
              <c:f>bilan!$B$10:$AK$10</c:f>
              <c:numCache>
                <c:formatCode>General</c:formatCode>
                <c:ptCount val="36"/>
                <c:pt idx="0">
                  <c:v>3520</c:v>
                </c:pt>
                <c:pt idx="1">
                  <c:v>0</c:v>
                </c:pt>
                <c:pt idx="2">
                  <c:v>0</c:v>
                </c:pt>
                <c:pt idx="3">
                  <c:v>23100</c:v>
                </c:pt>
                <c:pt idx="4">
                  <c:v>0</c:v>
                </c:pt>
                <c:pt idx="5">
                  <c:v>0</c:v>
                </c:pt>
                <c:pt idx="6">
                  <c:v>8800</c:v>
                </c:pt>
                <c:pt idx="7">
                  <c:v>0</c:v>
                </c:pt>
                <c:pt idx="8">
                  <c:v>0</c:v>
                </c:pt>
                <c:pt idx="9">
                  <c:v>21120</c:v>
                </c:pt>
                <c:pt idx="11">
                  <c:v>0</c:v>
                </c:pt>
                <c:pt idx="12">
                  <c:v>22000</c:v>
                </c:pt>
                <c:pt idx="14">
                  <c:v>0</c:v>
                </c:pt>
                <c:pt idx="15">
                  <c:v>8800</c:v>
                </c:pt>
                <c:pt idx="16">
                  <c:v>0</c:v>
                </c:pt>
                <c:pt idx="17">
                  <c:v>0</c:v>
                </c:pt>
                <c:pt idx="18">
                  <c:v>9900</c:v>
                </c:pt>
                <c:pt idx="20">
                  <c:v>0</c:v>
                </c:pt>
                <c:pt idx="21">
                  <c:v>36300</c:v>
                </c:pt>
                <c:pt idx="23">
                  <c:v>0</c:v>
                </c:pt>
                <c:pt idx="24">
                  <c:v>5500</c:v>
                </c:pt>
                <c:pt idx="26">
                  <c:v>0</c:v>
                </c:pt>
                <c:pt idx="27">
                  <c:v>11000</c:v>
                </c:pt>
                <c:pt idx="29">
                  <c:v>0</c:v>
                </c:pt>
                <c:pt idx="30">
                  <c:v>8800</c:v>
                </c:pt>
                <c:pt idx="32">
                  <c:v>0</c:v>
                </c:pt>
                <c:pt idx="33">
                  <c:v>38600</c:v>
                </c:pt>
                <c:pt idx="35">
                  <c:v>0</c:v>
                </c:pt>
              </c:numCache>
            </c:numRef>
          </c:val>
        </c:ser>
        <c:gapWidth val="55"/>
        <c:shape val="cylinder"/>
        <c:axId val="51159299"/>
        <c:axId val="25842581"/>
        <c:axId val="0"/>
      </c:bar3DChart>
      <c:catAx>
        <c:axId val="511592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ures LEADER</a:t>
                </a:r>
              </a:p>
            </c:rich>
          </c:tx>
          <c:layout>
            <c:manualLayout>
              <c:xMode val="edge"/>
              <c:yMode val="edge"/>
              <c:x val="0.421850079744817"/>
              <c:y val="0.915283970469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2581"/>
        <c:crossesAt val="0"/>
        <c:auto val="1"/>
        <c:lblAlgn val="ctr"/>
        <c:lblOffset val="100"/>
        <c:noMultiLvlLbl val="0"/>
      </c:catAx>
      <c:valAx>
        <c:axId val="25842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mmes allouées annuellement</a:t>
                </a:r>
              </a:p>
            </c:rich>
          </c:tx>
          <c:layout>
            <c:manualLayout>
              <c:xMode val="edge"/>
              <c:yMode val="edge"/>
              <c:x val="0.922867513611615"/>
              <c:y val="-0.0394707989182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92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sation des budgets FEADER</a:t>
            </a:r>
          </a:p>
        </c:rich>
      </c:tx>
      <c:layout>
        <c:manualLayout>
          <c:xMode val="edge"/>
          <c:yMode val="edge"/>
          <c:x val="0.258606583170747"/>
          <c:y val="0.0141621092155742"/>
        </c:manualLayout>
      </c:layout>
      <c:overlay val="0"/>
      <c:spPr>
        <a:noFill/>
        <a:ln w="0">
          <a:noFill/>
        </a:ln>
      </c:spPr>
    </c:title>
    <c:autoTitleDeleted val="0"/>
    <c:view3D>
      <c:rotX val="71"/>
      <c:rotY val="7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59859021964881"/>
          <c:y val="0.00457105542404701"/>
          <c:w val="0.925671848448612"/>
          <c:h val="0.9954289445759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inancement demandé"</c:f>
              <c:strCache>
                <c:ptCount val="1"/>
                <c:pt idx="0">
                  <c:v>Financement demandé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ment_du_GAL_PV!$N$5:$N$26</c:f>
              <c:strCache>
                <c:ptCount val="22"/>
                <c:pt idx="0">
                  <c:v>111 Formation professionnelle et action d'information</c:v>
                </c:pt>
                <c:pt idx="1">
                  <c:v>111B Volet information et diffusion des connaissances scientifiques novatrices</c:v>
                </c:pt>
                <c:pt idx="2">
                  <c:v>121 Modernisation des exploitations agricoles</c:v>
                </c:pt>
                <c:pt idx="3">
                  <c:v>121C Conditions du travail des exploitants</c:v>
                </c:pt>
                <c:pt idx="4">
                  <c:v>124 Coopération en vue de la mise au point de nouveaux procédés et technologies</c:v>
                </c:pt>
                <c:pt idx="5">
                  <c:v> </c:v>
                </c:pt>
                <c:pt idx="6">
                  <c:v>214 Mesures  Agroenvironnementales (MAE)</c:v>
                </c:pt>
                <c:pt idx="7">
                  <c:v>214D Conversion à l'agriculture biologique</c:v>
                </c:pt>
                <c:pt idx="8">
                  <c:v>214I3 Autres enjeux</c:v>
                </c:pt>
                <c:pt idx="9">
                  <c:v> </c:v>
                </c:pt>
                <c:pt idx="10">
                  <c:v>311 diversification vers des activités non agricoles</c:v>
                </c:pt>
                <c:pt idx="11">
                  <c:v>313 promotion d'activités touristiques</c:v>
                </c:pt>
                <c:pt idx="12">
                  <c:v>321 services pour la population et l'économie rurale</c:v>
                </c:pt>
                <c:pt idx="13">
                  <c:v>323 conservation et mise en valeur du patrimoine rural</c:v>
                </c:pt>
                <c:pt idx="14">
                  <c:v>323D conservation et mise en valeur du patrimoine naturel</c:v>
                </c:pt>
                <c:pt idx="15">
                  <c:v>323E conservation et mise en valeur du patrimoine culturel</c:v>
                </c:pt>
                <c:pt idx="16">
                  <c:v>331 formation et information des acteurs économiques</c:v>
                </c:pt>
                <c:pt idx="17">
                  <c:v>341 acquisition de compétences</c:v>
                </c:pt>
                <c:pt idx="18">
                  <c:v>341B stratégies locales de développement en dehors de la filière bois</c:v>
                </c:pt>
                <c:pt idx="19">
                  <c:v> </c:v>
                </c:pt>
                <c:pt idx="20">
                  <c:v>421 Coopération inter-territoriale et transnationale</c:v>
                </c:pt>
                <c:pt idx="21">
                  <c:v>431 Fonctionnement du GAL, acquisition de compétences et actions d'animation</c:v>
                </c:pt>
              </c:strCache>
            </c:strRef>
          </c:cat>
          <c:val>
            <c:numRef>
              <c:f>financement_du_GAL_PV!$G$5:$G$26</c:f>
              <c:numCache>
                <c:formatCode>General</c:formatCode>
                <c:ptCount val="22"/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10">
                  <c:v>20717</c:v>
                </c:pt>
                <c:pt idx="11">
                  <c:v>65928</c:v>
                </c:pt>
                <c:pt idx="12">
                  <c:v>0</c:v>
                </c:pt>
                <c:pt idx="14">
                  <c:v>61787</c:v>
                </c:pt>
                <c:pt idx="15">
                  <c:v>18573</c:v>
                </c:pt>
                <c:pt idx="16">
                  <c:v>5967</c:v>
                </c:pt>
                <c:pt idx="18">
                  <c:v>13024</c:v>
                </c:pt>
                <c:pt idx="20">
                  <c:v>15799</c:v>
                </c:pt>
                <c:pt idx="21">
                  <c:v>108062</c:v>
                </c:pt>
              </c:numCache>
            </c:numRef>
          </c:val>
        </c:ser>
        <c:ser>
          <c:idx val="1"/>
          <c:order val="1"/>
          <c:tx>
            <c:strRef>
              <c:f>"Enveloppe Feader"</c:f>
              <c:strCache>
                <c:ptCount val="1"/>
                <c:pt idx="0">
                  <c:v>Enveloppe Feader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ment_du_GAL_PV!$N$5:$N$26</c:f>
              <c:strCache>
                <c:ptCount val="22"/>
                <c:pt idx="0">
                  <c:v>111 Formation professionnelle et action d'information</c:v>
                </c:pt>
                <c:pt idx="1">
                  <c:v>111B Volet information et diffusion des connaissances scientifiques novatrices</c:v>
                </c:pt>
                <c:pt idx="2">
                  <c:v>121 Modernisation des exploitations agricoles</c:v>
                </c:pt>
                <c:pt idx="3">
                  <c:v>121C Conditions du travail des exploitants</c:v>
                </c:pt>
                <c:pt idx="4">
                  <c:v>124 Coopération en vue de la mise au point de nouveaux procédés et technologies</c:v>
                </c:pt>
                <c:pt idx="5">
                  <c:v> </c:v>
                </c:pt>
                <c:pt idx="6">
                  <c:v>214 Mesures  Agroenvironnementales (MAE)</c:v>
                </c:pt>
                <c:pt idx="7">
                  <c:v>214D Conversion à l'agriculture biologique</c:v>
                </c:pt>
                <c:pt idx="8">
                  <c:v>214I3 Autres enjeux</c:v>
                </c:pt>
                <c:pt idx="9">
                  <c:v> </c:v>
                </c:pt>
                <c:pt idx="10">
                  <c:v>311 diversification vers des activités non agricoles</c:v>
                </c:pt>
                <c:pt idx="11">
                  <c:v>313 promotion d'activités touristiques</c:v>
                </c:pt>
                <c:pt idx="12">
                  <c:v>321 services pour la population et l'économie rurale</c:v>
                </c:pt>
                <c:pt idx="13">
                  <c:v>323 conservation et mise en valeur du patrimoine rural</c:v>
                </c:pt>
                <c:pt idx="14">
                  <c:v>323D conservation et mise en valeur du patrimoine naturel</c:v>
                </c:pt>
                <c:pt idx="15">
                  <c:v>323E conservation et mise en valeur du patrimoine culturel</c:v>
                </c:pt>
                <c:pt idx="16">
                  <c:v>331 formation et information des acteurs économiques</c:v>
                </c:pt>
                <c:pt idx="17">
                  <c:v>341 acquisition de compétences</c:v>
                </c:pt>
                <c:pt idx="18">
                  <c:v>341B stratégies locales de développement en dehors de la filière bois</c:v>
                </c:pt>
                <c:pt idx="19">
                  <c:v> </c:v>
                </c:pt>
                <c:pt idx="20">
                  <c:v>421 Coopération inter-territoriale et transnationale</c:v>
                </c:pt>
                <c:pt idx="21">
                  <c:v>431 Fonctionnement du GAL, acquisition de compétences et actions d'animation</c:v>
                </c:pt>
              </c:strCache>
            </c:strRef>
          </c:cat>
          <c:val>
            <c:numRef>
              <c:f>financement_du_GAL_PV!$E$5:$E$26</c:f>
              <c:numCache>
                <c:formatCode>General</c:formatCode>
                <c:ptCount val="22"/>
                <c:pt idx="1">
                  <c:v>17600</c:v>
                </c:pt>
                <c:pt idx="3">
                  <c:v>115500</c:v>
                </c:pt>
                <c:pt idx="4">
                  <c:v>44000</c:v>
                </c:pt>
                <c:pt idx="10">
                  <c:v>105600</c:v>
                </c:pt>
                <c:pt idx="11">
                  <c:v>110000</c:v>
                </c:pt>
                <c:pt idx="12">
                  <c:v>44000</c:v>
                </c:pt>
                <c:pt idx="14">
                  <c:v>49500</c:v>
                </c:pt>
                <c:pt idx="15">
                  <c:v>181500</c:v>
                </c:pt>
                <c:pt idx="16">
                  <c:v>27500</c:v>
                </c:pt>
                <c:pt idx="18">
                  <c:v>55000</c:v>
                </c:pt>
                <c:pt idx="20">
                  <c:v>44000</c:v>
                </c:pt>
                <c:pt idx="21">
                  <c:v>193000</c:v>
                </c:pt>
              </c:numCache>
            </c:numRef>
          </c:val>
        </c:ser>
        <c:gapWidth val="75"/>
        <c:shape val="box"/>
        <c:axId val="46844868"/>
        <c:axId val="70719233"/>
      </c:bar3DChart>
      <c:catAx>
        <c:axId val="46844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43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9233"/>
        <c:crossesAt val="0"/>
        <c:auto val="1"/>
        <c:lblAlgn val="ctr"/>
        <c:lblOffset val="100"/>
        <c:noMultiLvlLbl val="0"/>
      </c:catAx>
      <c:valAx>
        <c:axId val="70719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48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23771162439423"/>
          <c:y val="0.907272875683618"/>
          <c:w val="0.901441248662597"/>
          <c:h val="0.0518325034691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64640</xdr:colOff>
      <xdr:row>0</xdr:row>
      <xdr:rowOff>9360</xdr:rowOff>
    </xdr:from>
    <xdr:to>
      <xdr:col>26</xdr:col>
      <xdr:colOff>392760</xdr:colOff>
      <xdr:row>30</xdr:row>
      <xdr:rowOff>133200</xdr:rowOff>
    </xdr:to>
    <xdr:graphicFrame>
      <xdr:nvGraphicFramePr>
        <xdr:cNvPr id="0" name="Graphique 1"/>
        <xdr:cNvGraphicFramePr/>
      </xdr:nvGraphicFramePr>
      <xdr:xfrm>
        <a:off x="21042000" y="9360"/>
        <a:ext cx="7673760" cy="92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5280</xdr:colOff>
      <xdr:row>50</xdr:row>
      <xdr:rowOff>105120</xdr:rowOff>
    </xdr:from>
    <xdr:to>
      <xdr:col>4</xdr:col>
      <xdr:colOff>122040</xdr:colOff>
      <xdr:row>70</xdr:row>
      <xdr:rowOff>219600</xdr:rowOff>
    </xdr:to>
    <xdr:graphicFrame>
      <xdr:nvGraphicFramePr>
        <xdr:cNvPr id="1" name="Graphique 3"/>
        <xdr:cNvGraphicFramePr/>
      </xdr:nvGraphicFramePr>
      <xdr:xfrm>
        <a:off x="1641960" y="14192640"/>
        <a:ext cx="65926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53400</xdr:colOff>
      <xdr:row>50</xdr:row>
      <xdr:rowOff>47520</xdr:rowOff>
    </xdr:from>
    <xdr:to>
      <xdr:col>18</xdr:col>
      <xdr:colOff>624600</xdr:colOff>
      <xdr:row>70</xdr:row>
      <xdr:rowOff>133200</xdr:rowOff>
    </xdr:to>
    <xdr:graphicFrame>
      <xdr:nvGraphicFramePr>
        <xdr:cNvPr id="3" name="Graphique 5"/>
        <xdr:cNvGraphicFramePr/>
      </xdr:nvGraphicFramePr>
      <xdr:xfrm>
        <a:off x="15910560" y="14135040"/>
        <a:ext cx="66006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13720</xdr:colOff>
      <xdr:row>50</xdr:row>
      <xdr:rowOff>114480</xdr:rowOff>
    </xdr:from>
    <xdr:to>
      <xdr:col>10</xdr:col>
      <xdr:colOff>967320</xdr:colOff>
      <xdr:row>70</xdr:row>
      <xdr:rowOff>209160</xdr:rowOff>
    </xdr:to>
    <xdr:graphicFrame>
      <xdr:nvGraphicFramePr>
        <xdr:cNvPr id="5" name="Graphique 6"/>
        <xdr:cNvGraphicFramePr/>
      </xdr:nvGraphicFramePr>
      <xdr:xfrm>
        <a:off x="8626320" y="14202000"/>
        <a:ext cx="659160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42360</xdr:colOff>
      <xdr:row>31</xdr:row>
      <xdr:rowOff>219240</xdr:rowOff>
    </xdr:from>
    <xdr:to>
      <xdr:col>14</xdr:col>
      <xdr:colOff>91080</xdr:colOff>
      <xdr:row>49</xdr:row>
      <xdr:rowOff>219600</xdr:rowOff>
    </xdr:to>
    <xdr:graphicFrame>
      <xdr:nvGraphicFramePr>
        <xdr:cNvPr id="7" name="Graphique 5"/>
        <xdr:cNvGraphicFramePr/>
      </xdr:nvGraphicFramePr>
      <xdr:xfrm>
        <a:off x="11725200" y="9544320"/>
        <a:ext cx="70344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5020408163265</cdr:y>
    </cdr:from>
    <cdr:to>
      <cdr:x>0.949257690497583</cdr:x>
      <cdr:y>0.999510204081633</cdr:y>
    </cdr:to>
    <cdr:sp>
      <cdr:nvSpPr>
        <cdr:cNvPr id="18" name="ZoneTexte 1"/>
        <cdr:cNvSpPr/>
      </cdr:nvSpPr>
      <cdr:spPr>
        <a:xfrm>
          <a:off x="0" y="4388040"/>
          <a:ext cx="798732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360" bIns="-3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Utilisation des budgets par rapport aux orientations stratégiques de la plain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90262268429384</cdr:x>
      <cdr:y>0.988</cdr:y>
    </cdr:from>
    <cdr:to>
      <cdr:x>0.283489496427502</cdr:x>
      <cdr:y>0.991265306122449</cdr:y>
    </cdr:to>
    <cdr:sp>
      <cdr:nvSpPr>
        <cdr:cNvPr id="19" name="ZoneTexte 1"/>
        <cdr:cNvSpPr/>
      </cdr:nvSpPr>
      <cdr:spPr>
        <a:xfrm>
          <a:off x="1600920" y="4357080"/>
          <a:ext cx="784440" cy="1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5760" bIns="-57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8,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992</cdr:y>
    </cdr:from>
    <cdr:to>
      <cdr:x>0.00474906943909639</cdr:x>
      <cdr:y>0.996</cdr:y>
    </cdr:to>
    <cdr:sp>
      <cdr:nvSpPr>
        <cdr:cNvPr id="20" name="ZoneTexte 1"/>
        <cdr:cNvSpPr/>
      </cdr:nvSpPr>
      <cdr:spPr>
        <a:xfrm>
          <a:off x="0" y="4374720"/>
          <a:ext cx="39960" cy="1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2520" bIns="-252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36,4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6735121721645</cdr:x>
      <cdr:y>0.984244897959184</cdr:y>
    </cdr:from>
    <cdr:to>
      <cdr:x>0.559021092713815</cdr:x>
      <cdr:y>0.987510204081633</cdr:y>
    </cdr:to>
    <cdr:sp>
      <cdr:nvSpPr>
        <cdr:cNvPr id="21" name="ZoneTexte 1"/>
        <cdr:cNvSpPr/>
      </cdr:nvSpPr>
      <cdr:spPr>
        <a:xfrm>
          <a:off x="3927240" y="4340520"/>
          <a:ext cx="776520" cy="1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5760" bIns="-57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5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8268514953151</cdr:x>
      <cdr:y>0.988</cdr:y>
    </cdr:from>
    <cdr:to>
      <cdr:x>0.683267017498824</cdr:x>
      <cdr:y>0.994285714285714</cdr:y>
    </cdr:to>
    <cdr:sp>
      <cdr:nvSpPr>
        <cdr:cNvPr id="22" name="Rectangle à coins arrondis 7"/>
        <cdr:cNvSpPr/>
      </cdr:nvSpPr>
      <cdr:spPr>
        <a:xfrm>
          <a:off x="3267000" y="4357080"/>
          <a:ext cx="2482200" cy="27720"/>
        </a:xfrm>
        <a:prstGeom prst="wedgeRoundRectCallout">
          <a:avLst>
            <a:gd name="adj1" fmla="val -85328"/>
            <a:gd name="adj2" fmla="val -2785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6120" bIns="612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vec 8,8%  l'orientation 3 a été peu suivi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496855345912</cdr:x>
      <cdr:y>0.926728369092694</cdr:y>
    </cdr:from>
    <cdr:to>
      <cdr:x>0.5875163166014</cdr:x>
      <cdr:y>0.987519282008134</cdr:y>
    </cdr:to>
    <cdr:sp>
      <cdr:nvSpPr>
        <cdr:cNvPr id="24" name="ZoneTexte 1"/>
        <cdr:cNvSpPr/>
      </cdr:nvSpPr>
      <cdr:spPr>
        <a:xfrm>
          <a:off x="725040" y="4758120"/>
          <a:ext cx="283968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Répartition des budgets alloués par LEADE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020106781779</cdr:x>
      <cdr:y>0.93701370878103</cdr:y>
    </cdr:from>
    <cdr:to>
      <cdr:x>0.806486425082358</cdr:x>
      <cdr:y>0.986513523527232</cdr:y>
    </cdr:to>
    <cdr:sp>
      <cdr:nvSpPr>
        <cdr:cNvPr id="26" name="ZoneTexte 1"/>
        <cdr:cNvSpPr/>
      </cdr:nvSpPr>
      <cdr:spPr>
        <a:xfrm>
          <a:off x="2161440" y="4552200"/>
          <a:ext cx="29502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Répartition des financements demandé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973978543711</cdr:x>
      <cdr:y>0.937778437778438</cdr:y>
    </cdr:from>
    <cdr:to>
      <cdr:x>0.970725861675417</cdr:x>
      <cdr:y>0.996732996732997</cdr:y>
    </cdr:to>
    <cdr:sp>
      <cdr:nvSpPr>
        <cdr:cNvPr id="28" name="ZoneTexte 1"/>
        <cdr:cNvSpPr/>
      </cdr:nvSpPr>
      <cdr:spPr>
        <a:xfrm>
          <a:off x="2485440" y="4546800"/>
          <a:ext cx="36385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Répartition du cout total des projet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268399729912</cdr:x>
      <cdr:y>0.177022571645955</cdr:y>
    </cdr:from>
    <cdr:to>
      <cdr:x>0.733499324780554</cdr:x>
      <cdr:y>0.505537238988926</cdr:y>
    </cdr:to>
    <cdr:sp>
      <cdr:nvSpPr>
        <cdr:cNvPr id="30" name="Rectangle à coins arrondis 1"/>
        <cdr:cNvSpPr/>
      </cdr:nvSpPr>
      <cdr:spPr>
        <a:xfrm>
          <a:off x="5035320" y="753840"/>
          <a:ext cx="1221840" cy="1398960"/>
        </a:xfrm>
        <a:prstGeom prst="wedgeRoundRectCallout">
          <a:avLst>
            <a:gd name="adj1" fmla="val -45393"/>
            <a:gd name="adj2" fmla="val 12153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Consommation insuffisante pour patrimoine cultur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6998649561107</cdr:x>
      <cdr:y>0.475019021049962</cdr:y>
    </cdr:from>
    <cdr:to>
      <cdr:x>0.585499662390277</cdr:x>
      <cdr:y>0.603263166793474</cdr:y>
    </cdr:to>
    <cdr:sp>
      <cdr:nvSpPr>
        <cdr:cNvPr id="31" name="Rectangle à coins arrondis 2"/>
        <cdr:cNvSpPr/>
      </cdr:nvSpPr>
      <cdr:spPr>
        <a:xfrm>
          <a:off x="3983760" y="2022840"/>
          <a:ext cx="1010880" cy="546120"/>
        </a:xfrm>
        <a:prstGeom prst="wedgeRoundRectCallout">
          <a:avLst>
            <a:gd name="adj1" fmla="val -12444"/>
            <a:gd name="adj2" fmla="val 1023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dépassemen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39804186360567</cdr:x>
      <cdr:y>0.160791275678417</cdr:y>
    </cdr:from>
    <cdr:to>
      <cdr:x>0.231980081026334</cdr:x>
      <cdr:y>0.435286161129428</cdr:y>
    </cdr:to>
    <cdr:sp>
      <cdr:nvSpPr>
        <cdr:cNvPr id="32" name="Rectangle à coins arrondis 3"/>
        <cdr:cNvSpPr/>
      </cdr:nvSpPr>
      <cdr:spPr>
        <a:xfrm>
          <a:off x="716400" y="684720"/>
          <a:ext cx="1262520" cy="1168920"/>
        </a:xfrm>
        <a:prstGeom prst="wedgeRoundRectCallout">
          <a:avLst>
            <a:gd name="adj1" fmla="val 13782"/>
            <a:gd name="adj2" fmla="val 10632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rien consommé sur l'axe 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7989534098582</cdr:x>
      <cdr:y>0.595992898808014</cdr:y>
    </cdr:from>
    <cdr:to>
      <cdr:x>0.266500675219446</cdr:x>
      <cdr:y>0.79229013441542</cdr:y>
    </cdr:to>
    <cdr:sp>
      <cdr:nvSpPr>
        <cdr:cNvPr id="33" name="Accolade ouvrante 4"/>
        <cdr:cNvSpPr/>
      </cdr:nvSpPr>
      <cdr:spPr>
        <a:xfrm rot="5400000">
          <a:off x="1094040" y="2194560"/>
          <a:ext cx="835920" cy="1522800"/>
        </a:xfrm>
        <a:custGeom>
          <a:avLst/>
          <a:gdLst>
            <a:gd name="textAreaLeft" fmla="*/ 534240 w 835920"/>
            <a:gd name="textAreaRight" fmla="*/ 836280 w 835920"/>
            <a:gd name="textAreaTop" fmla="*/ 14040 h 1522800"/>
            <a:gd name="textAreaBottom" fmla="*/ 1508760 h 152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5"/>
                <a:pt x="10800" y="649"/>
              </a:cubicBezTo>
              <a:lnTo>
                <a:pt x="10800" y="10151"/>
              </a:lnTo>
              <a:cubicBezTo>
                <a:pt x="10800" y="10476"/>
                <a:pt x="5400" y="10800"/>
                <a:pt x="0" y="10800"/>
              </a:cubicBezTo>
              <a:cubicBezTo>
                <a:pt x="5400" y="10800"/>
                <a:pt x="10800" y="11125"/>
                <a:pt x="10800" y="11449"/>
              </a:cubicBezTo>
              <a:lnTo>
                <a:pt x="10800" y="20951"/>
              </a:lnTo>
              <a:cubicBezTo>
                <a:pt x="10800" y="21276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e46c0a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428473530923</cdr:x>
      <cdr:y>0.992506312617089</cdr:y>
    </cdr:from>
    <cdr:to>
      <cdr:x>0.948004111701216</cdr:x>
      <cdr:y>0.999266921886454</cdr:y>
    </cdr:to>
    <cdr:sp>
      <cdr:nvSpPr>
        <cdr:cNvPr id="46" name="ZoneTexte 1"/>
        <cdr:cNvSpPr/>
      </cdr:nvSpPr>
      <cdr:spPr>
        <a:xfrm>
          <a:off x="191160" y="4386600"/>
          <a:ext cx="7777080" cy="2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720" bIns="9720" anchor="b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Utilisation des budgets par rapport aux orientations stratégiques de la plain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75175603906116</cdr:x>
      <cdr:y>0.987782031440906</cdr:y>
    </cdr:from>
    <cdr:to>
      <cdr:x>0.0400034264176803</cdr:x>
      <cdr:y>0.992506312617089</cdr:y>
    </cdr:to>
    <cdr:sp>
      <cdr:nvSpPr>
        <cdr:cNvPr id="47" name="ZoneTexte 3"/>
        <cdr:cNvSpPr/>
      </cdr:nvSpPr>
      <cdr:spPr>
        <a:xfrm>
          <a:off x="147240" y="4365720"/>
          <a:ext cx="189000" cy="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720" bIns="72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9,3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4233339044029</cdr:x>
      <cdr:y>0.990469984523906</cdr:y>
    </cdr:from>
    <cdr:to>
      <cdr:x>0.250770943978071</cdr:x>
      <cdr:y>0.995275718823817</cdr:y>
    </cdr:to>
    <cdr:sp>
      <cdr:nvSpPr>
        <cdr:cNvPr id="48" name="ZoneTexte 1"/>
        <cdr:cNvSpPr/>
      </cdr:nvSpPr>
      <cdr:spPr>
        <a:xfrm>
          <a:off x="1464480" y="4377600"/>
          <a:ext cx="64332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080" bIns="108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8,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010450573925</cdr:x>
      <cdr:y>0.988026390812088</cdr:y>
    </cdr:from>
    <cdr:to>
      <cdr:x>0.173248243960939</cdr:x>
      <cdr:y>0.993728109472998</cdr:y>
    </cdr:to>
    <cdr:sp>
      <cdr:nvSpPr>
        <cdr:cNvPr id="49" name="ZoneTexte 1"/>
        <cdr:cNvSpPr/>
      </cdr:nvSpPr>
      <cdr:spPr>
        <a:xfrm>
          <a:off x="815400" y="4366800"/>
          <a:ext cx="64080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5040" bIns="504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36,4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5021415110502</cdr:x>
      <cdr:y>0.985501343976542</cdr:y>
    </cdr:from>
    <cdr:to>
      <cdr:x>0.451516189823539</cdr:x>
      <cdr:y>0.989981265781543</cdr:y>
    </cdr:to>
    <cdr:sp>
      <cdr:nvSpPr>
        <cdr:cNvPr id="50" name="ZoneTexte 1"/>
        <cdr:cNvSpPr/>
      </cdr:nvSpPr>
      <cdr:spPr>
        <a:xfrm>
          <a:off x="3152160" y="4355640"/>
          <a:ext cx="6429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360" bIns="-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52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010156164683</cdr:x>
      <cdr:y>0.928476527900797</cdr:y>
    </cdr:from>
    <cdr:to>
      <cdr:x>0.652014852025773</cdr:x>
      <cdr:y>1.00324771183939</cdr:y>
    </cdr:to>
    <cdr:sp>
      <cdr:nvSpPr>
        <cdr:cNvPr id="2" name="ZoneTexte 1"/>
        <cdr:cNvSpPr/>
      </cdr:nvSpPr>
      <cdr:spPr>
        <a:xfrm>
          <a:off x="1654920" y="4528440"/>
          <a:ext cx="26438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Répartition des budgets alloués par LEADE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265706806283</cdr:x>
      <cdr:y>0.904217404217404</cdr:y>
    </cdr:from>
    <cdr:to>
      <cdr:x>0.845767888307155</cdr:x>
      <cdr:y>1.00022275022275</cdr:y>
    </cdr:to>
    <cdr:sp>
      <cdr:nvSpPr>
        <cdr:cNvPr id="4" name="ZoneTexte 1"/>
        <cdr:cNvSpPr/>
      </cdr:nvSpPr>
      <cdr:spPr>
        <a:xfrm>
          <a:off x="1968840" y="4384080"/>
          <a:ext cx="3614040" cy="46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Répartition du cout total des projet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775107858664</cdr:x>
      <cdr:y>0.880011858000445</cdr:y>
    </cdr:from>
    <cdr:to>
      <cdr:x>0.67500409589864</cdr:x>
      <cdr:y>0.99525679982213</cdr:y>
    </cdr:to>
    <cdr:sp>
      <cdr:nvSpPr>
        <cdr:cNvPr id="6" name="ZoneTexte 1"/>
        <cdr:cNvSpPr/>
      </cdr:nvSpPr>
      <cdr:spPr>
        <a:xfrm>
          <a:off x="2226600" y="4274640"/>
          <a:ext cx="2223000" cy="55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Répartition des financements demandé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1</xdr:row>
      <xdr:rowOff>85320</xdr:rowOff>
    </xdr:from>
    <xdr:to>
      <xdr:col>3</xdr:col>
      <xdr:colOff>7146360</xdr:colOff>
      <xdr:row>41</xdr:row>
      <xdr:rowOff>171000</xdr:rowOff>
    </xdr:to>
    <xdr:graphicFrame>
      <xdr:nvGraphicFramePr>
        <xdr:cNvPr id="8" name="Graphique 2"/>
        <xdr:cNvGraphicFramePr/>
      </xdr:nvGraphicFramePr>
      <xdr:xfrm>
        <a:off x="116280" y="8962560"/>
        <a:ext cx="8938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86640</xdr:colOff>
      <xdr:row>10</xdr:row>
      <xdr:rowOff>200160</xdr:rowOff>
    </xdr:from>
    <xdr:to>
      <xdr:col>31</xdr:col>
      <xdr:colOff>676800</xdr:colOff>
      <xdr:row>27</xdr:row>
      <xdr:rowOff>47520</xdr:rowOff>
    </xdr:to>
    <xdr:graphicFrame>
      <xdr:nvGraphicFramePr>
        <xdr:cNvPr id="10" name="Graphique 3"/>
        <xdr:cNvGraphicFramePr/>
      </xdr:nvGraphicFramePr>
      <xdr:xfrm>
        <a:off x="19092960" y="6143760"/>
        <a:ext cx="64728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45197535339</cdr:x>
      <cdr:y>0.994719036224111</cdr:y>
    </cdr:from>
    <cdr:to>
      <cdr:x>0.966493496033184</cdr:x>
      <cdr:y>0.998514728938031</cdr:y>
    </cdr:to>
    <cdr:sp>
      <cdr:nvSpPr>
        <cdr:cNvPr id="9" name="ZoneTexte 1"/>
        <cdr:cNvSpPr/>
      </cdr:nvSpPr>
      <cdr:spPr>
        <a:xfrm>
          <a:off x="1937520" y="4339800"/>
          <a:ext cx="6702120" cy="1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3600" bIns="-360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Utilisation des budgets par rapport aux orientation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3</xdr:row>
      <xdr:rowOff>133200</xdr:rowOff>
    </xdr:from>
    <xdr:to>
      <xdr:col>26</xdr:col>
      <xdr:colOff>252000</xdr:colOff>
      <xdr:row>39</xdr:row>
      <xdr:rowOff>105120</xdr:rowOff>
    </xdr:to>
    <xdr:graphicFrame>
      <xdr:nvGraphicFramePr>
        <xdr:cNvPr id="11" name="Graphique 1"/>
        <xdr:cNvGraphicFramePr/>
      </xdr:nvGraphicFramePr>
      <xdr:xfrm>
        <a:off x="1276560" y="2876400"/>
        <a:ext cx="130914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85680</xdr:rowOff>
    </xdr:from>
    <xdr:to>
      <xdr:col>7</xdr:col>
      <xdr:colOff>387000</xdr:colOff>
      <xdr:row>47</xdr:row>
      <xdr:rowOff>142920</xdr:rowOff>
    </xdr:to>
    <xdr:graphicFrame>
      <xdr:nvGraphicFramePr>
        <xdr:cNvPr id="12" name="Graphique 1"/>
        <xdr:cNvGraphicFramePr/>
      </xdr:nvGraphicFramePr>
      <xdr:xfrm>
        <a:off x="77040" y="276120"/>
        <a:ext cx="5719680" cy="88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0800</xdr:colOff>
      <xdr:row>24</xdr:row>
      <xdr:rowOff>162360</xdr:rowOff>
    </xdr:from>
    <xdr:to>
      <xdr:col>18</xdr:col>
      <xdr:colOff>464040</xdr:colOff>
      <xdr:row>47</xdr:row>
      <xdr:rowOff>190440</xdr:rowOff>
    </xdr:to>
    <xdr:graphicFrame>
      <xdr:nvGraphicFramePr>
        <xdr:cNvPr id="17" name="Graphique 3"/>
        <xdr:cNvGraphicFramePr/>
      </xdr:nvGraphicFramePr>
      <xdr:xfrm>
        <a:off x="5960520" y="4734360"/>
        <a:ext cx="84139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240</xdr:colOff>
      <xdr:row>49</xdr:row>
      <xdr:rowOff>142920</xdr:rowOff>
    </xdr:from>
    <xdr:to>
      <xdr:col>12</xdr:col>
      <xdr:colOff>705600</xdr:colOff>
      <xdr:row>76</xdr:row>
      <xdr:rowOff>133200</xdr:rowOff>
    </xdr:to>
    <xdr:graphicFrame>
      <xdr:nvGraphicFramePr>
        <xdr:cNvPr id="23" name="Graphique 3"/>
        <xdr:cNvGraphicFramePr/>
      </xdr:nvGraphicFramePr>
      <xdr:xfrm>
        <a:off x="3912120" y="9477360"/>
        <a:ext cx="606708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5000</xdr:colOff>
      <xdr:row>77</xdr:row>
      <xdr:rowOff>123480</xdr:rowOff>
    </xdr:from>
    <xdr:to>
      <xdr:col>8</xdr:col>
      <xdr:colOff>290520</xdr:colOff>
      <xdr:row>103</xdr:row>
      <xdr:rowOff>28440</xdr:rowOff>
    </xdr:to>
    <xdr:graphicFrame>
      <xdr:nvGraphicFramePr>
        <xdr:cNvPr id="25" name="Graphique 6"/>
        <xdr:cNvGraphicFramePr/>
      </xdr:nvGraphicFramePr>
      <xdr:xfrm>
        <a:off x="135000" y="14792040"/>
        <a:ext cx="63378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76440</xdr:colOff>
      <xdr:row>77</xdr:row>
      <xdr:rowOff>162000</xdr:rowOff>
    </xdr:from>
    <xdr:to>
      <xdr:col>17</xdr:col>
      <xdr:colOff>29520</xdr:colOff>
      <xdr:row>103</xdr:row>
      <xdr:rowOff>57240</xdr:rowOff>
    </xdr:to>
    <xdr:graphicFrame>
      <xdr:nvGraphicFramePr>
        <xdr:cNvPr id="27" name="Graphique 5"/>
        <xdr:cNvGraphicFramePr/>
      </xdr:nvGraphicFramePr>
      <xdr:xfrm>
        <a:off x="6858720" y="14830560"/>
        <a:ext cx="63082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2760</xdr:colOff>
      <xdr:row>1</xdr:row>
      <xdr:rowOff>123480</xdr:rowOff>
    </xdr:from>
    <xdr:to>
      <xdr:col>18</xdr:col>
      <xdr:colOff>512280</xdr:colOff>
      <xdr:row>23</xdr:row>
      <xdr:rowOff>190440</xdr:rowOff>
    </xdr:to>
    <xdr:graphicFrame>
      <xdr:nvGraphicFramePr>
        <xdr:cNvPr id="29" name="Graphique 7"/>
        <xdr:cNvGraphicFramePr/>
      </xdr:nvGraphicFramePr>
      <xdr:xfrm>
        <a:off x="5892480" y="313920"/>
        <a:ext cx="8530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434520</xdr:colOff>
      <xdr:row>6</xdr:row>
      <xdr:rowOff>85680</xdr:rowOff>
    </xdr:from>
    <xdr:to>
      <xdr:col>11</xdr:col>
      <xdr:colOff>763920</xdr:colOff>
      <xdr:row>9</xdr:row>
      <xdr:rowOff>190440</xdr:rowOff>
    </xdr:to>
    <xdr:sp>
      <xdr:nvSpPr>
        <xdr:cNvPr id="34" name="Rectangle à coins arrondis 8"/>
        <xdr:cNvSpPr/>
      </xdr:nvSpPr>
      <xdr:spPr>
        <a:xfrm>
          <a:off x="8162640" y="1228680"/>
          <a:ext cx="1101960" cy="676440"/>
        </a:xfrm>
        <a:prstGeom prst="wedgeRoundRectCallout">
          <a:avLst>
            <a:gd name="adj1" fmla="val 18305"/>
            <a:gd name="adj2" fmla="val 11029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onsommation excessives pour le touris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</xdr:colOff>
      <xdr:row>6</xdr:row>
      <xdr:rowOff>114480</xdr:rowOff>
    </xdr:from>
    <xdr:to>
      <xdr:col>13</xdr:col>
      <xdr:colOff>107280</xdr:colOff>
      <xdr:row>9</xdr:row>
      <xdr:rowOff>37800</xdr:rowOff>
    </xdr:to>
    <xdr:sp>
      <xdr:nvSpPr>
        <xdr:cNvPr id="35" name="Rectangle à coins arrondis 9"/>
        <xdr:cNvSpPr/>
      </xdr:nvSpPr>
      <xdr:spPr>
        <a:xfrm>
          <a:off x="9302040" y="1257480"/>
          <a:ext cx="851400" cy="495000"/>
        </a:xfrm>
        <a:prstGeom prst="wedgeRoundRectCallout">
          <a:avLst>
            <a:gd name="adj1" fmla="val -38458"/>
            <a:gd name="adj2" fmla="val 21942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ien consomm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</xdr:colOff>
      <xdr:row>23</xdr:row>
      <xdr:rowOff>123480</xdr:rowOff>
    </xdr:from>
    <xdr:to>
      <xdr:col>1</xdr:col>
      <xdr:colOff>222120</xdr:colOff>
      <xdr:row>38</xdr:row>
      <xdr:rowOff>105120</xdr:rowOff>
    </xdr:to>
    <xdr:sp>
      <xdr:nvSpPr>
        <xdr:cNvPr id="36" name="Connecteur droit 11"/>
        <xdr:cNvSpPr/>
      </xdr:nvSpPr>
      <xdr:spPr>
        <a:xfrm flipH="1">
          <a:off x="96120" y="4505040"/>
          <a:ext cx="898920" cy="2838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480</xdr:colOff>
      <xdr:row>23</xdr:row>
      <xdr:rowOff>66960</xdr:rowOff>
    </xdr:from>
    <xdr:to>
      <xdr:col>2</xdr:col>
      <xdr:colOff>560880</xdr:colOff>
      <xdr:row>43</xdr:row>
      <xdr:rowOff>47520</xdr:rowOff>
    </xdr:to>
    <xdr:sp>
      <xdr:nvSpPr>
        <xdr:cNvPr id="37" name="Connecteur droit 12"/>
        <xdr:cNvSpPr/>
      </xdr:nvSpPr>
      <xdr:spPr>
        <a:xfrm flipH="1">
          <a:off x="869400" y="4448520"/>
          <a:ext cx="1236960" cy="379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3</xdr:row>
      <xdr:rowOff>85680</xdr:rowOff>
    </xdr:from>
    <xdr:to>
      <xdr:col>3</xdr:col>
      <xdr:colOff>551520</xdr:colOff>
      <xdr:row>41</xdr:row>
      <xdr:rowOff>152640</xdr:rowOff>
    </xdr:to>
    <xdr:sp>
      <xdr:nvSpPr>
        <xdr:cNvPr id="38" name="Connecteur droit 15"/>
        <xdr:cNvSpPr/>
      </xdr:nvSpPr>
      <xdr:spPr>
        <a:xfrm flipH="1">
          <a:off x="1758240" y="4467240"/>
          <a:ext cx="1111680" cy="349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23</xdr:row>
      <xdr:rowOff>75960</xdr:rowOff>
    </xdr:from>
    <xdr:to>
      <xdr:col>6</xdr:col>
      <xdr:colOff>87480</xdr:colOff>
      <xdr:row>42</xdr:row>
      <xdr:rowOff>104760</xdr:rowOff>
    </xdr:to>
    <xdr:sp>
      <xdr:nvSpPr>
        <xdr:cNvPr id="39" name="Connecteur droit 16"/>
        <xdr:cNvSpPr/>
      </xdr:nvSpPr>
      <xdr:spPr>
        <a:xfrm flipH="1">
          <a:off x="3545640" y="4457520"/>
          <a:ext cx="1178640" cy="3648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23</xdr:row>
      <xdr:rowOff>85680</xdr:rowOff>
    </xdr:from>
    <xdr:to>
      <xdr:col>6</xdr:col>
      <xdr:colOff>589680</xdr:colOff>
      <xdr:row>41</xdr:row>
      <xdr:rowOff>19440</xdr:rowOff>
    </xdr:to>
    <xdr:sp>
      <xdr:nvSpPr>
        <xdr:cNvPr id="40" name="Connecteur droit 17"/>
        <xdr:cNvSpPr/>
      </xdr:nvSpPr>
      <xdr:spPr>
        <a:xfrm flipH="1">
          <a:off x="4153320" y="4467240"/>
          <a:ext cx="1073160" cy="3362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40</xdr:row>
      <xdr:rowOff>94680</xdr:rowOff>
    </xdr:from>
    <xdr:to>
      <xdr:col>2</xdr:col>
      <xdr:colOff>242280</xdr:colOff>
      <xdr:row>41</xdr:row>
      <xdr:rowOff>94680</xdr:rowOff>
    </xdr:to>
    <xdr:sp>
      <xdr:nvSpPr>
        <xdr:cNvPr id="41" name="Connecteur droit 22"/>
        <xdr:cNvSpPr/>
      </xdr:nvSpPr>
      <xdr:spPr>
        <a:xfrm flipH="1" flipV="1">
          <a:off x="1062720" y="7714800"/>
          <a:ext cx="725040" cy="190440"/>
        </a:xfrm>
        <a:prstGeom prst="line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560</xdr:colOff>
      <xdr:row>39</xdr:row>
      <xdr:rowOff>152280</xdr:rowOff>
    </xdr:from>
    <xdr:to>
      <xdr:col>5</xdr:col>
      <xdr:colOff>348840</xdr:colOff>
      <xdr:row>40</xdr:row>
      <xdr:rowOff>95040</xdr:rowOff>
    </xdr:to>
    <xdr:sp>
      <xdr:nvSpPr>
        <xdr:cNvPr id="42" name="Connecteur droit 26"/>
        <xdr:cNvSpPr/>
      </xdr:nvSpPr>
      <xdr:spPr>
        <a:xfrm flipH="1" flipV="1">
          <a:off x="3728880" y="7581960"/>
          <a:ext cx="483840" cy="133200"/>
        </a:xfrm>
        <a:prstGeom prst="line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40</xdr:row>
      <xdr:rowOff>37440</xdr:rowOff>
    </xdr:from>
    <xdr:to>
      <xdr:col>4</xdr:col>
      <xdr:colOff>435240</xdr:colOff>
      <xdr:row>42</xdr:row>
      <xdr:rowOff>66600</xdr:rowOff>
    </xdr:to>
    <xdr:sp>
      <xdr:nvSpPr>
        <xdr:cNvPr id="43" name="Connecteur droit 29"/>
        <xdr:cNvSpPr/>
      </xdr:nvSpPr>
      <xdr:spPr>
        <a:xfrm flipH="1" flipV="1">
          <a:off x="1845360" y="7657560"/>
          <a:ext cx="1681200" cy="410040"/>
        </a:xfrm>
        <a:prstGeom prst="line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41</xdr:row>
      <xdr:rowOff>104400</xdr:rowOff>
    </xdr:from>
    <xdr:to>
      <xdr:col>1</xdr:col>
      <xdr:colOff>126000</xdr:colOff>
      <xdr:row>42</xdr:row>
      <xdr:rowOff>123120</xdr:rowOff>
    </xdr:to>
    <xdr:sp>
      <xdr:nvSpPr>
        <xdr:cNvPr id="44" name="Connecteur droit 35"/>
        <xdr:cNvSpPr/>
      </xdr:nvSpPr>
      <xdr:spPr>
        <a:xfrm flipH="1" flipV="1">
          <a:off x="116280" y="7914960"/>
          <a:ext cx="782640" cy="209160"/>
        </a:xfrm>
        <a:prstGeom prst="line">
          <a:avLst/>
        </a:prstGeom>
        <a:ln w="9360">
          <a:solidFill>
            <a:srgbClr val="4a7ebb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4880</xdr:colOff>
      <xdr:row>49</xdr:row>
      <xdr:rowOff>142920</xdr:rowOff>
    </xdr:from>
    <xdr:to>
      <xdr:col>24</xdr:col>
      <xdr:colOff>608760</xdr:colOff>
      <xdr:row>72</xdr:row>
      <xdr:rowOff>180720</xdr:rowOff>
    </xdr:to>
    <xdr:graphicFrame>
      <xdr:nvGraphicFramePr>
        <xdr:cNvPr id="45" name="Graphique 3"/>
        <xdr:cNvGraphicFramePr/>
      </xdr:nvGraphicFramePr>
      <xdr:xfrm>
        <a:off x="10751040" y="9477360"/>
        <a:ext cx="84049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5313109698534</cdr:x>
      <cdr:y>1.00102032487144</cdr:y>
    </cdr:from>
    <cdr:to>
      <cdr:x>0.146516457926868</cdr:x>
      <cdr:y>1.00199983674802</cdr:y>
    </cdr:to>
    <cdr:sp>
      <cdr:nvSpPr>
        <cdr:cNvPr id="13" name="ZoneTexte 1"/>
        <cdr:cNvSpPr/>
      </cdr:nvSpPr>
      <cdr:spPr>
        <a:xfrm rot="809400">
          <a:off x="128880" y="8829720"/>
          <a:ext cx="70920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520" bIns="-115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xe 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8254767449179</cdr:x>
      <cdr:y>1.00102032487144</cdr:y>
    </cdr:from>
    <cdr:to>
      <cdr:x>0.680974258921266</cdr:x>
      <cdr:y>1.00199983674802</cdr:y>
    </cdr:to>
    <cdr:sp>
      <cdr:nvSpPr>
        <cdr:cNvPr id="14" name="ZoneTexte 1"/>
        <cdr:cNvSpPr/>
      </cdr:nvSpPr>
      <cdr:spPr>
        <a:xfrm rot="809400">
          <a:off x="3250080" y="8829720"/>
          <a:ext cx="64476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520" bIns="-115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xe 4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52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6921140411606</cdr:x>
      <cdr:y>1.00102032487144</cdr:y>
    </cdr:from>
    <cdr:to>
      <cdr:x>0.401913273333753</cdr:x>
      <cdr:y>1.00199983674802</cdr:y>
    </cdr:to>
    <cdr:sp>
      <cdr:nvSpPr>
        <cdr:cNvPr id="15" name="ZoneTexte 1"/>
        <cdr:cNvSpPr/>
      </cdr:nvSpPr>
      <cdr:spPr>
        <a:xfrm rot="809400">
          <a:off x="1584000" y="8829720"/>
          <a:ext cx="71496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520" bIns="-115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xe 3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65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1</cdr:y>
    </cdr:from>
    <cdr:to>
      <cdr:x>0.0449996853168859</cdr:x>
      <cdr:y>1.00102032487144</cdr:y>
    </cdr:to>
    <cdr:sp>
      <cdr:nvSpPr>
        <cdr:cNvPr id="16" name="ZoneTexte 8"/>
        <cdr:cNvSpPr/>
      </cdr:nvSpPr>
      <cdr:spPr>
        <a:xfrm>
          <a:off x="0" y="8820720"/>
          <a:ext cx="257400" cy="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../projets/1_guide%20rando%20de%20la%20Plaine/presentation_guide.pdf" TargetMode="External"/><Relationship Id="rId2" Type="http://schemas.openxmlformats.org/officeDocument/2006/relationships/hyperlink" Target="../in/../projets/3_Tourisme_Environnement_Diagnostic/phase%201_diagnostic/diapo100114_diagnostic_tourisme_uvsq.pdf" TargetMode="External"/><Relationship Id="rId3" Type="http://schemas.openxmlformats.org/officeDocument/2006/relationships/hyperlink" Target="../in/../projets/3_Tourisme_Environnement_Diagnostic/phase%202_action%20th&#233;matique/Agriculture_tourisme/rap100112_diagnostic_thematique_agriculture_usvq.pdf" TargetMode="External"/><Relationship Id="rId4" Type="http://schemas.openxmlformats.org/officeDocument/2006/relationships/hyperlink" Target="../in/../projets/3_Tourisme_Environnement_Diagnostic/phase%201_diagnostic/diapo100114_diagnostic_tourisme_uvsq.pdf" TargetMode="External"/><Relationship Id="rId5" Type="http://schemas.openxmlformats.org/officeDocument/2006/relationships/hyperlink" Target="../in/../projets/3_Tourisme_Environnement_Diagnostic/phase%202_action%20th&#233;matique/Offre_touristique/rap100111_diag_thematique_loffre_touristique_usvq.pdf" TargetMode="External"/><Relationship Id="rId6" Type="http://schemas.openxmlformats.org/officeDocument/2006/relationships/hyperlink" Target="../in/../projets/3_Tourisme_Environnement_Diagnostic/phase%202_action%20th&#233;matique/Ressources_touristiques/rap100112_diag_ressources_touristiques_usvq.pdf" TargetMode="External"/><Relationship Id="rId7" Type="http://schemas.openxmlformats.org/officeDocument/2006/relationships/hyperlink" Target="../in/../projets/3_Tourisme_Environnement_Diagnostic/phase%202_projets/groupe_developpement_offre_hebergement/rap100331_offre_hebergement_usvq.pdf" TargetMode="External"/><Relationship Id="rId8" Type="http://schemas.openxmlformats.org/officeDocument/2006/relationships/hyperlink" Target="../in/../projets/3_Tourisme_Environnement_Diagnostic/phase%202_projets/groupe_mutualisation_communication/rap100331_mutualisation_communication_usvq.pdf" TargetMode="External"/><Relationship Id="rId9" Type="http://schemas.openxmlformats.org/officeDocument/2006/relationships/hyperlink" Target="../in/../projets/3_Tourisme_Environnement_Diagnostic/phase%202_projets/groupe_valorisation_patrimoine_naturel/diapo100416_valorisation_znieff_usvq.pdf" TargetMode="External"/><Relationship Id="rId10" Type="http://schemas.openxmlformats.org/officeDocument/2006/relationships/hyperlink" Target="../in/../projets/3_Tourisme_Environnement_Diagnostic/phase%202_projets/groupe_valorisation_patrimoine_naturel/rap100528_valorisation_znieff_usvq.pdf" TargetMode="External"/><Relationship Id="rId11" Type="http://schemas.openxmlformats.org/officeDocument/2006/relationships/hyperlink" Target="../in/../projets/5_signal&#233;tique/Presentation_globale_signaletique_211009.pdf" TargetMode="External"/><Relationship Id="rId12" Type="http://schemas.openxmlformats.org/officeDocument/2006/relationships/hyperlink" Target="../projets%5C6_carte%20et%20charte%20graphique" TargetMode="External"/><Relationship Id="rId13" Type="http://schemas.openxmlformats.org/officeDocument/2006/relationships/hyperlink" Target="../in/../projets/15_r&#233;habilitation%20du%20site%20des%20Gondi/presentation_gondi.pdf" TargetMode="External"/><Relationship Id="rId14" Type="http://schemas.openxmlformats.org/officeDocument/2006/relationships/hyperlink" Target="../in/../projets/18_Tourisme_Environnement_Approfondissement/fili&#232;re%20cheval/cr090622_filchev.pdf" TargetMode="External"/><Relationship Id="rId15" Type="http://schemas.openxmlformats.org/officeDocument/2006/relationships/hyperlink" Target="../in/../projets/18_Tourisme_Environnement_Approfondissement/fili&#232;re%20cheval/cr100412_filchev.pdf" TargetMode="External"/><Relationship Id="rId16" Type="http://schemas.openxmlformats.org/officeDocument/2006/relationships/hyperlink" Target="../in/../projets/9_amenagement_cyneg&#233;tique/presentation_amenagemt_cynegetique_v0.pdf" TargetMode="External"/><Relationship Id="rId17" Type="http://schemas.openxmlformats.org/officeDocument/2006/relationships/hyperlink" Target="../in/../projets/16_biodiversit&#233;/biodiversite_plaine_versailles_v0.pdf" TargetMode="External"/><Relationship Id="rId18" Type="http://schemas.openxmlformats.org/officeDocument/2006/relationships/hyperlink" Target="../in/../projets/8_restauration_prieur&#233;_rennemoulin/restauration_prieure_rennemoulinv0.pdf" TargetMode="External"/><Relationship Id="rId19" Type="http://schemas.openxmlformats.org/officeDocument/2006/relationships/hyperlink" Target="../in/../projets/12_&#233;cologie_industrielle/diapo100628_ComTechMetabTerrit.pdf" TargetMode="External"/><Relationship Id="rId20" Type="http://schemas.openxmlformats.org/officeDocument/2006/relationships/hyperlink" Target="../in/../projets/12_&#233;cologie_industrielle/diapo100923_ecologie_territoriale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7"/>
    <col collapsed="false" customWidth="true" hidden="false" outlineLevel="0" max="3" min="3" style="2" width="56.99"/>
    <col collapsed="false" customWidth="true" hidden="false" outlineLevel="0" max="4" min="4" style="3" width="10.99"/>
    <col collapsed="false" customWidth="true" hidden="false" outlineLevel="0" max="5" min="5" style="3" width="18.41"/>
    <col collapsed="false" customWidth="true" hidden="false" outlineLevel="0" max="6" min="6" style="2" width="12.85"/>
    <col collapsed="false" customWidth="true" hidden="false" outlineLevel="0" max="7" min="7" style="2" width="12.7"/>
    <col collapsed="false" customWidth="true" hidden="false" outlineLevel="0" max="8" min="8" style="2" width="13.41"/>
    <col collapsed="false" customWidth="true" hidden="false" outlineLevel="0" max="9" min="9" style="2" width="14.85"/>
    <col collapsed="false" customWidth="false" hidden="false" outlineLevel="0" max="10" min="10" style="2" width="11.42"/>
    <col collapsed="false" customWidth="false" hidden="false" outlineLevel="0" max="12" min="11" style="4" width="11.42"/>
    <col collapsed="false" customWidth="true" hidden="false" outlineLevel="0" max="13" min="13" style="2" width="37.99"/>
    <col collapsed="false" customWidth="true" hidden="false" outlineLevel="0" max="14" min="14" style="2" width="15.99"/>
    <col collapsed="false" customWidth="false" hidden="false" outlineLevel="0" max="257" min="15" style="2" width="11.42"/>
  </cols>
  <sheetData>
    <row r="1" s="2" customFormat="true" ht="26.25" hidden="false" customHeight="false" outlineLevel="0" collapsed="false">
      <c r="A1" s="5"/>
      <c r="B1" s="6" t="s">
        <v>0</v>
      </c>
      <c r="C1" s="7"/>
      <c r="D1" s="8"/>
      <c r="E1" s="8"/>
      <c r="K1" s="4"/>
      <c r="L1" s="4"/>
    </row>
    <row r="2" s="2" customFormat="true" ht="38.25" hidden="false" customHeight="false" outlineLevel="0" collapsed="false">
      <c r="A2" s="9" t="s">
        <v>1</v>
      </c>
      <c r="B2" s="10" t="s">
        <v>2</v>
      </c>
      <c r="C2" s="10" t="s">
        <v>3</v>
      </c>
      <c r="D2" s="11"/>
      <c r="E2" s="11"/>
      <c r="K2" s="4"/>
      <c r="L2" s="4"/>
    </row>
    <row r="3" s="2" customFormat="true" ht="21" hidden="false" customHeight="false" outlineLevel="0" collapsed="false">
      <c r="A3" s="5" t="s">
        <v>4</v>
      </c>
      <c r="B3" s="12" t="s">
        <v>5</v>
      </c>
      <c r="C3" s="13" t="s">
        <v>6</v>
      </c>
      <c r="D3" s="8"/>
      <c r="E3" s="8"/>
      <c r="K3" s="4"/>
      <c r="L3" s="4"/>
    </row>
    <row r="4" s="2" customFormat="true" ht="21" hidden="false" customHeight="false" outlineLevel="0" collapsed="false">
      <c r="A4" s="5" t="s">
        <v>7</v>
      </c>
      <c r="B4" s="12" t="s">
        <v>8</v>
      </c>
      <c r="C4" s="13" t="s">
        <v>9</v>
      </c>
      <c r="D4" s="8"/>
      <c r="E4" s="8"/>
      <c r="K4" s="4"/>
      <c r="L4" s="4"/>
    </row>
    <row r="5" s="2" customFormat="true" ht="21" hidden="false" customHeight="false" outlineLevel="0" collapsed="false">
      <c r="A5" s="5" t="s">
        <v>10</v>
      </c>
      <c r="B5" s="12" t="s">
        <v>11</v>
      </c>
      <c r="C5" s="13" t="s">
        <v>12</v>
      </c>
      <c r="D5" s="8"/>
      <c r="E5" s="8"/>
      <c r="K5" s="4"/>
      <c r="L5" s="4"/>
    </row>
    <row r="6" s="2" customFormat="true" ht="21" hidden="false" customHeight="false" outlineLevel="0" collapsed="false">
      <c r="A6" s="5" t="s">
        <v>13</v>
      </c>
      <c r="B6" s="12" t="s">
        <v>14</v>
      </c>
      <c r="C6" s="13" t="s">
        <v>15</v>
      </c>
      <c r="D6" s="8"/>
      <c r="E6" s="8"/>
      <c r="K6" s="4"/>
      <c r="L6" s="4"/>
    </row>
    <row r="7" s="2" customFormat="true" ht="21" hidden="false" customHeight="false" outlineLevel="0" collapsed="false">
      <c r="A7" s="5" t="s">
        <v>16</v>
      </c>
      <c r="B7" s="12" t="s">
        <v>17</v>
      </c>
      <c r="C7" s="13"/>
      <c r="D7" s="8"/>
      <c r="E7" s="8"/>
      <c r="K7" s="4"/>
      <c r="L7" s="4"/>
    </row>
    <row r="8" s="2" customFormat="true" ht="21" hidden="false" customHeight="false" outlineLevel="0" collapsed="false">
      <c r="A8" s="5" t="s">
        <v>18</v>
      </c>
      <c r="B8" s="12" t="s">
        <v>19</v>
      </c>
      <c r="C8" s="13" t="s">
        <v>20</v>
      </c>
      <c r="D8" s="8"/>
      <c r="E8" s="8"/>
      <c r="K8" s="4"/>
      <c r="L8" s="4"/>
    </row>
    <row r="9" s="2" customFormat="true" ht="21" hidden="false" customHeight="false" outlineLevel="0" collapsed="false">
      <c r="A9" s="5" t="s">
        <v>21</v>
      </c>
      <c r="B9" s="12" t="s">
        <v>22</v>
      </c>
      <c r="C9" s="13"/>
      <c r="D9" s="8"/>
      <c r="E9" s="8"/>
      <c r="K9" s="4"/>
      <c r="L9" s="4"/>
    </row>
    <row r="10" s="2" customFormat="true" ht="21" hidden="false" customHeight="false" outlineLevel="0" collapsed="false">
      <c r="A10" s="5" t="s">
        <v>23</v>
      </c>
      <c r="B10" s="12" t="s">
        <v>24</v>
      </c>
      <c r="C10" s="13"/>
      <c r="D10" s="8"/>
      <c r="E10" s="8"/>
      <c r="K10" s="4"/>
      <c r="L10" s="4"/>
    </row>
    <row r="11" s="2" customFormat="true" ht="15" hidden="false" customHeight="false" outlineLevel="0" collapsed="false">
      <c r="A11" s="1"/>
      <c r="D11" s="14"/>
      <c r="E11" s="14"/>
      <c r="K11" s="4"/>
      <c r="L11" s="4"/>
    </row>
    <row r="12" s="2" customFormat="true" ht="18.75" hidden="false" customHeight="true" outlineLevel="0" collapsed="false">
      <c r="A12" s="1"/>
      <c r="B12" s="15" t="s">
        <v>25</v>
      </c>
      <c r="D12" s="14"/>
      <c r="E12" s="14"/>
      <c r="K12" s="4"/>
      <c r="L12" s="4"/>
    </row>
    <row r="13" s="16" customFormat="true" ht="49.5" hidden="false" customHeight="true" outlineLevel="0" collapsed="false">
      <c r="A13" s="9" t="s">
        <v>1</v>
      </c>
      <c r="B13" s="10" t="s">
        <v>2</v>
      </c>
      <c r="C13" s="10" t="s">
        <v>26</v>
      </c>
      <c r="D13" s="10" t="s">
        <v>27</v>
      </c>
      <c r="E13" s="11" t="s">
        <v>28</v>
      </c>
    </row>
    <row r="14" customFormat="false" ht="21" hidden="false" customHeight="false" outlineLevel="0" collapsed="false">
      <c r="A14" s="5" t="s">
        <v>29</v>
      </c>
      <c r="B14" s="17" t="str">
        <f aca="false">VLOOKUP($A14,tableau_de_bord!$F$4:$J$61,2,FALSE())</f>
        <v>Guide des randonnées de la plaine</v>
      </c>
      <c r="C14" s="17" t="str">
        <f aca="false">VLOOKUP($A14,tableau_de_bord!$F$4:$J$61,3,FALSE())</f>
        <v>APPVPA- JP de Valroger</v>
      </c>
      <c r="D14" s="18" t="s">
        <v>30</v>
      </c>
      <c r="E14" s="19" t="s">
        <v>31</v>
      </c>
      <c r="F14" s="17" t="n">
        <f aca="false">VLOOKUP($A14,tableau_de_bord!$F$4:$J$61,4,FALSE())</f>
        <v>13384</v>
      </c>
      <c r="G14" s="17" t="n">
        <f aca="false">VLOOKUP($A14,tableau_de_bord!$F$4:$J$61,5,FALSE())</f>
        <v>7361</v>
      </c>
      <c r="H14" s="20"/>
      <c r="I14" s="21"/>
      <c r="J14" s="22"/>
      <c r="K14" s="23"/>
      <c r="L14" s="23"/>
      <c r="M14" s="22"/>
      <c r="N14" s="24"/>
    </row>
    <row r="15" customFormat="false" ht="21" hidden="false" customHeight="false" outlineLevel="0" collapsed="false">
      <c r="A15" s="5" t="s">
        <v>32</v>
      </c>
      <c r="B15" s="17" t="str">
        <f aca="false">VLOOKUP($A15,tableau_de_bord!$F$4:$J$61,2,FALSE())</f>
        <v>Etude de réhabilitation de l'allée Royale de Villepreux</v>
      </c>
      <c r="C15" s="17" t="str">
        <f aca="false">VLOOKUP($A15,tableau_de_bord!$F$4:$J$61,3,FALSE())</f>
        <v>CCVGP M. Pluvinage et F Ahsaini</v>
      </c>
      <c r="D15" s="18" t="s">
        <v>30</v>
      </c>
      <c r="E15" s="19" t="s">
        <v>31</v>
      </c>
      <c r="F15" s="17" t="n">
        <f aca="false">VLOOKUP($A15,tableau_de_bord!$F$4:$J$61,4,FALSE())</f>
        <v>39750</v>
      </c>
      <c r="G15" s="17" t="n">
        <f aca="false">VLOOKUP($A15,tableau_de_bord!$F$4:$J$61,5,FALSE())</f>
        <v>3975</v>
      </c>
      <c r="H15" s="20"/>
      <c r="I15" s="21"/>
      <c r="J15" s="22"/>
      <c r="K15" s="23"/>
      <c r="L15" s="23"/>
      <c r="M15" s="22"/>
      <c r="N15" s="24"/>
    </row>
    <row r="16" customFormat="false" ht="21" hidden="false" customHeight="false" outlineLevel="0" collapsed="false">
      <c r="A16" s="5" t="s">
        <v>33</v>
      </c>
      <c r="B16" s="17" t="str">
        <f aca="false">VLOOKUP($A16,tableau_de_bord!$F$4:$J$61,2,FALSE())</f>
        <v>Diagnostic Tourisme Environnement</v>
      </c>
      <c r="C16" s="17" t="str">
        <f aca="false">VLOOKUP($A16,tableau_de_bord!$F$4:$J$61,3,FALSE())</f>
        <v>UVSQ- D. Ramousse</v>
      </c>
      <c r="D16" s="18" t="s">
        <v>30</v>
      </c>
      <c r="E16" s="19" t="s">
        <v>31</v>
      </c>
      <c r="F16" s="17" t="n">
        <f aca="false">VLOOKUP($A16,tableau_de_bord!$F$4:$J$61,4,FALSE())</f>
        <v>16159</v>
      </c>
      <c r="G16" s="17" t="n">
        <f aca="false">VLOOKUP($A16,tableau_de_bord!$F$4:$J$61,5,FALSE())</f>
        <v>8887</v>
      </c>
      <c r="H16" s="20"/>
      <c r="I16" s="21"/>
      <c r="J16" s="22"/>
      <c r="K16" s="23"/>
      <c r="L16" s="23"/>
      <c r="M16" s="22"/>
      <c r="N16" s="24"/>
    </row>
    <row r="17" customFormat="false" ht="21" hidden="false" customHeight="false" outlineLevel="0" collapsed="false">
      <c r="A17" s="5" t="s">
        <v>34</v>
      </c>
      <c r="B17" s="17" t="str">
        <f aca="false">VLOOKUP($A17,tableau_de_bord!$F$4:$J$61,2,FALSE())</f>
        <v>Etude de valorisation touristique du site de la Faisanderie</v>
      </c>
      <c r="C17" s="17" t="str">
        <f aca="false">VLOOKUP($A17,tableau_de_bord!$F$4:$J$61,3,FALSE())</f>
        <v>Commune de Fontenay le Fleury - E. Morand</v>
      </c>
      <c r="D17" s="18" t="s">
        <v>30</v>
      </c>
      <c r="E17" s="19" t="s">
        <v>31</v>
      </c>
      <c r="F17" s="17" t="n">
        <f aca="false">VLOOKUP($A17,tableau_de_bord!$F$4:$J$61,4,FALSE())</f>
        <v>1960</v>
      </c>
      <c r="G17" s="17" t="n">
        <f aca="false">VLOOKUP($A17,tableau_de_bord!$F$4:$J$61,5,FALSE())</f>
        <v>1078</v>
      </c>
      <c r="H17" s="20"/>
      <c r="I17" s="21"/>
      <c r="J17" s="22"/>
      <c r="K17" s="23"/>
      <c r="L17" s="23"/>
      <c r="M17" s="22"/>
      <c r="N17" s="24"/>
    </row>
    <row r="18" customFormat="false" ht="21" hidden="false" customHeight="false" outlineLevel="0" collapsed="false">
      <c r="A18" s="5" t="s">
        <v>35</v>
      </c>
      <c r="B18" s="17" t="str">
        <f aca="false">VLOOKUP($A18,tableau_de_bord!$F$4:$J$61,2,FALSE())</f>
        <v>Signalétique</v>
      </c>
      <c r="C18" s="17" t="str">
        <f aca="false">VLOOKUP($A18,tableau_de_bord!$F$4:$J$61,3,FALSE())</f>
        <v>APPVPA - J de Givry</v>
      </c>
      <c r="D18" s="18" t="s">
        <v>30</v>
      </c>
      <c r="E18" s="19" t="str">
        <f aca="false">IF(VLOOKUP($A18,tableau_de_bord!$F$4:$K$61,6,FALSE())=0,"à présenter","validé")</f>
        <v>validé</v>
      </c>
      <c r="F18" s="17" t="n">
        <f aca="false">VLOOKUP($A18,tableau_de_bord!$F$4:$J$61,4,FALSE())</f>
        <v>28886</v>
      </c>
      <c r="G18" s="17" t="n">
        <f aca="false">VLOOKUP($A18,tableau_de_bord!$F$4:$J$61,5,FALSE())</f>
        <v>15200</v>
      </c>
      <c r="H18" s="20"/>
      <c r="I18" s="21"/>
      <c r="J18" s="22"/>
      <c r="K18" s="23"/>
      <c r="L18" s="23"/>
      <c r="M18" s="22"/>
      <c r="N18" s="24"/>
    </row>
    <row r="19" customFormat="false" ht="21" hidden="false" customHeight="false" outlineLevel="0" collapsed="false">
      <c r="A19" s="5" t="s">
        <v>36</v>
      </c>
      <c r="B19" s="17" t="str">
        <f aca="false">VLOOKUP($A19,tableau_de_bord!$F$4:$J$61,2,FALSE())</f>
        <v>Charte graphique et carte de la Plaine</v>
      </c>
      <c r="C19" s="17" t="str">
        <f aca="false">VLOOKUP($A19,tableau_de_bord!$F$4:$J$61,3,FALSE())</f>
        <v>CAC - J de Givry</v>
      </c>
      <c r="D19" s="18" t="s">
        <v>30</v>
      </c>
      <c r="E19" s="19" t="s">
        <v>31</v>
      </c>
      <c r="F19" s="17" t="n">
        <f aca="false">VLOOKUP($A19,tableau_de_bord!$F$4:$J$61,4,FALSE())</f>
        <v>16001</v>
      </c>
      <c r="G19" s="17" t="n">
        <f aca="false">VLOOKUP($A19,tableau_de_bord!$F$4:$J$61,5,FALSE())</f>
        <v>8800</v>
      </c>
      <c r="H19" s="20"/>
      <c r="I19" s="21"/>
      <c r="J19" s="22"/>
      <c r="K19" s="23"/>
      <c r="L19" s="23"/>
      <c r="M19" s="22"/>
      <c r="N19" s="24"/>
    </row>
    <row r="20" customFormat="false" ht="21" hidden="false" customHeight="false" outlineLevel="0" collapsed="false">
      <c r="A20" s="5" t="s">
        <v>37</v>
      </c>
      <c r="B20" s="25" t="str">
        <f aca="false">VLOOKUP($A20,tableau_de_bord!$F$4:$J$61,2,FALSE())</f>
        <v>Protection et valorisation du site du puits Carrier</v>
      </c>
      <c r="C20" s="17" t="str">
        <f aca="false">VLOOKUP($A20,tableau_de_bord!$F$4:$J$61,3,FALSE())</f>
        <v>Commune de Chavenay-D Boucher</v>
      </c>
      <c r="D20" s="18" t="s">
        <v>30</v>
      </c>
      <c r="E20" s="19" t="s">
        <v>38</v>
      </c>
      <c r="F20" s="17" t="n">
        <f aca="false">VLOOKUP($A20,tableau_de_bord!$F$4:$J$61,4,FALSE())</f>
        <v>0</v>
      </c>
      <c r="G20" s="17" t="n">
        <f aca="false">VLOOKUP($A20,tableau_de_bord!$F$4:$J$61,5,FALSE())</f>
        <v>0</v>
      </c>
      <c r="H20" s="20"/>
      <c r="I20" s="21"/>
      <c r="J20" s="22"/>
      <c r="K20" s="23"/>
      <c r="L20" s="23"/>
      <c r="M20" s="22"/>
      <c r="N20" s="24"/>
    </row>
    <row r="21" customFormat="false" ht="21" hidden="false" customHeight="false" outlineLevel="0" collapsed="false">
      <c r="A21" s="5" t="s">
        <v>39</v>
      </c>
      <c r="B21" s="25" t="str">
        <f aca="false">VLOOKUP($A21,tableau_de_bord!$F$4:$J$61,2,FALSE())</f>
        <v>Etude de faisabilité pour la restauration du Prieuré</v>
      </c>
      <c r="C21" s="17" t="str">
        <f aca="false">VLOOKUP($A21,tableau_de_bord!$F$4:$J$61,3,FALSE())</f>
        <v>Commune de Rennemoulin - Institut Pasteur</v>
      </c>
      <c r="D21" s="18" t="s">
        <v>30</v>
      </c>
      <c r="E21" s="19" t="s">
        <v>38</v>
      </c>
      <c r="F21" s="17" t="n">
        <f aca="false">VLOOKUP($A21,tableau_de_bord!$F$4:$J$61,4,FALSE())</f>
        <v>0</v>
      </c>
      <c r="G21" s="17" t="n">
        <f aca="false">VLOOKUP($A21,tableau_de_bord!$F$4:$J$61,5,FALSE())</f>
        <v>0</v>
      </c>
      <c r="H21" s="20"/>
      <c r="I21" s="21"/>
      <c r="J21" s="22"/>
      <c r="K21" s="23"/>
      <c r="L21" s="23"/>
      <c r="M21" s="22"/>
      <c r="N21" s="24"/>
    </row>
    <row r="22" customFormat="false" ht="21" hidden="false" customHeight="false" outlineLevel="0" collapsed="false">
      <c r="A22" s="5" t="s">
        <v>40</v>
      </c>
      <c r="B22" s="25" t="str">
        <f aca="false">VLOOKUP($A22,tableau_de_bord!$F$4:$J$61,2,FALSE())</f>
        <v>Aménagements Cynégétiques et panneaux de mise en valeur</v>
      </c>
      <c r="C22" s="17" t="str">
        <f aca="false">VLOOKUP($A22,tableau_de_bord!$F$4:$J$61,3,FALSE())</f>
        <v>GIC de l'Oisemont - F Chopart</v>
      </c>
      <c r="D22" s="18" t="s">
        <v>41</v>
      </c>
      <c r="E22" s="19" t="s">
        <v>38</v>
      </c>
      <c r="F22" s="17" t="n">
        <f aca="false">VLOOKUP($A22,tableau_de_bord!$F$4:$J$61,4,FALSE())</f>
        <v>0</v>
      </c>
      <c r="G22" s="17" t="n">
        <f aca="false">VLOOKUP($A22,tableau_de_bord!$F$4:$J$61,5,FALSE())</f>
        <v>0</v>
      </c>
      <c r="H22" s="20"/>
      <c r="I22" s="21"/>
      <c r="J22" s="22"/>
      <c r="K22" s="23"/>
      <c r="L22" s="23"/>
      <c r="M22" s="22"/>
      <c r="N22" s="24"/>
    </row>
    <row r="23" customFormat="false" ht="21" hidden="false" customHeight="false" outlineLevel="0" collapsed="false">
      <c r="A23" s="5" t="s">
        <v>42</v>
      </c>
      <c r="B23" s="25" t="str">
        <f aca="false">VLOOKUP($A23,tableau_de_bord!$F$4:$J$61,2,FALSE())</f>
        <v>Exposition sur l'eau </v>
      </c>
      <c r="C23" s="17" t="str">
        <f aca="false">VLOOKUP($A23,tableau_de_bord!$F$4:$J$61,3,FALSE())</f>
        <v>AgroParisTech - L Gervereau</v>
      </c>
      <c r="D23" s="18" t="s">
        <v>43</v>
      </c>
      <c r="E23" s="19" t="s">
        <v>38</v>
      </c>
      <c r="F23" s="17" t="n">
        <f aca="false">VLOOKUP($A23,tableau_de_bord!$F$4:$J$61,4,FALSE())</f>
        <v>0</v>
      </c>
      <c r="G23" s="17" t="n">
        <f aca="false">VLOOKUP($A23,tableau_de_bord!$F$4:$J$61,5,FALSE())</f>
        <v>0</v>
      </c>
      <c r="H23" s="20"/>
      <c r="I23" s="21"/>
      <c r="J23" s="22"/>
      <c r="K23" s="23"/>
      <c r="L23" s="23"/>
      <c r="M23" s="22"/>
      <c r="N23" s="24"/>
    </row>
    <row r="24" customFormat="false" ht="21" hidden="false" customHeight="false" outlineLevel="0" collapsed="false">
      <c r="A24" s="5" t="s">
        <v>44</v>
      </c>
      <c r="B24" s="25" t="str">
        <f aca="false">VLOOKUP($A24,tableau_de_bord!$F$4:$J$61,2,FALSE())</f>
        <v>Sensibilisation aux produits de proximité</v>
      </c>
      <c r="C24" s="17" t="str">
        <f aca="false">VLOOKUP($A24,tableau_de_bord!$F$4:$J$61,3,FALSE())</f>
        <v>Fondaterra MF Guyonnaud</v>
      </c>
      <c r="D24" s="18" t="s">
        <v>45</v>
      </c>
      <c r="E24" s="19" t="s">
        <v>46</v>
      </c>
      <c r="F24" s="17" t="n">
        <f aca="false">VLOOKUP($A24,tableau_de_bord!$F$4:$J$61,4,FALSE())</f>
        <v>0</v>
      </c>
      <c r="G24" s="17" t="n">
        <f aca="false">VLOOKUP($A24,tableau_de_bord!$F$4:$J$61,5,FALSE())</f>
        <v>0</v>
      </c>
      <c r="H24" s="20"/>
      <c r="I24" s="21"/>
      <c r="J24" s="22"/>
      <c r="K24" s="23"/>
      <c r="L24" s="23"/>
      <c r="M24" s="22"/>
      <c r="N24" s="24"/>
    </row>
    <row r="25" customFormat="false" ht="21" hidden="false" customHeight="false" outlineLevel="0" collapsed="false">
      <c r="A25" s="5" t="s">
        <v>47</v>
      </c>
      <c r="B25" s="17" t="str">
        <f aca="false">VLOOKUP($A25,tableau_de_bord!$F$4:$J$61,2,FALSE())</f>
        <v>Ecologie territoriale</v>
      </c>
      <c r="C25" s="17" t="str">
        <f aca="false">VLOOKUP($A25,tableau_de_bord!$F$4:$J$61,3,FALSE())</f>
        <v>SICA J. Bouffartigue</v>
      </c>
      <c r="D25" s="18" t="s">
        <v>48</v>
      </c>
      <c r="E25" s="19" t="str">
        <f aca="false">IF(VLOOKUP($A25,tableau_de_bord!$F$4:$K$61,6,FALSE())=0,"à présenter","validé")</f>
        <v>validé</v>
      </c>
      <c r="F25" s="17" t="n">
        <f aca="false">VLOOKUP($A25,tableau_de_bord!$F$4:$J$61,4,FALSE())</f>
        <v>29600</v>
      </c>
      <c r="G25" s="17" t="n">
        <f aca="false">VLOOKUP($A25,tableau_de_bord!$F$4:$J$61,5,FALSE())</f>
        <v>13024</v>
      </c>
      <c r="H25" s="20"/>
      <c r="I25" s="21"/>
      <c r="J25" s="22"/>
      <c r="K25" s="23"/>
      <c r="L25" s="23"/>
      <c r="M25" s="22"/>
      <c r="N25" s="24"/>
    </row>
    <row r="26" customFormat="false" ht="21" hidden="false" customHeight="false" outlineLevel="0" collapsed="false">
      <c r="A26" s="5" t="s">
        <v>49</v>
      </c>
      <c r="B26" s="17" t="str">
        <f aca="false">VLOOKUP($A26,tableau_de_bord!$F$4:$J$61,2,FALSE())</f>
        <v>Coopération 2009</v>
      </c>
      <c r="C26" s="17" t="str">
        <f aca="false">VLOOKUP($A26,tableau_de_bord!$F$4:$J$61,3,FALSE())</f>
        <v>APPVPA </v>
      </c>
      <c r="D26" s="18" t="s">
        <v>50</v>
      </c>
      <c r="E26" s="19" t="s">
        <v>31</v>
      </c>
      <c r="F26" s="17" t="n">
        <f aca="false">VLOOKUP($A26,tableau_de_bord!$F$4:$J$61,4,FALSE())</f>
        <v>10835</v>
      </c>
      <c r="G26" s="17" t="n">
        <f aca="false">VLOOKUP($A26,tableau_de_bord!$F$4:$J$61,5,FALSE())</f>
        <v>3704</v>
      </c>
      <c r="H26" s="26"/>
      <c r="I26" s="21"/>
      <c r="J26" s="27"/>
      <c r="K26" s="28"/>
      <c r="L26" s="28"/>
      <c r="M26" s="27"/>
      <c r="N26" s="24"/>
    </row>
    <row r="27" customFormat="false" ht="21" hidden="false" customHeight="false" outlineLevel="0" collapsed="false">
      <c r="A27" s="5" t="s">
        <v>51</v>
      </c>
      <c r="B27" s="17" t="str">
        <f aca="false">VLOOKUP($A27,tableau_de_bord!$F$4:$J$61,2,FALSE())</f>
        <v>Fonctionnement du GAL  en 2009</v>
      </c>
      <c r="C27" s="17" t="str">
        <f aca="false">VLOOKUP($A27,tableau_de_bord!$F$4:$J$61,3,FALSE())</f>
        <v>APPVPA - M. Colin</v>
      </c>
      <c r="D27" s="18" t="s">
        <v>52</v>
      </c>
      <c r="E27" s="19" t="s">
        <v>31</v>
      </c>
      <c r="F27" s="17" t="n">
        <f aca="false">VLOOKUP($A27,tableau_de_bord!$F$4:$J$61,4,FALSE())</f>
        <v>52654</v>
      </c>
      <c r="G27" s="17" t="n">
        <f aca="false">VLOOKUP($A27,tableau_de_bord!$F$4:$J$61,5,FALSE())</f>
        <v>28062</v>
      </c>
      <c r="H27" s="20"/>
      <c r="I27" s="21"/>
      <c r="J27" s="29"/>
      <c r="K27" s="28"/>
      <c r="L27" s="30"/>
      <c r="M27" s="29"/>
      <c r="N27" s="24"/>
    </row>
    <row r="28" customFormat="false" ht="21" hidden="false" customHeight="false" outlineLevel="0" collapsed="false">
      <c r="A28" s="5" t="s">
        <v>53</v>
      </c>
      <c r="B28" s="17" t="str">
        <f aca="false">VLOOKUP($A28,tableau_de_bord!$F$4:$J$61,2,FALSE())</f>
        <v>Etude préalable à la réhabilitation du site des Gondi</v>
      </c>
      <c r="C28" s="17" t="str">
        <f aca="false">VLOOKUP($A28,tableau_de_bord!$F$4:$J$61,3,FALSE())</f>
        <v>Office National des Forêts - Mme Aristaghes</v>
      </c>
      <c r="D28" s="18" t="s">
        <v>30</v>
      </c>
      <c r="E28" s="19" t="str">
        <f aca="false">IF(VLOOKUP($A28,tableau_de_bord!$F$4:$K$61,6,FALSE())=0,"à présenter","validé")</f>
        <v>validé</v>
      </c>
      <c r="F28" s="17" t="n">
        <f aca="false">VLOOKUP($A28,tableau_de_bord!$F$4:$J$61,4,FALSE())</f>
        <v>17890</v>
      </c>
      <c r="G28" s="17" t="n">
        <f aca="false">VLOOKUP($A28,tableau_de_bord!$F$4:$J$61,5,FALSE())</f>
        <v>9700</v>
      </c>
      <c r="H28" s="20"/>
      <c r="I28" s="21"/>
      <c r="J28" s="22"/>
      <c r="K28" s="23"/>
      <c r="L28" s="23"/>
      <c r="M28" s="22"/>
      <c r="N28" s="24"/>
    </row>
    <row r="29" customFormat="false" ht="21" hidden="false" customHeight="false" outlineLevel="0" collapsed="false">
      <c r="A29" s="5" t="s">
        <v>54</v>
      </c>
      <c r="B29" s="17" t="str">
        <f aca="false">VLOOKUP($A29,tableau_de_bord!$F$4:$J$61,2,FALSE())</f>
        <v>Suivi de la biodiversité sur la Plaine de Versailles</v>
      </c>
      <c r="C29" s="17" t="str">
        <f aca="false">VLOOKUP($A29,tableau_de_bord!$F$4:$J$61,3,FALSE())</f>
        <v>Ferme d'AgroParisTech- Sophie Carton</v>
      </c>
      <c r="D29" s="18" t="s">
        <v>41</v>
      </c>
      <c r="E29" s="31" t="str">
        <f aca="false">IF(VLOOKUP($A29,tableau_de_bord!$F$4:$K$61,6,FALSE())=0,"à présenter","validé")</f>
        <v>validé</v>
      </c>
      <c r="F29" s="17" t="n">
        <f aca="false">VLOOKUP($A29,tableau_de_bord!$F$4:$J$61,4,FALSE())</f>
        <v>69276</v>
      </c>
      <c r="G29" s="17" t="n">
        <f aca="false">VLOOKUP($A29,tableau_de_bord!$F$4:$J$61,5,FALSE())</f>
        <v>38102</v>
      </c>
      <c r="H29" s="20"/>
      <c r="I29" s="21"/>
      <c r="J29" s="22"/>
      <c r="K29" s="23"/>
      <c r="L29" s="23"/>
      <c r="M29" s="22"/>
      <c r="N29" s="24"/>
    </row>
    <row r="30" customFormat="false" ht="21" hidden="false" customHeight="false" outlineLevel="0" collapsed="false">
      <c r="A30" s="5" t="s">
        <v>55</v>
      </c>
      <c r="B30" s="17" t="str">
        <f aca="false">VLOOKUP($A30,tableau_de_bord!$F$4:$J$61,2,FALSE())</f>
        <v>Fonctionnement du GAL  en 2010</v>
      </c>
      <c r="C30" s="17" t="str">
        <f aca="false">VLOOKUP($A30,tableau_de_bord!$F$4:$J$61,3,FALSE())</f>
        <v>APPVPA - M. Colin</v>
      </c>
      <c r="D30" s="18" t="s">
        <v>52</v>
      </c>
      <c r="E30" s="31" t="str">
        <f aca="false">IF(VLOOKUP($A30,tableau_de_bord!$F$4:$K$61,6,FALSE())=0,"à présenter","validé")</f>
        <v>validé</v>
      </c>
      <c r="F30" s="17" t="n">
        <f aca="false">VLOOKUP($A30,tableau_de_bord!$F$4:$J$61,4,FALSE())</f>
        <v>81394</v>
      </c>
      <c r="G30" s="17" t="n">
        <f aca="false">VLOOKUP($A30,tableau_de_bord!$F$4:$J$61,5,FALSE())</f>
        <v>40000</v>
      </c>
      <c r="H30" s="20"/>
      <c r="I30" s="21"/>
      <c r="J30" s="29"/>
      <c r="K30" s="28"/>
      <c r="L30" s="30"/>
      <c r="M30" s="29"/>
      <c r="N30" s="24"/>
    </row>
    <row r="31" customFormat="false" ht="21" hidden="false" customHeight="false" outlineLevel="0" collapsed="false">
      <c r="A31" s="5" t="s">
        <v>56</v>
      </c>
      <c r="B31" s="17" t="str">
        <f aca="false">VLOOKUP($A31,tableau_de_bord!$F$4:$J$61,2,FALSE())</f>
        <v>Etude d'approfondissement tourisme  et environnement</v>
      </c>
      <c r="C31" s="17" t="str">
        <f aca="false">VLOOKUP($A31,tableau_de_bord!$F$4:$J$61,3,FALSE())</f>
        <v>APPVPA-G. Le Moal</v>
      </c>
      <c r="D31" s="18" t="s">
        <v>30</v>
      </c>
      <c r="E31" s="19" t="s">
        <v>31</v>
      </c>
      <c r="F31" s="17" t="n">
        <f aca="false">VLOOKUP($A31,tableau_de_bord!$F$4:$J$61,4,FALSE())</f>
        <v>6062</v>
      </c>
      <c r="G31" s="17" t="n">
        <f aca="false">VLOOKUP($A31,tableau_de_bord!$F$4:$J$61,5,FALSE())</f>
        <v>3334</v>
      </c>
      <c r="H31" s="20"/>
      <c r="I31" s="21"/>
      <c r="J31" s="22"/>
      <c r="K31" s="23"/>
      <c r="L31" s="23"/>
      <c r="M31" s="22"/>
      <c r="N31" s="24"/>
    </row>
    <row r="32" customFormat="false" ht="21" hidden="false" customHeight="false" outlineLevel="0" collapsed="false">
      <c r="A32" s="5" t="s">
        <v>57</v>
      </c>
      <c r="B32" s="17" t="str">
        <f aca="false">VLOOKUP($A32,tableau_de_bord!$F$4:$J$61,2,FALSE())</f>
        <v>Synthèse bibliographique pour la charte paysagère</v>
      </c>
      <c r="C32" s="17" t="str">
        <f aca="false">VLOOKUP($A32,tableau_de_bord!$F$4:$J$61,3,FALSE())</f>
        <v>APPVPA - X. Laureau</v>
      </c>
      <c r="D32" s="18" t="s">
        <v>41</v>
      </c>
      <c r="E32" s="19" t="s">
        <v>31</v>
      </c>
      <c r="F32" s="17" t="n">
        <f aca="false">VLOOKUP($A32,tableau_de_bord!$F$4:$J$61,4,FALSE())</f>
        <v>13800</v>
      </c>
      <c r="G32" s="17" t="n">
        <f aca="false">VLOOKUP($A32,tableau_de_bord!$F$4:$J$61,5,FALSE())</f>
        <v>7590</v>
      </c>
      <c r="H32" s="20"/>
      <c r="I32" s="21"/>
      <c r="J32" s="22"/>
      <c r="K32" s="23"/>
      <c r="L32" s="23"/>
      <c r="M32" s="22"/>
      <c r="N32" s="24"/>
    </row>
    <row r="33" customFormat="false" ht="21" hidden="false" customHeight="false" outlineLevel="0" collapsed="false">
      <c r="A33" s="5" t="s">
        <v>58</v>
      </c>
      <c r="B33" s="17" t="str">
        <f aca="false">VLOOKUP($A33,tableau_de_bord!$F$4:$J$61,2,FALSE())</f>
        <v>Journée fleurs et saveurs</v>
      </c>
      <c r="C33" s="17" t="str">
        <f aca="false">VLOOKUP($A33,tableau_de_bord!$F$4:$J$61,3,FALSE())</f>
        <v>Fontenay le Fleury</v>
      </c>
      <c r="D33" s="18" t="s">
        <v>43</v>
      </c>
      <c r="E33" s="19" t="s">
        <v>31</v>
      </c>
      <c r="F33" s="17" t="n">
        <f aca="false">VLOOKUP($A33,tableau_de_bord!$F$4:$J$61,4,FALSE())</f>
        <v>5466</v>
      </c>
      <c r="G33" s="17" t="n">
        <f aca="false">VLOOKUP($A33,tableau_de_bord!$F$4:$J$61,5,FALSE())</f>
        <v>3006</v>
      </c>
      <c r="H33" s="20"/>
      <c r="I33" s="21"/>
      <c r="J33" s="32"/>
      <c r="K33" s="33"/>
      <c r="L33" s="33"/>
      <c r="M33" s="32"/>
      <c r="N33" s="24"/>
    </row>
    <row r="34" customFormat="false" ht="21" hidden="false" customHeight="false" outlineLevel="0" collapsed="false">
      <c r="A34" s="5" t="s">
        <v>59</v>
      </c>
      <c r="B34" s="17" t="str">
        <f aca="false">VLOOKUP($A34,tableau_de_bord!$F$4:$J$61,2,FALSE())</f>
        <v>coopération 2010</v>
      </c>
      <c r="C34" s="17" t="str">
        <f aca="false">VLOOKUP($A34,tableau_de_bord!$F$4:$J$61,3,FALSE())</f>
        <v>APPVPA </v>
      </c>
      <c r="D34" s="18" t="n">
        <v>421</v>
      </c>
      <c r="E34" s="19" t="s">
        <v>31</v>
      </c>
      <c r="F34" s="17" t="n">
        <f aca="false">VLOOKUP($A34,tableau_de_bord!$F$4:$J$61,4,FALSE())</f>
        <v>11379</v>
      </c>
      <c r="G34" s="17" t="n">
        <f aca="false">VLOOKUP($A34,tableau_de_bord!$F$4:$J$61,5,FALSE())</f>
        <v>5772</v>
      </c>
      <c r="H34" s="20"/>
      <c r="I34" s="21"/>
      <c r="J34" s="34"/>
      <c r="K34" s="35"/>
      <c r="L34" s="36"/>
      <c r="M34" s="34"/>
      <c r="N34" s="24"/>
    </row>
    <row r="35" customFormat="false" ht="21" hidden="false" customHeight="false" outlineLevel="0" collapsed="false">
      <c r="A35" s="5" t="s">
        <v>60</v>
      </c>
      <c r="B35" s="17" t="str">
        <f aca="false">VLOOKUP($A35,tableau_de_bord!$F$4:$J$61,2,FALSE())</f>
        <v>Lancement activité sportive et culturelle à Jumeauville</v>
      </c>
      <c r="C35" s="17" t="str">
        <f aca="false">VLOOKUP($A35,tableau_de_bord!$F$4:$J$61,3,FALSE())</f>
        <v>APPVPA  </v>
      </c>
      <c r="D35" s="18" t="s">
        <v>43</v>
      </c>
      <c r="E35" s="19" t="s">
        <v>31</v>
      </c>
      <c r="F35" s="17" t="n">
        <f aca="false">VLOOKUP($A35,tableau_de_bord!$F$4:$J$61,4,FALSE())</f>
        <v>2102</v>
      </c>
      <c r="G35" s="17" t="n">
        <f aca="false">VLOOKUP($A35,tableau_de_bord!$F$4:$J$61,5,FALSE())</f>
        <v>1156</v>
      </c>
      <c r="H35" s="37"/>
      <c r="I35" s="21"/>
      <c r="J35" s="38"/>
      <c r="K35" s="39"/>
      <c r="L35" s="36"/>
      <c r="M35" s="34"/>
      <c r="N35" s="24"/>
    </row>
    <row r="36" customFormat="false" ht="21" hidden="false" customHeight="false" outlineLevel="0" collapsed="false">
      <c r="A36" s="5" t="s">
        <v>61</v>
      </c>
      <c r="B36" s="17" t="str">
        <f aca="false">VLOOKUP($A36,tableau_de_bord!$F$4:$J$61,2,FALSE())</f>
        <v>Parution sur l'identité de la Plaine </v>
      </c>
      <c r="C36" s="17" t="str">
        <f aca="false">VLOOKUP($A36,tableau_de_bord!$F$4:$J$61,3,FALSE())</f>
        <v>APPVPA Cécile Germaine</v>
      </c>
      <c r="D36" s="18" t="n">
        <v>313</v>
      </c>
      <c r="E36" s="19" t="s">
        <v>31</v>
      </c>
      <c r="F36" s="17" t="n">
        <f aca="false">VLOOKUP($A36,tableau_de_bord!$F$4:$J$61,4,FALSE())</f>
        <v>2803</v>
      </c>
      <c r="G36" s="17" t="n">
        <f aca="false">VLOOKUP($A36,tableau_de_bord!$F$4:$J$61,5,FALSE())</f>
        <v>1542</v>
      </c>
      <c r="H36" s="20"/>
      <c r="I36" s="21"/>
      <c r="J36" s="34"/>
      <c r="K36" s="35"/>
      <c r="L36" s="36"/>
      <c r="M36" s="34"/>
      <c r="N36" s="24"/>
    </row>
    <row r="37" customFormat="false" ht="21" hidden="false" customHeight="false" outlineLevel="0" collapsed="false">
      <c r="A37" s="5" t="s">
        <v>62</v>
      </c>
      <c r="B37" s="17" t="str">
        <f aca="false">VLOOKUP($A37,tableau_de_bord!$F$4:$J$61,2,FALSE())</f>
        <v>Etude d'un projet d'avenir pour le site de Grignon</v>
      </c>
      <c r="C37" s="17" t="str">
        <f aca="false">VLOOKUP($A37,tableau_de_bord!$F$4:$J$61,3,FALSE())</f>
        <v>Association Paris Grignon Patrimoine</v>
      </c>
      <c r="D37" s="18" t="s">
        <v>43</v>
      </c>
      <c r="E37" s="19" t="str">
        <f aca="false">IF(VLOOKUP($A37,tableau_de_bord!$F$4:$K$61,6,FALSE())=0,"à présenter","validé")</f>
        <v>validé</v>
      </c>
      <c r="F37" s="17" t="n">
        <f aca="false">VLOOKUP($A37,tableau_de_bord!$F$4:$J$61,4,FALSE())</f>
        <v>20000</v>
      </c>
      <c r="G37" s="17" t="n">
        <f aca="false">VLOOKUP($A37,tableau_de_bord!$F$4:$J$61,5,FALSE())</f>
        <v>10436</v>
      </c>
      <c r="H37" s="20"/>
      <c r="I37" s="21"/>
      <c r="J37" s="34"/>
      <c r="K37" s="35"/>
      <c r="L37" s="36"/>
      <c r="M37" s="34"/>
      <c r="N37" s="24"/>
    </row>
    <row r="38" customFormat="false" ht="21" hidden="false" customHeight="false" outlineLevel="0" collapsed="false">
      <c r="A38" s="5" t="s">
        <v>63</v>
      </c>
      <c r="B38" s="17" t="str">
        <f aca="false">VLOOKUP($A38,tableau_de_bord!$F$4:$J$61,2,FALSE())</f>
        <v>Valorisation touristique des coulisses de la Plaine</v>
      </c>
      <c r="C38" s="17" t="str">
        <f aca="false">VLOOKUP($A38,tableau_de_bord!$F$4:$J$61,3,FALSE())</f>
        <v>UVSQ- D. Ramousse</v>
      </c>
      <c r="D38" s="18" t="n">
        <v>313</v>
      </c>
      <c r="E38" s="19" t="s">
        <v>31</v>
      </c>
      <c r="F38" s="17" t="n">
        <f aca="false">VLOOKUP($A38,tableau_de_bord!$F$4:$J$61,4,FALSE())</f>
        <v>16106</v>
      </c>
      <c r="G38" s="17" t="n">
        <f aca="false">VLOOKUP($A38,tableau_de_bord!$F$4:$J$61,5,FALSE())</f>
        <v>8858</v>
      </c>
      <c r="H38" s="37"/>
      <c r="I38" s="21"/>
      <c r="J38" s="38"/>
      <c r="K38" s="39"/>
      <c r="L38" s="36"/>
      <c r="M38" s="34"/>
      <c r="N38" s="24"/>
    </row>
    <row r="39" customFormat="false" ht="21" hidden="false" customHeight="false" outlineLevel="0" collapsed="false">
      <c r="A39" s="5" t="s">
        <v>64</v>
      </c>
      <c r="B39" s="17" t="str">
        <f aca="false">VLOOKUP($A39,tableau_de_bord!$F$4:$J$61,2,FALSE())</f>
        <v>Préfiguration d'une charte paysagère de la PdV</v>
      </c>
      <c r="C39" s="17" t="str">
        <f aca="false">VLOOKUP($A39,tableau_de_bord!$F$4:$J$61,3,FALSE())</f>
        <v>APPVPA</v>
      </c>
      <c r="D39" s="18" t="s">
        <v>41</v>
      </c>
      <c r="E39" s="31" t="str">
        <f aca="false">IF(VLOOKUP($A39,tableau_de_bord!$F$4:$K$61,6,FALSE())=0,"à présenter","validé")</f>
        <v>validé</v>
      </c>
      <c r="F39" s="17" t="n">
        <f aca="false">VLOOKUP($A39,tableau_de_bord!$F$4:$J$61,4,FALSE())</f>
        <v>30264</v>
      </c>
      <c r="G39" s="17" t="n">
        <f aca="false">VLOOKUP($A39,tableau_de_bord!$F$4:$J$61,5,FALSE())</f>
        <v>16095</v>
      </c>
      <c r="H39" s="37"/>
      <c r="I39" s="21"/>
      <c r="J39" s="38"/>
      <c r="K39" s="39"/>
      <c r="L39" s="36"/>
      <c r="M39" s="34"/>
      <c r="N39" s="24"/>
    </row>
    <row r="40" s="2" customFormat="true" ht="21" hidden="false" customHeight="false" outlineLevel="0" collapsed="false">
      <c r="A40" s="5" t="s">
        <v>65</v>
      </c>
      <c r="B40" s="17" t="s">
        <v>66</v>
      </c>
      <c r="C40" s="17"/>
      <c r="D40" s="17"/>
      <c r="E40" s="17"/>
      <c r="F40" s="17"/>
      <c r="G40" s="17"/>
      <c r="H40" s="37"/>
      <c r="I40" s="21"/>
      <c r="J40" s="38"/>
      <c r="K40" s="39"/>
      <c r="L40" s="36"/>
      <c r="M40" s="34"/>
      <c r="N40" s="24"/>
    </row>
    <row r="41" s="2" customFormat="true" ht="21" hidden="false" customHeight="false" outlineLevel="0" collapsed="false">
      <c r="A41" s="5" t="s">
        <v>67</v>
      </c>
      <c r="B41" s="17" t="str">
        <f aca="false">VLOOKUP($A41,tableau_de_bord!$F$4:$J$61,2,FALSE())</f>
        <v>Coopération 2011</v>
      </c>
      <c r="C41" s="17" t="str">
        <f aca="false">VLOOKUP($A41,tableau_de_bord!$F$4:$J$61,3,FALSE())</f>
        <v>APPVPA </v>
      </c>
      <c r="D41" s="18" t="n">
        <v>421</v>
      </c>
      <c r="E41" s="31" t="str">
        <f aca="false">IF(VLOOKUP($A41,tableau_de_bord!$F$4:$K$61,6,FALSE())=0,"à présenter","validé")</f>
        <v>à présenter</v>
      </c>
      <c r="F41" s="17" t="n">
        <f aca="false">VLOOKUP($A41,tableau_de_bord!$F$4:$J$61,4,FALSE())</f>
        <v>11498</v>
      </c>
      <c r="G41" s="17" t="n">
        <f aca="false">VLOOKUP($A41,tableau_de_bord!$F$4:$J$61,5,FALSE())</f>
        <v>6323</v>
      </c>
      <c r="H41" s="37"/>
      <c r="I41" s="21"/>
      <c r="J41" s="38"/>
      <c r="K41" s="39"/>
      <c r="L41" s="36"/>
      <c r="M41" s="34"/>
      <c r="N41" s="24"/>
    </row>
    <row r="42" s="2" customFormat="true" ht="21" hidden="false" customHeight="false" outlineLevel="0" collapsed="false">
      <c r="A42" s="5" t="s">
        <v>68</v>
      </c>
      <c r="B42" s="17" t="str">
        <f aca="false">VLOOKUP($A42,tableau_de_bord!$F$4:$J$61,2,FALSE())</f>
        <v>Fonctionnement du GAL  en 2011</v>
      </c>
      <c r="C42" s="17" t="str">
        <f aca="false">VLOOKUP($A42,tableau_de_bord!$F$4:$J$61,3,FALSE())</f>
        <v>APPVPA - M. Colin</v>
      </c>
      <c r="D42" s="18" t="n">
        <v>431</v>
      </c>
      <c r="E42" s="31" t="str">
        <f aca="false">IF(VLOOKUP($A42,tableau_de_bord!$F$4:$K$61,6,FALSE())=0,"à présenter","validé")</f>
        <v>validé</v>
      </c>
      <c r="F42" s="17" t="n">
        <f aca="false">VLOOKUP($A42,tableau_de_bord!$F$4:$J$61,4,FALSE())</f>
        <v>81394</v>
      </c>
      <c r="G42" s="17" t="n">
        <f aca="false">VLOOKUP($A42,tableau_de_bord!$F$4:$J$61,5,FALSE())</f>
        <v>40000</v>
      </c>
      <c r="H42" s="37"/>
      <c r="I42" s="21"/>
      <c r="J42" s="38"/>
      <c r="K42" s="39"/>
      <c r="L42" s="36"/>
      <c r="M42" s="34"/>
      <c r="N42" s="24"/>
    </row>
    <row r="43" s="2" customFormat="true" ht="21" hidden="false" customHeight="false" outlineLevel="0" collapsed="false">
      <c r="A43" s="5" t="s">
        <v>69</v>
      </c>
      <c r="B43" s="17" t="str">
        <f aca="false">VLOOKUP($A43,tableau_de_bord!$F$4:$J$61,2,FALSE())</f>
        <v>Communication après du grand public</v>
      </c>
      <c r="C43" s="17" t="str">
        <f aca="false">VLOOKUP($A43,tableau_de_bord!$F$4:$J$61,3,FALSE())</f>
        <v>APPVPA</v>
      </c>
      <c r="D43" s="18" t="n">
        <v>313</v>
      </c>
      <c r="E43" s="31" t="str">
        <f aca="false">IF(VLOOKUP($A43,tableau_de_bord!$F$4:$K$61,6,FALSE())=0,"à présenter","validé")</f>
        <v>validé</v>
      </c>
      <c r="F43" s="17" t="n">
        <f aca="false">VLOOKUP($A43,tableau_de_bord!$F$4:$J$61,4,FALSE())</f>
        <v>4929</v>
      </c>
      <c r="G43" s="17" t="n">
        <f aca="false">VLOOKUP($A43,tableau_de_bord!$F$4:$J$61,5,FALSE())</f>
        <v>2710</v>
      </c>
      <c r="H43" s="37"/>
      <c r="I43" s="21"/>
      <c r="J43" s="38"/>
      <c r="K43" s="39"/>
      <c r="L43" s="36"/>
      <c r="M43" s="34"/>
      <c r="N43" s="24"/>
    </row>
    <row r="44" s="2" customFormat="true" ht="21" hidden="false" customHeight="false" outlineLevel="0" collapsed="false">
      <c r="A44" s="5" t="s">
        <v>70</v>
      </c>
      <c r="B44" s="17" t="str">
        <f aca="false">VLOOKUP($A44,tableau_de_bord!$F$4:$J$61,2,FALSE())</f>
        <v>Communication après des acteurs locaux</v>
      </c>
      <c r="C44" s="17" t="str">
        <f aca="false">VLOOKUP($A44,tableau_de_bord!$F$4:$J$61,3,FALSE())</f>
        <v>APPVPA</v>
      </c>
      <c r="D44" s="18" t="n">
        <v>331</v>
      </c>
      <c r="E44" s="31" t="str">
        <f aca="false">IF(VLOOKUP($A44,tableau_de_bord!$F$4:$K$61,6,FALSE())=0,"à présenter","validé")</f>
        <v>validé</v>
      </c>
      <c r="F44" s="17" t="n">
        <f aca="false">VLOOKUP($A44,tableau_de_bord!$F$4:$J$61,4,FALSE())</f>
        <v>8045</v>
      </c>
      <c r="G44" s="17" t="n">
        <f aca="false">VLOOKUP($A44,tableau_de_bord!$F$4:$J$61,5,FALSE())</f>
        <v>4425</v>
      </c>
      <c r="H44" s="37"/>
      <c r="I44" s="21"/>
      <c r="J44" s="38"/>
      <c r="K44" s="39"/>
      <c r="L44" s="36"/>
      <c r="M44" s="34"/>
      <c r="N44" s="24"/>
    </row>
    <row r="45" s="2" customFormat="true" ht="21" hidden="false" customHeight="false" outlineLevel="0" collapsed="false">
      <c r="A45" s="5" t="s">
        <v>71</v>
      </c>
      <c r="B45" s="17" t="str">
        <f aca="false">VLOOKUP($A45,tableau_de_bord!$F$4:$J$61,2,FALSE())</f>
        <v>Développement farine de la plaine </v>
      </c>
      <c r="C45" s="17" t="str">
        <f aca="false">VLOOKUP($A45,tableau_de_bord!$F$4:$J$61,3,FALSE())</f>
        <v>GIE des huit fermes</v>
      </c>
      <c r="D45" s="18" t="n">
        <v>311</v>
      </c>
      <c r="E45" s="31" t="str">
        <f aca="false">IF(VLOOKUP($A45,tableau_de_bord!$F$4:$K$61,6,FALSE())=0,"à présenter","validé")</f>
        <v>validé</v>
      </c>
      <c r="F45" s="17" t="n">
        <f aca="false">VLOOKUP($A45,tableau_de_bord!$F$4:$J$61,4,FALSE())</f>
        <v>35000</v>
      </c>
      <c r="G45" s="17" t="n">
        <f aca="false">VLOOKUP($A45,tableau_de_bord!$F$4:$J$61,5,FALSE())</f>
        <v>15400</v>
      </c>
      <c r="H45" s="37"/>
      <c r="I45" s="21"/>
      <c r="J45" s="38"/>
      <c r="K45" s="39"/>
      <c r="L45" s="36"/>
      <c r="M45" s="34"/>
      <c r="N45" s="24"/>
    </row>
    <row r="46" s="2" customFormat="true" ht="21" hidden="false" customHeight="false" outlineLevel="0" collapsed="false">
      <c r="A46" s="5" t="s">
        <v>72</v>
      </c>
      <c r="B46" s="17" t="str">
        <f aca="false">VLOOKUP($A46,tableau_de_bord!$F$4:$J$61,2,FALSE())</f>
        <v>Aménagement d'une boutique</v>
      </c>
      <c r="C46" s="17" t="str">
        <f aca="false">VLOOKUP($A46,tableau_de_bord!$F$4:$J$61,3,FALSE())</f>
        <v>SCEA les vergers du Chatenet</v>
      </c>
      <c r="D46" s="18" t="n">
        <v>311</v>
      </c>
      <c r="E46" s="31" t="str">
        <f aca="false">IF(VLOOKUP($A46,tableau_de_bord!$F$4:$K$61,6,FALSE())=0,"à présenter","validé")</f>
        <v>à présenter</v>
      </c>
      <c r="F46" s="17" t="n">
        <f aca="false">VLOOKUP($A46,tableau_de_bord!$F$4:$J$61,4,FALSE())</f>
        <v>15131</v>
      </c>
      <c r="G46" s="17" t="n">
        <f aca="false">VLOOKUP($A46,tableau_de_bord!$F$4:$J$61,5,FALSE())</f>
        <v>5317</v>
      </c>
      <c r="H46" s="37"/>
      <c r="I46" s="21"/>
      <c r="J46" s="38"/>
      <c r="K46" s="39"/>
      <c r="L46" s="36"/>
      <c r="M46" s="34"/>
      <c r="N46" s="24"/>
    </row>
    <row r="47" customFormat="false" ht="21" hidden="false" customHeight="false" outlineLevel="0" collapsed="false">
      <c r="A47" s="5" t="s">
        <v>73</v>
      </c>
      <c r="B47" s="40"/>
      <c r="C47" s="7"/>
      <c r="D47" s="41"/>
      <c r="E47" s="8"/>
      <c r="F47" s="42"/>
      <c r="G47" s="42"/>
      <c r="H47" s="37"/>
      <c r="I47" s="21"/>
      <c r="J47" s="38"/>
      <c r="K47" s="39"/>
      <c r="L47" s="36"/>
      <c r="M47" s="34"/>
      <c r="N47" s="24"/>
    </row>
    <row r="48" customFormat="false" ht="21" hidden="false" customHeight="false" outlineLevel="0" collapsed="false">
      <c r="A48" s="43"/>
      <c r="B48" s="40"/>
      <c r="C48" s="7"/>
      <c r="D48" s="41"/>
      <c r="E48" s="8"/>
      <c r="F48" s="42" t="n">
        <f aca="false">SUM(F14:F47)</f>
        <v>641768</v>
      </c>
      <c r="G48" s="42" t="n">
        <f aca="false">SUM(G14:G47)</f>
        <v>309857</v>
      </c>
      <c r="H48" s="37"/>
      <c r="I48" s="21"/>
      <c r="J48" s="38"/>
      <c r="K48" s="39"/>
      <c r="L48" s="36"/>
      <c r="M48" s="34"/>
      <c r="N48" s="24"/>
    </row>
    <row r="49" customFormat="false" ht="21" hidden="false" customHeight="false" outlineLevel="0" collapsed="false">
      <c r="A49" s="43"/>
      <c r="B49" s="44" t="s">
        <v>74</v>
      </c>
      <c r="C49" s="45" t="n">
        <f aca="false">COUNTA(E14:E48)</f>
        <v>32</v>
      </c>
      <c r="D49" s="46" t="s">
        <v>75</v>
      </c>
      <c r="E49" s="47"/>
      <c r="F49" s="7"/>
      <c r="G49" s="48"/>
      <c r="H49" s="20"/>
      <c r="I49" s="21"/>
      <c r="J49" s="49"/>
      <c r="K49" s="50"/>
      <c r="L49" s="50"/>
      <c r="M49" s="49"/>
      <c r="N49" s="24"/>
    </row>
    <row r="50" customFormat="false" ht="21" hidden="false" customHeight="false" outlineLevel="0" collapsed="false">
      <c r="A50" s="43"/>
      <c r="C50" s="7" t="s">
        <v>76</v>
      </c>
      <c r="D50" s="41" t="n">
        <f aca="false">COUNTIF(E14:E47,"terminé")</f>
        <v>14</v>
      </c>
      <c r="E50" s="8"/>
      <c r="F50" s="48"/>
      <c r="G50" s="48"/>
      <c r="H50" s="20"/>
      <c r="I50" s="21"/>
      <c r="J50" s="51"/>
      <c r="K50" s="52"/>
      <c r="L50" s="52"/>
      <c r="M50" s="51"/>
      <c r="N50" s="24"/>
    </row>
    <row r="51" customFormat="false" ht="21" hidden="false" customHeight="false" outlineLevel="0" collapsed="false">
      <c r="A51" s="43"/>
      <c r="B51" s="53" t="s">
        <v>77</v>
      </c>
      <c r="C51" s="7" t="s">
        <v>78</v>
      </c>
      <c r="D51" s="41" t="n">
        <f aca="false">COUNTIF(E14:E47,"validé")</f>
        <v>11</v>
      </c>
      <c r="E51" s="8"/>
      <c r="F51" s="42"/>
      <c r="G51" s="42"/>
      <c r="H51" s="37"/>
      <c r="I51" s="21"/>
      <c r="J51" s="54"/>
      <c r="K51" s="55"/>
      <c r="L51" s="52"/>
      <c r="M51" s="51"/>
      <c r="N51" s="24"/>
    </row>
    <row r="52" customFormat="false" ht="21" hidden="false" customHeight="false" outlineLevel="0" collapsed="false">
      <c r="A52" s="43"/>
      <c r="B52" s="53"/>
      <c r="C52" s="56" t="s">
        <v>79</v>
      </c>
      <c r="D52" s="41" t="n">
        <f aca="false">COUNTIF(E14:E47,"à présenter")</f>
        <v>2</v>
      </c>
      <c r="E52" s="8"/>
      <c r="F52" s="42"/>
      <c r="G52" s="42"/>
      <c r="H52" s="37"/>
      <c r="I52" s="21"/>
      <c r="J52" s="54"/>
      <c r="K52" s="55"/>
      <c r="L52" s="52"/>
      <c r="M52" s="51"/>
      <c r="N52" s="24"/>
    </row>
    <row r="53" customFormat="false" ht="21" hidden="false" customHeight="false" outlineLevel="0" collapsed="false">
      <c r="A53" s="43"/>
      <c r="B53" s="53"/>
      <c r="C53" s="7" t="s">
        <v>80</v>
      </c>
      <c r="D53" s="41" t="n">
        <f aca="false">COUNTIF(E15:E48,"refusé")</f>
        <v>1</v>
      </c>
      <c r="E53" s="8"/>
      <c r="G53" s="42"/>
      <c r="H53" s="37"/>
      <c r="I53" s="21"/>
      <c r="J53" s="54"/>
      <c r="K53" s="55"/>
      <c r="L53" s="52"/>
      <c r="M53" s="51"/>
      <c r="N53" s="24"/>
    </row>
    <row r="54" customFormat="false" ht="21" hidden="false" customHeight="false" outlineLevel="0" collapsed="false">
      <c r="A54" s="43"/>
      <c r="B54" s="53"/>
      <c r="C54" s="7" t="s">
        <v>81</v>
      </c>
      <c r="D54" s="41" t="n">
        <f aca="false">COUNTIF(E16:E49,"annulé")</f>
        <v>4</v>
      </c>
      <c r="E54" s="8"/>
      <c r="F54" s="42" t="n">
        <f aca="false">SUM(D50:D54)</f>
        <v>32</v>
      </c>
      <c r="G54" s="42"/>
      <c r="H54" s="37"/>
      <c r="I54" s="21"/>
      <c r="J54" s="54"/>
      <c r="K54" s="55"/>
      <c r="L54" s="52"/>
      <c r="M54" s="51"/>
      <c r="N54" s="24"/>
    </row>
    <row r="55" s="70" customFormat="true" ht="21" hidden="false" customHeight="false" outlineLevel="0" collapsed="false">
      <c r="A55" s="57"/>
      <c r="B55" s="58"/>
      <c r="C55" s="59"/>
      <c r="D55" s="60"/>
      <c r="E55" s="61"/>
      <c r="F55" s="62"/>
      <c r="G55" s="62"/>
      <c r="H55" s="63"/>
      <c r="I55" s="64"/>
      <c r="J55" s="65"/>
      <c r="K55" s="66"/>
      <c r="L55" s="67"/>
      <c r="M55" s="68"/>
      <c r="N55" s="69"/>
    </row>
    <row r="56" customFormat="false" ht="21" hidden="false" customHeight="false" outlineLevel="0" collapsed="false">
      <c r="A56" s="43"/>
      <c r="B56" s="53"/>
      <c r="C56" s="7"/>
      <c r="D56" s="41"/>
      <c r="E56" s="41"/>
      <c r="F56" s="42"/>
      <c r="G56" s="42"/>
      <c r="H56" s="37"/>
      <c r="I56" s="21"/>
      <c r="J56" s="54"/>
      <c r="K56" s="55"/>
      <c r="L56" s="52"/>
      <c r="M56" s="51"/>
      <c r="N56" s="24"/>
    </row>
    <row r="57" customFormat="false" ht="21" hidden="false" customHeight="false" outlineLevel="0" collapsed="false">
      <c r="A57" s="43"/>
      <c r="B57" s="40"/>
      <c r="C57" s="13"/>
      <c r="D57" s="41"/>
      <c r="E57" s="41"/>
      <c r="F57" s="48"/>
      <c r="G57" s="48"/>
      <c r="H57" s="20"/>
      <c r="I57" s="71"/>
      <c r="J57" s="29"/>
      <c r="K57" s="30"/>
      <c r="L57" s="23"/>
      <c r="M57" s="29"/>
      <c r="N57" s="24"/>
    </row>
    <row r="58" customFormat="false" ht="21" hidden="false" customHeight="false" outlineLevel="0" collapsed="false">
      <c r="A58" s="72"/>
      <c r="B58" s="29"/>
      <c r="C58" s="29"/>
      <c r="D58" s="73"/>
      <c r="E58" s="73"/>
      <c r="F58" s="29"/>
      <c r="G58" s="29"/>
      <c r="H58" s="20"/>
      <c r="I58" s="21"/>
      <c r="J58" s="22"/>
      <c r="K58" s="23"/>
      <c r="L58" s="23"/>
      <c r="M58" s="22"/>
      <c r="N58" s="24"/>
    </row>
    <row r="59" customFormat="false" ht="21" hidden="false" customHeight="false" outlineLevel="0" collapsed="false">
      <c r="A59" s="43"/>
      <c r="B59" s="40"/>
      <c r="C59" s="13"/>
      <c r="D59" s="41"/>
      <c r="E59" s="41"/>
      <c r="F59" s="48"/>
      <c r="G59" s="48"/>
      <c r="H59" s="26"/>
      <c r="I59" s="21"/>
      <c r="J59" s="22"/>
      <c r="K59" s="23"/>
      <c r="L59" s="23"/>
      <c r="M59" s="22"/>
      <c r="N59" s="24"/>
    </row>
    <row r="60" customFormat="false" ht="21" hidden="false" customHeight="false" outlineLevel="0" collapsed="false">
      <c r="A60" s="43"/>
      <c r="B60" s="40"/>
      <c r="C60" s="13"/>
      <c r="D60" s="41"/>
      <c r="E60" s="41"/>
      <c r="F60" s="48"/>
      <c r="G60" s="48"/>
      <c r="H60" s="20"/>
      <c r="I60" s="21"/>
      <c r="J60" s="22"/>
      <c r="K60" s="23"/>
      <c r="L60" s="23"/>
      <c r="M60" s="22"/>
      <c r="N60" s="24"/>
    </row>
    <row r="61" customFormat="false" ht="21" hidden="false" customHeight="false" outlineLevel="0" collapsed="false">
      <c r="A61" s="43"/>
      <c r="B61" s="40"/>
      <c r="C61" s="13"/>
      <c r="D61" s="41"/>
      <c r="E61" s="41"/>
      <c r="F61" s="48"/>
      <c r="G61" s="48"/>
      <c r="H61" s="26"/>
      <c r="I61" s="21"/>
      <c r="J61" s="22"/>
      <c r="K61" s="23"/>
      <c r="L61" s="23"/>
      <c r="M61" s="22"/>
      <c r="N61" s="24"/>
    </row>
    <row r="62" customFormat="false" ht="21" hidden="false" customHeight="false" outlineLevel="0" collapsed="false">
      <c r="A62" s="43"/>
      <c r="B62" s="74"/>
      <c r="C62" s="7"/>
      <c r="D62" s="41"/>
      <c r="E62" s="41"/>
      <c r="F62" s="7"/>
      <c r="G62" s="48"/>
      <c r="H62" s="20"/>
      <c r="I62" s="21"/>
      <c r="J62" s="75"/>
      <c r="K62" s="76"/>
      <c r="L62" s="76"/>
      <c r="M62" s="75"/>
      <c r="N62" s="24"/>
    </row>
    <row r="63" customFormat="false" ht="21" hidden="false" customHeight="false" outlineLevel="0" collapsed="false">
      <c r="A63" s="43"/>
      <c r="B63" s="40"/>
      <c r="C63" s="13"/>
      <c r="D63" s="41"/>
      <c r="E63" s="41"/>
      <c r="F63" s="48"/>
      <c r="G63" s="48"/>
      <c r="H63" s="26"/>
      <c r="I63" s="21"/>
      <c r="J63" s="27"/>
      <c r="K63" s="28"/>
      <c r="L63" s="28"/>
      <c r="M63" s="27"/>
      <c r="N63" s="24"/>
    </row>
    <row r="64" customFormat="false" ht="21" hidden="false" customHeight="false" outlineLevel="0" collapsed="false">
      <c r="A64" s="72"/>
      <c r="B64" s="40"/>
      <c r="C64" s="29"/>
      <c r="D64" s="73"/>
      <c r="E64" s="73"/>
      <c r="F64" s="29"/>
      <c r="G64" s="29"/>
      <c r="H64" s="20"/>
      <c r="I64" s="21"/>
      <c r="J64" s="27"/>
      <c r="K64" s="28"/>
      <c r="L64" s="28"/>
      <c r="M64" s="27"/>
      <c r="N64" s="24"/>
    </row>
    <row r="65" customFormat="false" ht="21" hidden="false" customHeight="false" outlineLevel="0" collapsed="false">
      <c r="A65" s="43"/>
      <c r="B65" s="40"/>
      <c r="C65" s="13"/>
      <c r="D65" s="41"/>
      <c r="E65" s="41"/>
      <c r="F65" s="48"/>
      <c r="G65" s="48"/>
      <c r="H65" s="26"/>
      <c r="I65" s="21"/>
      <c r="J65" s="27"/>
      <c r="K65" s="28"/>
      <c r="L65" s="28"/>
      <c r="M65" s="27"/>
      <c r="N65" s="24"/>
    </row>
    <row r="66" customFormat="false" ht="21" hidden="false" customHeight="false" outlineLevel="0" collapsed="false">
      <c r="A66" s="43"/>
      <c r="B66" s="40"/>
      <c r="C66" s="13"/>
      <c r="D66" s="41"/>
      <c r="E66" s="41"/>
      <c r="F66" s="48"/>
      <c r="G66" s="48"/>
      <c r="H66" s="20"/>
      <c r="I66" s="71"/>
      <c r="J66" s="29"/>
      <c r="K66" s="30"/>
      <c r="L66" s="30"/>
      <c r="M66" s="29"/>
      <c r="N66" s="24"/>
    </row>
    <row r="67" customFormat="false" ht="21" hidden="false" customHeight="false" outlineLevel="0" collapsed="false">
      <c r="A67" s="43"/>
      <c r="B67" s="40"/>
      <c r="C67" s="77"/>
      <c r="D67" s="77"/>
      <c r="E67" s="77"/>
      <c r="F67" s="42"/>
      <c r="G67" s="42"/>
      <c r="H67" s="42"/>
      <c r="I67" s="78"/>
      <c r="J67" s="29"/>
      <c r="K67" s="30"/>
      <c r="L67" s="30"/>
      <c r="M67" s="79"/>
      <c r="N67" s="24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APPVPA Leader&amp;C&amp;"-,Regular"&amp;14Liste des sujets de projets analysés au &amp;D
du programme LEADER&amp;RNoisy le Roi , le &amp;D</oddHeader>
    <oddFooter>&amp;LME, &amp;F, 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0" ySplit="1590" topLeftCell="A29" activePane="bottomLeft" state="split"/>
      <selection pane="topLeft" activeCell="A1" activeCellId="0" sqref="A1"/>
      <selection pane="bottomLeft" activeCell="K62" activeCellId="0" sqref="K62"/>
    </sheetView>
  </sheetViews>
  <sheetFormatPr defaultColWidth="11.41796875" defaultRowHeight="21" zeroHeight="false" outlineLevelRow="1" outlineLevelCol="1"/>
  <cols>
    <col collapsed="false" customWidth="true" hidden="false" outlineLevel="0" max="1" min="1" style="80" width="4.85"/>
    <col collapsed="false" customWidth="true" hidden="false" outlineLevel="0" max="2" min="2" style="81" width="6.99"/>
    <col collapsed="false" customWidth="true" hidden="false" outlineLevel="0" max="3" min="3" style="82" width="7.42"/>
    <col collapsed="false" customWidth="true" hidden="false" outlineLevel="0" max="4" min="4" style="80" width="73.99"/>
    <col collapsed="false" customWidth="true" hidden="false" outlineLevel="0" max="5" min="5" style="83" width="15.56"/>
    <col collapsed="false" customWidth="true" hidden="false" outlineLevel="1" max="6" min="6" style="84" width="5.56"/>
    <col collapsed="false" customWidth="true" hidden="false" outlineLevel="1" max="7" min="7" style="85" width="80.85"/>
    <col collapsed="false" customWidth="true" hidden="false" outlineLevel="1" max="8" min="8" style="86" width="61.14"/>
    <col collapsed="false" customWidth="true" hidden="false" outlineLevel="0" max="9" min="9" style="87" width="15.28"/>
    <col collapsed="false" customWidth="true" hidden="false" outlineLevel="1" max="10" min="10" style="87" width="14.56"/>
    <col collapsed="false" customWidth="true" hidden="false" outlineLevel="1" max="11" min="11" style="88" width="15.99"/>
    <col collapsed="false" customWidth="true" hidden="false" outlineLevel="1" max="12" min="12" style="89" width="15.28"/>
    <col collapsed="false" customWidth="true" hidden="false" outlineLevel="1" max="13" min="13" style="90" width="12.14"/>
    <col collapsed="false" customWidth="true" hidden="false" outlineLevel="1" max="14" min="14" style="91" width="19.99"/>
    <col collapsed="false" customWidth="true" hidden="false" outlineLevel="0" max="23" min="15" style="92" width="79.99"/>
    <col collapsed="false" customWidth="true" hidden="false" outlineLevel="0" max="26" min="24" style="91" width="47.7"/>
    <col collapsed="false" customWidth="false" hidden="false" outlineLevel="0" max="257" min="27" style="91" width="11.42"/>
  </cols>
  <sheetData>
    <row r="1" customFormat="false" ht="21" hidden="false" customHeight="false" outlineLevel="0" collapsed="false">
      <c r="B1" s="93" t="s">
        <v>82</v>
      </c>
      <c r="C1" s="81"/>
      <c r="D1" s="94"/>
      <c r="E1" s="94"/>
      <c r="F1" s="94"/>
      <c r="G1" s="94"/>
      <c r="H1" s="94"/>
      <c r="I1" s="95"/>
      <c r="J1" s="95"/>
      <c r="K1" s="94"/>
      <c r="L1" s="94"/>
      <c r="M1" s="94"/>
      <c r="N1" s="96"/>
      <c r="O1" s="92" t="s">
        <v>83</v>
      </c>
      <c r="P1" s="92" t="s">
        <v>83</v>
      </c>
      <c r="Q1" s="92" t="s">
        <v>83</v>
      </c>
    </row>
    <row r="2" customFormat="false" ht="21" hidden="false" customHeight="false" outlineLevel="0" collapsed="false">
      <c r="B2" s="97"/>
      <c r="C2" s="98" t="s">
        <v>84</v>
      </c>
      <c r="D2" s="99"/>
      <c r="E2" s="99"/>
      <c r="F2" s="99"/>
      <c r="G2" s="99"/>
      <c r="H2" s="99"/>
      <c r="I2" s="100"/>
      <c r="J2" s="100"/>
      <c r="K2" s="99"/>
      <c r="L2" s="99"/>
      <c r="M2" s="99"/>
      <c r="N2" s="101"/>
      <c r="O2" s="92" t="s">
        <v>85</v>
      </c>
      <c r="P2" s="92" t="s">
        <v>85</v>
      </c>
      <c r="Q2" s="92" t="s">
        <v>85</v>
      </c>
    </row>
    <row r="3" s="102" customFormat="true" ht="61.5" hidden="false" customHeight="true" outlineLevel="0" collapsed="false">
      <c r="B3" s="103"/>
      <c r="C3" s="104"/>
      <c r="D3" s="105" t="s">
        <v>86</v>
      </c>
      <c r="E3" s="106" t="s">
        <v>87</v>
      </c>
      <c r="F3" s="107" t="s">
        <v>88</v>
      </c>
      <c r="G3" s="108" t="s">
        <v>89</v>
      </c>
      <c r="H3" s="109" t="s">
        <v>90</v>
      </c>
      <c r="I3" s="110" t="s">
        <v>91</v>
      </c>
      <c r="J3" s="110" t="s">
        <v>92</v>
      </c>
      <c r="K3" s="110" t="s">
        <v>93</v>
      </c>
      <c r="L3" s="111" t="s">
        <v>94</v>
      </c>
      <c r="M3" s="112" t="s">
        <v>95</v>
      </c>
      <c r="N3" s="113" t="s">
        <v>96</v>
      </c>
      <c r="O3" s="105"/>
      <c r="P3" s="105"/>
      <c r="Q3" s="105"/>
      <c r="R3" s="105"/>
      <c r="S3" s="105"/>
      <c r="T3" s="105"/>
      <c r="U3" s="105"/>
      <c r="V3" s="105"/>
      <c r="W3" s="105"/>
    </row>
    <row r="4" customFormat="false" ht="16.5" hidden="false" customHeight="true" outlineLevel="0" collapsed="false">
      <c r="A4" s="114" t="s">
        <v>97</v>
      </c>
      <c r="B4" s="114"/>
      <c r="C4" s="114"/>
      <c r="D4" s="114"/>
      <c r="E4" s="115" t="n">
        <f aca="false">SUM(E5:E9)</f>
        <v>177100</v>
      </c>
      <c r="F4" s="116"/>
      <c r="G4" s="117"/>
      <c r="H4" s="118"/>
      <c r="I4" s="115" t="n">
        <f aca="false">SUM(I5:I9)</f>
        <v>0</v>
      </c>
      <c r="J4" s="115" t="n">
        <f aca="false">SUM(J5:J9)</f>
        <v>0</v>
      </c>
      <c r="K4" s="115" t="n">
        <f aca="false">SUM(K5:K9)</f>
        <v>0</v>
      </c>
      <c r="L4" s="119" t="n">
        <f aca="false">(IF(E4="","",(IF(K4="",E4,E4-J4))))</f>
        <v>177100</v>
      </c>
      <c r="M4" s="120" t="n">
        <f aca="false">J4/E4</f>
        <v>0</v>
      </c>
      <c r="N4" s="121" t="n">
        <f aca="false">SUM(E5:E9)</f>
        <v>177100</v>
      </c>
    </row>
    <row r="5" customFormat="false" ht="21" hidden="false" customHeight="false" outlineLevel="0" collapsed="false">
      <c r="A5" s="122"/>
      <c r="B5" s="97" t="n">
        <v>111</v>
      </c>
      <c r="C5" s="123"/>
      <c r="D5" s="124" t="s">
        <v>98</v>
      </c>
      <c r="E5" s="125"/>
      <c r="L5" s="126" t="str">
        <f aca="false">(IF(E5="","",(IF(K5="",E5,E5-J5))))</f>
        <v/>
      </c>
      <c r="M5" s="127"/>
      <c r="N5" s="128" t="s">
        <v>99</v>
      </c>
    </row>
    <row r="6" s="138" customFormat="true" ht="21" hidden="false" customHeight="false" outlineLevel="0" collapsed="false">
      <c r="A6" s="129"/>
      <c r="B6" s="93"/>
      <c r="C6" s="123" t="s">
        <v>100</v>
      </c>
      <c r="D6" s="130" t="s">
        <v>101</v>
      </c>
      <c r="E6" s="131" t="n">
        <v>17600</v>
      </c>
      <c r="F6" s="84"/>
      <c r="G6" s="85"/>
      <c r="H6" s="132"/>
      <c r="I6" s="133"/>
      <c r="J6" s="133"/>
      <c r="K6" s="134"/>
      <c r="L6" s="135" t="n">
        <f aca="false">(IF(E6="","",(IF(K6="",E6,E6-J6))))</f>
        <v>17600</v>
      </c>
      <c r="M6" s="136" t="n">
        <f aca="false">J6/E6</f>
        <v>0</v>
      </c>
      <c r="N6" s="128" t="s">
        <v>102</v>
      </c>
      <c r="O6" s="137"/>
      <c r="P6" s="137"/>
      <c r="Q6" s="137"/>
      <c r="R6" s="137"/>
      <c r="S6" s="137"/>
      <c r="T6" s="137"/>
      <c r="U6" s="137"/>
      <c r="V6" s="137"/>
      <c r="W6" s="137"/>
    </row>
    <row r="7" customFormat="false" ht="21" hidden="false" customHeight="false" outlineLevel="0" collapsed="false">
      <c r="A7" s="122"/>
      <c r="B7" s="97" t="n">
        <v>121</v>
      </c>
      <c r="C7" s="123"/>
      <c r="D7" s="130"/>
      <c r="E7" s="131"/>
      <c r="L7" s="135" t="str">
        <f aca="false">(IF(E7="","",(IF(K7="",E7,E7-J7))))</f>
        <v/>
      </c>
      <c r="M7" s="136"/>
      <c r="N7" s="128" t="s">
        <v>103</v>
      </c>
    </row>
    <row r="8" s="138" customFormat="true" ht="21" hidden="false" customHeight="false" outlineLevel="0" collapsed="false">
      <c r="A8" s="129"/>
      <c r="B8" s="93"/>
      <c r="C8" s="123" t="s">
        <v>104</v>
      </c>
      <c r="D8" s="130" t="s">
        <v>105</v>
      </c>
      <c r="E8" s="131" t="n">
        <v>115500</v>
      </c>
      <c r="F8" s="139"/>
      <c r="G8" s="140"/>
      <c r="H8" s="141"/>
      <c r="I8" s="42"/>
      <c r="J8" s="42"/>
      <c r="K8" s="37"/>
      <c r="L8" s="135" t="n">
        <f aca="false">(IF(E8="","",(IF(K8="",E8,E8-J8))))</f>
        <v>115500</v>
      </c>
      <c r="M8" s="136" t="n">
        <f aca="false">J8/E8</f>
        <v>0</v>
      </c>
      <c r="N8" s="128" t="s">
        <v>106</v>
      </c>
      <c r="O8" s="137"/>
      <c r="P8" s="137"/>
      <c r="Q8" s="137"/>
      <c r="R8" s="137"/>
      <c r="S8" s="137"/>
      <c r="T8" s="137"/>
      <c r="U8" s="137"/>
      <c r="V8" s="137"/>
      <c r="W8" s="137"/>
    </row>
    <row r="9" s="138" customFormat="true" ht="21" hidden="false" customHeight="false" outlineLevel="0" collapsed="false">
      <c r="A9" s="142"/>
      <c r="B9" s="143" t="n">
        <v>124</v>
      </c>
      <c r="C9" s="144"/>
      <c r="D9" s="145" t="s">
        <v>107</v>
      </c>
      <c r="E9" s="146" t="n">
        <v>44000</v>
      </c>
      <c r="F9" s="116"/>
      <c r="G9" s="147"/>
      <c r="H9" s="118"/>
      <c r="I9" s="62"/>
      <c r="J9" s="62"/>
      <c r="K9" s="63"/>
      <c r="L9" s="148" t="n">
        <f aca="false">(IF(E9="","",(IF(K9="",E9,E9-J9))))</f>
        <v>44000</v>
      </c>
      <c r="M9" s="149" t="n">
        <f aca="false">J9/E9</f>
        <v>0</v>
      </c>
      <c r="N9" s="150"/>
      <c r="O9" s="137"/>
      <c r="P9" s="137"/>
      <c r="Q9" s="137"/>
      <c r="R9" s="137"/>
      <c r="S9" s="137"/>
      <c r="T9" s="137"/>
      <c r="U9" s="137"/>
      <c r="V9" s="137"/>
      <c r="W9" s="137"/>
    </row>
    <row r="10" customFormat="false" ht="16.5" hidden="false" customHeight="true" outlineLevel="0" collapsed="false">
      <c r="A10" s="151" t="s">
        <v>108</v>
      </c>
      <c r="B10" s="151"/>
      <c r="C10" s="151"/>
      <c r="D10" s="151"/>
      <c r="E10" s="69"/>
      <c r="F10" s="116"/>
      <c r="G10" s="152"/>
      <c r="H10" s="118"/>
      <c r="I10" s="153"/>
      <c r="J10" s="153"/>
      <c r="K10" s="110"/>
      <c r="L10" s="154" t="str">
        <f aca="false">(IF(E10="","",(IF(#REF!="",E10,E10-#REF!))))</f>
        <v/>
      </c>
      <c r="M10" s="155"/>
      <c r="N10" s="128" t="s">
        <v>109</v>
      </c>
    </row>
    <row r="11" customFormat="false" ht="21" hidden="false" customHeight="false" outlineLevel="0" collapsed="false">
      <c r="A11" s="156"/>
      <c r="B11" s="157" t="n">
        <v>214</v>
      </c>
      <c r="C11" s="158"/>
      <c r="D11" s="159" t="s">
        <v>110</v>
      </c>
      <c r="E11" s="160"/>
      <c r="G11" s="161"/>
      <c r="L11" s="126" t="str">
        <f aca="false">(IF(E11="","",(IF(#REF!="",E11,E11-#REF!))))</f>
        <v/>
      </c>
      <c r="M11" s="127"/>
      <c r="N11" s="128" t="s">
        <v>102</v>
      </c>
    </row>
    <row r="12" s="138" customFormat="true" ht="21" hidden="false" customHeight="false" outlineLevel="0" collapsed="false">
      <c r="A12" s="162"/>
      <c r="B12" s="163"/>
      <c r="C12" s="158" t="s">
        <v>111</v>
      </c>
      <c r="D12" s="164" t="s">
        <v>112</v>
      </c>
      <c r="E12" s="165"/>
      <c r="F12" s="84"/>
      <c r="G12" s="161"/>
      <c r="H12" s="132"/>
      <c r="I12" s="133"/>
      <c r="J12" s="133"/>
      <c r="K12" s="166"/>
      <c r="L12" s="135" t="str">
        <f aca="false">(IF(E12="","",(IF(#REF!="",E12,E12-#REF!))))</f>
        <v/>
      </c>
      <c r="M12" s="136"/>
      <c r="N12" s="128" t="s">
        <v>113</v>
      </c>
      <c r="O12" s="137"/>
      <c r="P12" s="137"/>
      <c r="Q12" s="137"/>
      <c r="R12" s="137"/>
      <c r="S12" s="137"/>
      <c r="T12" s="137"/>
      <c r="U12" s="137"/>
      <c r="V12" s="137"/>
      <c r="W12" s="137"/>
    </row>
    <row r="13" s="138" customFormat="true" ht="21" hidden="false" customHeight="false" outlineLevel="0" collapsed="false">
      <c r="A13" s="162"/>
      <c r="B13" s="163"/>
      <c r="C13" s="158" t="s">
        <v>114</v>
      </c>
      <c r="D13" s="167" t="s">
        <v>115</v>
      </c>
      <c r="E13" s="168"/>
      <c r="F13" s="116"/>
      <c r="G13" s="169"/>
      <c r="H13" s="118"/>
      <c r="I13" s="62"/>
      <c r="J13" s="62"/>
      <c r="K13" s="170"/>
      <c r="L13" s="148" t="str">
        <f aca="false">(IF(E13="","",(IF(#REF!="",E13,E13-#REF!))))</f>
        <v/>
      </c>
      <c r="M13" s="149"/>
      <c r="N13" s="150" t="s">
        <v>116</v>
      </c>
      <c r="O13" s="137"/>
      <c r="P13" s="137"/>
      <c r="Q13" s="137"/>
      <c r="R13" s="137"/>
      <c r="S13" s="137"/>
      <c r="T13" s="137"/>
      <c r="U13" s="137"/>
      <c r="V13" s="137"/>
      <c r="W13" s="137"/>
    </row>
    <row r="14" customFormat="false" ht="16.5" hidden="false" customHeight="true" outlineLevel="0" collapsed="false">
      <c r="A14" s="171" t="s">
        <v>117</v>
      </c>
      <c r="B14" s="171"/>
      <c r="C14" s="171"/>
      <c r="D14" s="171"/>
      <c r="E14" s="115" t="n">
        <f aca="false">SUM(E15:E51)</f>
        <v>573100</v>
      </c>
      <c r="F14" s="116"/>
      <c r="G14" s="172"/>
      <c r="H14" s="118"/>
      <c r="I14" s="115" t="n">
        <f aca="false">I15+I19+I31+I33+I38+I45+I32+I49+I50</f>
        <v>392614</v>
      </c>
      <c r="J14" s="115" t="n">
        <f aca="false">J15+J19+J31+J33+J38+J45+J32+J49+J50</f>
        <v>185996</v>
      </c>
      <c r="K14" s="115" t="n">
        <f aca="false">K15+K19+K31+K33+K38+K45+K32+K49+K50</f>
        <v>178679</v>
      </c>
      <c r="L14" s="119" t="n">
        <f aca="false">(IF(E14="","",(IF(K14="",E14,E14-J14))))</f>
        <v>387104</v>
      </c>
      <c r="M14" s="120" t="n">
        <f aca="false">J14/E14</f>
        <v>0.324543709649276</v>
      </c>
      <c r="N14" s="121" t="n">
        <f aca="false">SUM(E15:E51)</f>
        <v>573100</v>
      </c>
      <c r="O14" s="173" t="n">
        <f aca="false">N14-SUM(L15:L50)</f>
        <v>185996</v>
      </c>
    </row>
    <row r="15" customFormat="false" ht="21" hidden="false" customHeight="false" outlineLevel="0" collapsed="false">
      <c r="A15" s="174"/>
      <c r="B15" s="175" t="n">
        <v>311</v>
      </c>
      <c r="C15" s="176"/>
      <c r="D15" s="177" t="s">
        <v>118</v>
      </c>
      <c r="E15" s="125" t="n">
        <v>105600</v>
      </c>
      <c r="I15" s="133" t="n">
        <f aca="false">SUM(I16:I18)</f>
        <v>50131</v>
      </c>
      <c r="J15" s="133" t="n">
        <f aca="false">SUM(J16:J18)</f>
        <v>20717</v>
      </c>
      <c r="K15" s="133" t="n">
        <f aca="false">SUM(K16:K18)</f>
        <v>15400</v>
      </c>
      <c r="L15" s="126" t="n">
        <f aca="false">(IF(E15="","",(IF(K15="",E15,E15-J15))))</f>
        <v>84883</v>
      </c>
      <c r="M15" s="127" t="n">
        <f aca="false">J15/E15</f>
        <v>0.196183712121212</v>
      </c>
      <c r="N15" s="128"/>
    </row>
    <row r="16" customFormat="false" ht="21" hidden="false" customHeight="false" outlineLevel="0" collapsed="false">
      <c r="A16" s="174"/>
      <c r="B16" s="175"/>
      <c r="C16" s="176"/>
      <c r="D16" s="178"/>
      <c r="E16" s="131"/>
      <c r="F16" s="84" t="s">
        <v>71</v>
      </c>
      <c r="G16" s="85" t="s">
        <v>119</v>
      </c>
      <c r="H16" s="86" t="s">
        <v>120</v>
      </c>
      <c r="I16" s="87" t="n">
        <v>35000</v>
      </c>
      <c r="J16" s="87" t="n">
        <v>15400</v>
      </c>
      <c r="K16" s="179" t="n">
        <v>15400</v>
      </c>
      <c r="L16" s="135"/>
      <c r="M16" s="136"/>
      <c r="N16" s="128"/>
    </row>
    <row r="17" customFormat="false" ht="21" hidden="false" customHeight="false" outlineLevel="0" collapsed="false">
      <c r="A17" s="174"/>
      <c r="B17" s="175"/>
      <c r="C17" s="176"/>
      <c r="D17" s="178"/>
      <c r="E17" s="131"/>
      <c r="F17" s="84" t="s">
        <v>72</v>
      </c>
      <c r="G17" s="85" t="s">
        <v>121</v>
      </c>
      <c r="H17" s="86" t="s">
        <v>122</v>
      </c>
      <c r="I17" s="87" t="n">
        <v>15131</v>
      </c>
      <c r="J17" s="87" t="n">
        <v>5317</v>
      </c>
      <c r="K17" s="179"/>
      <c r="L17" s="135"/>
      <c r="M17" s="136"/>
      <c r="N17" s="128"/>
    </row>
    <row r="18" customFormat="false" ht="21" hidden="false" customHeight="false" outlineLevel="0" collapsed="false">
      <c r="A18" s="174"/>
      <c r="B18" s="175"/>
      <c r="C18" s="176"/>
      <c r="D18" s="180"/>
      <c r="E18" s="146"/>
      <c r="F18" s="116"/>
      <c r="G18" s="147"/>
      <c r="H18" s="181"/>
      <c r="I18" s="182"/>
      <c r="J18" s="182"/>
      <c r="K18" s="183"/>
      <c r="L18" s="148"/>
      <c r="M18" s="149"/>
      <c r="N18" s="128"/>
    </row>
    <row r="19" s="138" customFormat="true" ht="21" hidden="false" customHeight="false" outlineLevel="0" collapsed="false">
      <c r="A19" s="184"/>
      <c r="B19" s="185" t="n">
        <v>313</v>
      </c>
      <c r="C19" s="186"/>
      <c r="D19" s="187" t="s">
        <v>123</v>
      </c>
      <c r="E19" s="125" t="n">
        <v>110000</v>
      </c>
      <c r="F19" s="84"/>
      <c r="G19" s="85"/>
      <c r="H19" s="132"/>
      <c r="I19" s="188" t="n">
        <f aca="false">SUM(I20:I30)</f>
        <v>121377</v>
      </c>
      <c r="J19" s="188" t="n">
        <f aca="false">SUM(J20:J30)</f>
        <v>65928</v>
      </c>
      <c r="K19" s="188" t="n">
        <f aca="false">SUM(K20:K30)</f>
        <v>65928</v>
      </c>
      <c r="L19" s="126" t="n">
        <f aca="false">(IF(E19="","",(IF(K19="",E19,E19-J19))))</f>
        <v>44072</v>
      </c>
      <c r="M19" s="127" t="n">
        <f aca="false">J19/E19</f>
        <v>0.599345454545455</v>
      </c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25.5" hidden="false" customHeight="true" outlineLevel="1" collapsed="false">
      <c r="A20" s="174"/>
      <c r="B20" s="175"/>
      <c r="C20" s="176"/>
      <c r="D20" s="178"/>
      <c r="E20" s="131"/>
      <c r="F20" s="84" t="s">
        <v>29</v>
      </c>
      <c r="G20" s="85" t="s">
        <v>124</v>
      </c>
      <c r="H20" s="86" t="s">
        <v>125</v>
      </c>
      <c r="I20" s="87" t="n">
        <v>13384</v>
      </c>
      <c r="J20" s="88" t="n">
        <v>7361</v>
      </c>
      <c r="K20" s="88" t="n">
        <v>7361</v>
      </c>
      <c r="L20" s="135" t="str">
        <f aca="false">(IF(E20="","",(IF(K20="",E20,E20-J20))))</f>
        <v/>
      </c>
      <c r="M20" s="136"/>
      <c r="O20" s="189" t="s">
        <v>126</v>
      </c>
    </row>
    <row r="21" customFormat="false" ht="27" hidden="false" customHeight="true" outlineLevel="1" collapsed="false">
      <c r="A21" s="174"/>
      <c r="B21" s="175"/>
      <c r="C21" s="176"/>
      <c r="D21" s="178"/>
      <c r="E21" s="131"/>
      <c r="F21" s="84" t="s">
        <v>33</v>
      </c>
      <c r="G21" s="85" t="s">
        <v>127</v>
      </c>
      <c r="H21" s="86" t="s">
        <v>128</v>
      </c>
      <c r="I21" s="87" t="n">
        <v>16159</v>
      </c>
      <c r="J21" s="88" t="n">
        <v>8887</v>
      </c>
      <c r="K21" s="88" t="n">
        <v>8887</v>
      </c>
      <c r="L21" s="135" t="str">
        <f aca="false">(IF(E21="","",(IF(K21="",E21,E21-J21))))</f>
        <v/>
      </c>
      <c r="M21" s="136"/>
      <c r="O21" s="189" t="s">
        <v>129</v>
      </c>
      <c r="P21" s="189" t="s">
        <v>130</v>
      </c>
      <c r="Q21" s="189" t="s">
        <v>131</v>
      </c>
      <c r="R21" s="189" t="s">
        <v>132</v>
      </c>
      <c r="S21" s="189" t="s">
        <v>133</v>
      </c>
      <c r="T21" s="189" t="s">
        <v>134</v>
      </c>
      <c r="U21" s="189" t="s">
        <v>135</v>
      </c>
      <c r="V21" s="189" t="s">
        <v>136</v>
      </c>
      <c r="W21" s="189" t="s">
        <v>137</v>
      </c>
    </row>
    <row r="22" customFormat="false" ht="23.25" hidden="false" customHeight="true" outlineLevel="1" collapsed="false">
      <c r="A22" s="174"/>
      <c r="B22" s="175"/>
      <c r="C22" s="176"/>
      <c r="D22" s="178"/>
      <c r="E22" s="131"/>
      <c r="F22" s="84" t="s">
        <v>34</v>
      </c>
      <c r="G22" s="85" t="s">
        <v>138</v>
      </c>
      <c r="H22" s="86" t="s">
        <v>139</v>
      </c>
      <c r="I22" s="87" t="n">
        <v>1960</v>
      </c>
      <c r="J22" s="88" t="n">
        <v>1078</v>
      </c>
      <c r="K22" s="88" t="n">
        <v>1078</v>
      </c>
      <c r="L22" s="135" t="str">
        <f aca="false">(IF(E22="","",(IF(K22="",E22,E22-J22))))</f>
        <v/>
      </c>
      <c r="M22" s="136"/>
    </row>
    <row r="23" customFormat="false" ht="22.5" hidden="false" customHeight="true" outlineLevel="1" collapsed="false">
      <c r="A23" s="174"/>
      <c r="B23" s="175"/>
      <c r="C23" s="176"/>
      <c r="D23" s="178"/>
      <c r="E23" s="131"/>
      <c r="F23" s="84" t="s">
        <v>35</v>
      </c>
      <c r="G23" s="85" t="s">
        <v>140</v>
      </c>
      <c r="H23" s="86" t="s">
        <v>141</v>
      </c>
      <c r="I23" s="87" t="n">
        <v>28886</v>
      </c>
      <c r="J23" s="88" t="n">
        <v>15200</v>
      </c>
      <c r="K23" s="88" t="n">
        <v>15200</v>
      </c>
      <c r="L23" s="135" t="str">
        <f aca="false">(IF(E23="","",(IF(K23="",E23,E23-J23))))</f>
        <v/>
      </c>
      <c r="M23" s="136"/>
      <c r="O23" s="189" t="s">
        <v>142</v>
      </c>
    </row>
    <row r="24" customFormat="false" ht="21" hidden="false" customHeight="true" outlineLevel="1" collapsed="false">
      <c r="A24" s="174"/>
      <c r="B24" s="175"/>
      <c r="C24" s="176"/>
      <c r="D24" s="178"/>
      <c r="E24" s="131"/>
      <c r="F24" s="84" t="s">
        <v>36</v>
      </c>
      <c r="G24" s="85" t="s">
        <v>143</v>
      </c>
      <c r="H24" s="86" t="s">
        <v>144</v>
      </c>
      <c r="I24" s="87" t="n">
        <v>16001</v>
      </c>
      <c r="J24" s="88" t="n">
        <v>8800</v>
      </c>
      <c r="K24" s="88" t="n">
        <v>8800</v>
      </c>
      <c r="L24" s="135" t="str">
        <f aca="false">(IF(E24="","",(IF(K24="",E24,E24-J24))))</f>
        <v/>
      </c>
      <c r="M24" s="136"/>
      <c r="O24" s="189" t="s">
        <v>145</v>
      </c>
    </row>
    <row r="25" customFormat="false" ht="21" hidden="false" customHeight="true" outlineLevel="1" collapsed="false">
      <c r="A25" s="174"/>
      <c r="B25" s="175"/>
      <c r="C25" s="176"/>
      <c r="D25" s="178"/>
      <c r="E25" s="131"/>
      <c r="F25" s="84" t="s">
        <v>37</v>
      </c>
      <c r="G25" s="190" t="s">
        <v>146</v>
      </c>
      <c r="H25" s="86" t="s">
        <v>147</v>
      </c>
      <c r="L25" s="135" t="str">
        <f aca="false">(IF(E25="","",(IF(K25="",E25,E25-J25))))</f>
        <v/>
      </c>
      <c r="M25" s="136"/>
    </row>
    <row r="26" customFormat="false" ht="23.25" hidden="false" customHeight="true" outlineLevel="1" collapsed="false">
      <c r="A26" s="174"/>
      <c r="B26" s="175"/>
      <c r="C26" s="176"/>
      <c r="D26" s="178"/>
      <c r="E26" s="131"/>
      <c r="F26" s="84" t="s">
        <v>53</v>
      </c>
      <c r="G26" s="85" t="s">
        <v>148</v>
      </c>
      <c r="H26" s="86" t="s">
        <v>149</v>
      </c>
      <c r="I26" s="87" t="n">
        <v>17890</v>
      </c>
      <c r="J26" s="88" t="n">
        <v>9700</v>
      </c>
      <c r="K26" s="88" t="n">
        <v>9700</v>
      </c>
      <c r="L26" s="135" t="str">
        <f aca="false">(IF(E26="","",(IF(K26="",E26,E26-J26))))</f>
        <v/>
      </c>
      <c r="M26" s="136"/>
      <c r="N26" s="128"/>
      <c r="O26" s="189" t="s">
        <v>150</v>
      </c>
    </row>
    <row r="27" customFormat="false" ht="23.25" hidden="false" customHeight="true" outlineLevel="1" collapsed="false">
      <c r="A27" s="174"/>
      <c r="B27" s="175"/>
      <c r="C27" s="176"/>
      <c r="D27" s="178"/>
      <c r="E27" s="131"/>
      <c r="F27" s="84" t="s">
        <v>56</v>
      </c>
      <c r="G27" s="85" t="s">
        <v>151</v>
      </c>
      <c r="H27" s="86" t="s">
        <v>152</v>
      </c>
      <c r="I27" s="87" t="n">
        <v>6062</v>
      </c>
      <c r="J27" s="88" t="n">
        <v>3334</v>
      </c>
      <c r="K27" s="88" t="n">
        <v>3334</v>
      </c>
      <c r="L27" s="135" t="str">
        <f aca="false">(IF(E27="","",(IF(K27="",E27,E27-J27))))</f>
        <v/>
      </c>
      <c r="M27" s="136"/>
      <c r="N27" s="128"/>
      <c r="O27" s="189" t="s">
        <v>153</v>
      </c>
      <c r="P27" s="189" t="s">
        <v>154</v>
      </c>
    </row>
    <row r="28" customFormat="false" ht="23.25" hidden="false" customHeight="true" outlineLevel="1" collapsed="false">
      <c r="A28" s="174"/>
      <c r="B28" s="175"/>
      <c r="C28" s="176"/>
      <c r="D28" s="178"/>
      <c r="E28" s="131"/>
      <c r="F28" s="84" t="s">
        <v>63</v>
      </c>
      <c r="G28" s="85" t="s">
        <v>155</v>
      </c>
      <c r="H28" s="86" t="s">
        <v>128</v>
      </c>
      <c r="I28" s="87" t="n">
        <v>16106</v>
      </c>
      <c r="J28" s="88" t="n">
        <v>8858</v>
      </c>
      <c r="K28" s="88" t="n">
        <v>8858</v>
      </c>
      <c r="L28" s="135" t="str">
        <f aca="false">(IF(E28="","",(IF(K28="",E28,E28-J28))))</f>
        <v/>
      </c>
      <c r="M28" s="136"/>
      <c r="N28" s="128"/>
    </row>
    <row r="29" customFormat="false" ht="23.25" hidden="false" customHeight="true" outlineLevel="1" collapsed="false">
      <c r="A29" s="174"/>
      <c r="B29" s="175"/>
      <c r="C29" s="176"/>
      <c r="D29" s="178"/>
      <c r="E29" s="131"/>
      <c r="F29" s="84" t="s">
        <v>69</v>
      </c>
      <c r="G29" s="85" t="s">
        <v>156</v>
      </c>
      <c r="H29" s="86" t="s">
        <v>157</v>
      </c>
      <c r="I29" s="87" t="n">
        <v>4929</v>
      </c>
      <c r="J29" s="88" t="n">
        <v>2710</v>
      </c>
      <c r="K29" s="88" t="n">
        <v>2710</v>
      </c>
      <c r="L29" s="135" t="str">
        <f aca="false">(IF(E29="","",(IF(K29="",E29,E29-J29))))</f>
        <v/>
      </c>
      <c r="M29" s="136"/>
      <c r="N29" s="128"/>
    </row>
    <row r="30" customFormat="false" ht="23.25" hidden="false" customHeight="true" outlineLevel="1" collapsed="false">
      <c r="A30" s="174"/>
      <c r="B30" s="175"/>
      <c r="C30" s="176"/>
      <c r="D30" s="178"/>
      <c r="E30" s="131"/>
      <c r="L30" s="135" t="str">
        <f aca="false">(IF(E30="","",(IF(K30="",E30,E30-J30))))</f>
        <v/>
      </c>
      <c r="M30" s="136"/>
      <c r="N30" s="128"/>
    </row>
    <row r="31" s="138" customFormat="true" ht="21" hidden="false" customHeight="false" outlineLevel="0" collapsed="false">
      <c r="A31" s="184"/>
      <c r="B31" s="185" t="n">
        <v>321</v>
      </c>
      <c r="C31" s="186"/>
      <c r="D31" s="191" t="s">
        <v>158</v>
      </c>
      <c r="E31" s="131" t="n">
        <v>44000</v>
      </c>
      <c r="F31" s="84"/>
      <c r="G31" s="85"/>
      <c r="H31" s="132"/>
      <c r="I31" s="133"/>
      <c r="J31" s="133"/>
      <c r="K31" s="134"/>
      <c r="L31" s="135" t="n">
        <f aca="false">(IF(E31="","",(IF(K31="",E31,E31-J31))))</f>
        <v>44000</v>
      </c>
      <c r="M31" s="136" t="n">
        <f aca="false">J31/E31</f>
        <v>0</v>
      </c>
      <c r="N31" s="128" t="s">
        <v>159</v>
      </c>
      <c r="O31" s="137"/>
      <c r="P31" s="137"/>
      <c r="Q31" s="137"/>
      <c r="R31" s="137"/>
      <c r="S31" s="137"/>
      <c r="T31" s="137"/>
      <c r="U31" s="137"/>
      <c r="V31" s="137"/>
      <c r="W31" s="137"/>
    </row>
    <row r="32" s="138" customFormat="true" ht="21" hidden="false" customHeight="false" outlineLevel="0" collapsed="false">
      <c r="A32" s="184"/>
      <c r="B32" s="185" t="n">
        <v>323</v>
      </c>
      <c r="C32" s="186"/>
      <c r="D32" s="192" t="s">
        <v>160</v>
      </c>
      <c r="E32" s="146"/>
      <c r="F32" s="116"/>
      <c r="G32" s="147"/>
      <c r="H32" s="118"/>
      <c r="I32" s="62"/>
      <c r="J32" s="62"/>
      <c r="K32" s="170"/>
      <c r="L32" s="148" t="str">
        <f aca="false">(IF(E32="","",(IF(K32="",E32,E32-J32))))</f>
        <v/>
      </c>
      <c r="M32" s="149"/>
      <c r="N32" s="128" t="s">
        <v>161</v>
      </c>
      <c r="O32" s="137"/>
      <c r="P32" s="137"/>
      <c r="Q32" s="137"/>
      <c r="R32" s="137"/>
      <c r="S32" s="137"/>
      <c r="T32" s="137"/>
      <c r="U32" s="137"/>
      <c r="V32" s="137"/>
      <c r="W32" s="137"/>
    </row>
    <row r="33" s="138" customFormat="true" ht="21" hidden="false" customHeight="false" outlineLevel="0" collapsed="false">
      <c r="A33" s="184"/>
      <c r="B33" s="185"/>
      <c r="C33" s="186" t="s">
        <v>41</v>
      </c>
      <c r="D33" s="187" t="s">
        <v>162</v>
      </c>
      <c r="E33" s="125" t="n">
        <v>49500</v>
      </c>
      <c r="F33" s="84"/>
      <c r="G33" s="85"/>
      <c r="H33" s="132"/>
      <c r="I33" s="188" t="n">
        <f aca="false">SUM(I34:I37)</f>
        <v>113340</v>
      </c>
      <c r="J33" s="188" t="n">
        <f aca="false">SUM(J34:J37)</f>
        <v>61787</v>
      </c>
      <c r="K33" s="188" t="n">
        <f aca="false">SUM(K34:K37)</f>
        <v>59787</v>
      </c>
      <c r="L33" s="126" t="n">
        <f aca="false">(IF(E33="","",(IF(K33="",E33,E33-J33))))</f>
        <v>-12287</v>
      </c>
      <c r="M33" s="127" t="n">
        <f aca="false">J33/E33</f>
        <v>1.24822222222222</v>
      </c>
      <c r="N33" s="128" t="s">
        <v>163</v>
      </c>
      <c r="O33" s="137"/>
      <c r="P33" s="137"/>
      <c r="Q33" s="137"/>
      <c r="R33" s="137"/>
      <c r="S33" s="137"/>
      <c r="T33" s="137"/>
      <c r="U33" s="137"/>
      <c r="V33" s="137"/>
      <c r="W33" s="137"/>
    </row>
    <row r="34" customFormat="false" ht="22.5" hidden="false" customHeight="true" outlineLevel="1" collapsed="false">
      <c r="A34" s="174"/>
      <c r="B34" s="175"/>
      <c r="C34" s="176"/>
      <c r="D34" s="178"/>
      <c r="E34" s="131"/>
      <c r="F34" s="84" t="s">
        <v>40</v>
      </c>
      <c r="G34" s="190" t="s">
        <v>164</v>
      </c>
      <c r="H34" s="86" t="s">
        <v>165</v>
      </c>
      <c r="J34" s="88"/>
      <c r="L34" s="135" t="str">
        <f aca="false">(IF(E34="","",(IF(K34="",E34,E34-J34))))</f>
        <v/>
      </c>
      <c r="M34" s="136"/>
      <c r="O34" s="189" t="s">
        <v>166</v>
      </c>
    </row>
    <row r="35" customFormat="false" ht="22.5" hidden="false" customHeight="true" outlineLevel="1" collapsed="false">
      <c r="A35" s="174"/>
      <c r="B35" s="175"/>
      <c r="C35" s="176"/>
      <c r="D35" s="178"/>
      <c r="E35" s="131"/>
      <c r="F35" s="84" t="s">
        <v>54</v>
      </c>
      <c r="G35" s="85" t="s">
        <v>167</v>
      </c>
      <c r="H35" s="86" t="s">
        <v>168</v>
      </c>
      <c r="I35" s="87" t="n">
        <v>69276</v>
      </c>
      <c r="J35" s="88" t="n">
        <v>38102</v>
      </c>
      <c r="K35" s="88" t="n">
        <v>38102</v>
      </c>
      <c r="L35" s="135" t="str">
        <f aca="false">(IF(E35="","",(IF(K35="",E35,E35-J35))))</f>
        <v/>
      </c>
      <c r="M35" s="136"/>
      <c r="O35" s="189" t="s">
        <v>169</v>
      </c>
    </row>
    <row r="36" customFormat="false" ht="22.5" hidden="false" customHeight="true" outlineLevel="1" collapsed="false">
      <c r="A36" s="174"/>
      <c r="B36" s="175"/>
      <c r="C36" s="176"/>
      <c r="D36" s="178"/>
      <c r="E36" s="131"/>
      <c r="F36" s="84" t="s">
        <v>57</v>
      </c>
      <c r="G36" s="85" t="s">
        <v>170</v>
      </c>
      <c r="H36" s="86" t="s">
        <v>171</v>
      </c>
      <c r="I36" s="87" t="n">
        <v>13800</v>
      </c>
      <c r="J36" s="88" t="n">
        <v>7590</v>
      </c>
      <c r="K36" s="88" t="n">
        <v>7590</v>
      </c>
      <c r="L36" s="135" t="str">
        <f aca="false">(IF(E36="","",(IF(K36="",E36,E36-J36))))</f>
        <v/>
      </c>
      <c r="M36" s="136"/>
      <c r="O36" s="189"/>
    </row>
    <row r="37" customFormat="false" ht="22.5" hidden="false" customHeight="true" outlineLevel="1" collapsed="false">
      <c r="A37" s="174"/>
      <c r="B37" s="175"/>
      <c r="C37" s="176"/>
      <c r="D37" s="180"/>
      <c r="E37" s="146"/>
      <c r="F37" s="116" t="s">
        <v>64</v>
      </c>
      <c r="G37" s="147" t="s">
        <v>172</v>
      </c>
      <c r="H37" s="181" t="s">
        <v>157</v>
      </c>
      <c r="I37" s="182" t="n">
        <v>30264</v>
      </c>
      <c r="J37" s="110" t="n">
        <v>16095</v>
      </c>
      <c r="K37" s="110" t="n">
        <v>14095</v>
      </c>
      <c r="L37" s="148" t="str">
        <f aca="false">(IF(E37="","",(IF(K37="",E37,E37-J37))))</f>
        <v/>
      </c>
      <c r="M37" s="149"/>
      <c r="O37" s="189"/>
    </row>
    <row r="38" s="138" customFormat="true" ht="21" hidden="false" customHeight="false" outlineLevel="0" collapsed="false">
      <c r="A38" s="184"/>
      <c r="B38" s="185"/>
      <c r="C38" s="186" t="s">
        <v>43</v>
      </c>
      <c r="D38" s="187" t="s">
        <v>173</v>
      </c>
      <c r="E38" s="125" t="n">
        <v>181500</v>
      </c>
      <c r="F38" s="84"/>
      <c r="G38" s="85"/>
      <c r="H38" s="132"/>
      <c r="I38" s="188" t="n">
        <f aca="false">SUM(I39:I44)</f>
        <v>67318</v>
      </c>
      <c r="J38" s="188" t="n">
        <f aca="false">SUM(J39:J44)</f>
        <v>18573</v>
      </c>
      <c r="K38" s="188" t="n">
        <f aca="false">SUM(K39:K44)</f>
        <v>18573</v>
      </c>
      <c r="L38" s="126" t="n">
        <f aca="false">(IF(E38="","",(IF(K38="",E38,E38-J38))))</f>
        <v>162927</v>
      </c>
      <c r="M38" s="127" t="n">
        <f aca="false">J38/E38</f>
        <v>0.102330578512397</v>
      </c>
      <c r="N38" s="128" t="s">
        <v>174</v>
      </c>
      <c r="O38" s="137"/>
      <c r="P38" s="137"/>
      <c r="Q38" s="137"/>
      <c r="R38" s="137"/>
      <c r="S38" s="137"/>
      <c r="T38" s="137"/>
      <c r="U38" s="137"/>
      <c r="V38" s="137"/>
      <c r="W38" s="137"/>
    </row>
    <row r="39" customFormat="false" ht="24.75" hidden="false" customHeight="true" outlineLevel="1" collapsed="false">
      <c r="A39" s="174"/>
      <c r="B39" s="175"/>
      <c r="C39" s="176"/>
      <c r="D39" s="178"/>
      <c r="E39" s="131"/>
      <c r="F39" s="84" t="s">
        <v>42</v>
      </c>
      <c r="G39" s="190" t="s">
        <v>175</v>
      </c>
      <c r="H39" s="86" t="s">
        <v>176</v>
      </c>
      <c r="L39" s="135" t="str">
        <f aca="false">(IF(E39="","",(IF(K39="",E39,E39-J39))))</f>
        <v/>
      </c>
      <c r="M39" s="136"/>
    </row>
    <row r="40" customFormat="false" ht="24.75" hidden="false" customHeight="true" outlineLevel="1" collapsed="false">
      <c r="A40" s="174"/>
      <c r="B40" s="175"/>
      <c r="C40" s="176"/>
      <c r="D40" s="178"/>
      <c r="E40" s="131"/>
      <c r="F40" s="84" t="s">
        <v>39</v>
      </c>
      <c r="G40" s="190" t="s">
        <v>177</v>
      </c>
      <c r="H40" s="86" t="s">
        <v>178</v>
      </c>
      <c r="J40" s="88"/>
      <c r="K40" s="91"/>
      <c r="L40" s="135" t="str">
        <f aca="false">(IF(E40="","",(IF(K40="",E40,E40-J40))))</f>
        <v/>
      </c>
      <c r="M40" s="136"/>
      <c r="O40" s="189" t="s">
        <v>179</v>
      </c>
    </row>
    <row r="41" customFormat="false" ht="24.75" hidden="false" customHeight="true" outlineLevel="1" collapsed="false">
      <c r="A41" s="174"/>
      <c r="B41" s="175"/>
      <c r="C41" s="176"/>
      <c r="D41" s="178"/>
      <c r="E41" s="131"/>
      <c r="F41" s="84" t="s">
        <v>32</v>
      </c>
      <c r="G41" s="85" t="s">
        <v>180</v>
      </c>
      <c r="H41" s="86" t="s">
        <v>181</v>
      </c>
      <c r="I41" s="87" t="n">
        <v>39750</v>
      </c>
      <c r="J41" s="88" t="n">
        <v>3975</v>
      </c>
      <c r="K41" s="88" t="n">
        <v>3975</v>
      </c>
      <c r="L41" s="135" t="str">
        <f aca="false">(IF(E41="","",(IF(K41="",E41,E41-J41))))</f>
        <v/>
      </c>
      <c r="M41" s="136"/>
    </row>
    <row r="42" customFormat="false" ht="21" hidden="false" customHeight="true" outlineLevel="1" collapsed="false">
      <c r="D42" s="193"/>
      <c r="E42" s="131"/>
      <c r="F42" s="84" t="s">
        <v>62</v>
      </c>
      <c r="G42" s="85" t="s">
        <v>182</v>
      </c>
      <c r="H42" s="86" t="s">
        <v>183</v>
      </c>
      <c r="I42" s="87" t="n">
        <v>20000</v>
      </c>
      <c r="J42" s="87" t="n">
        <v>10436</v>
      </c>
      <c r="K42" s="88" t="n">
        <v>10436</v>
      </c>
      <c r="L42" s="135" t="str">
        <f aca="false">(IF(E42="","",(IF(K42="",E42,E42-J42))))</f>
        <v/>
      </c>
      <c r="M42" s="136"/>
    </row>
    <row r="43" customFormat="false" ht="21" hidden="false" customHeight="true" outlineLevel="1" collapsed="false">
      <c r="D43" s="193"/>
      <c r="E43" s="131"/>
      <c r="F43" s="84" t="s">
        <v>60</v>
      </c>
      <c r="G43" s="85" t="s">
        <v>184</v>
      </c>
      <c r="H43" s="86" t="s">
        <v>185</v>
      </c>
      <c r="I43" s="87" t="n">
        <v>2102</v>
      </c>
      <c r="J43" s="87" t="n">
        <v>1156</v>
      </c>
      <c r="K43" s="88" t="n">
        <v>1156</v>
      </c>
      <c r="L43" s="135" t="str">
        <f aca="false">(IF(E43="","",(IF(K43="",E43,E43-J43))))</f>
        <v/>
      </c>
      <c r="M43" s="136"/>
    </row>
    <row r="44" s="204" customFormat="true" ht="18.75" hidden="false" customHeight="true" outlineLevel="1" collapsed="false">
      <c r="A44" s="194"/>
      <c r="B44" s="195"/>
      <c r="C44" s="196"/>
      <c r="D44" s="197"/>
      <c r="E44" s="198"/>
      <c r="F44" s="199" t="s">
        <v>58</v>
      </c>
      <c r="G44" s="200" t="s">
        <v>186</v>
      </c>
      <c r="H44" s="201" t="s">
        <v>187</v>
      </c>
      <c r="I44" s="202" t="n">
        <v>5466</v>
      </c>
      <c r="J44" s="202" t="n">
        <v>3006</v>
      </c>
      <c r="K44" s="202" t="n">
        <v>3006</v>
      </c>
      <c r="L44" s="148" t="str">
        <f aca="false">(IF(E44="","",(IF(K44="",E44,E44-J44))))</f>
        <v/>
      </c>
      <c r="M44" s="203"/>
      <c r="O44" s="205"/>
      <c r="P44" s="205"/>
      <c r="Q44" s="205"/>
      <c r="R44" s="205"/>
      <c r="S44" s="205"/>
      <c r="T44" s="205"/>
      <c r="U44" s="205"/>
      <c r="V44" s="205"/>
      <c r="W44" s="205"/>
    </row>
    <row r="45" s="138" customFormat="true" ht="21" hidden="false" customHeight="false" outlineLevel="0" collapsed="false">
      <c r="A45" s="184"/>
      <c r="B45" s="185" t="n">
        <v>331</v>
      </c>
      <c r="C45" s="186"/>
      <c r="D45" s="187" t="s">
        <v>188</v>
      </c>
      <c r="E45" s="125" t="n">
        <v>27500</v>
      </c>
      <c r="F45" s="84"/>
      <c r="G45" s="85"/>
      <c r="H45" s="132"/>
      <c r="I45" s="188" t="n">
        <f aca="false">SUM(I46:I48)</f>
        <v>10848</v>
      </c>
      <c r="J45" s="188" t="n">
        <f aca="false">SUM(J46:J48)</f>
        <v>5967</v>
      </c>
      <c r="K45" s="188" t="n">
        <f aca="false">SUM(K46:K48)</f>
        <v>5967</v>
      </c>
      <c r="L45" s="126" t="n">
        <f aca="false">(IF(E45="","",(IF(K45="",E45,E45-J45))))</f>
        <v>21533</v>
      </c>
      <c r="M45" s="127" t="n">
        <f aca="false">J45/E45</f>
        <v>0.216981818181818</v>
      </c>
      <c r="N45" s="128" t="s">
        <v>27</v>
      </c>
      <c r="O45" s="137"/>
      <c r="P45" s="137"/>
      <c r="Q45" s="137"/>
      <c r="R45" s="137"/>
      <c r="S45" s="137"/>
      <c r="T45" s="137"/>
      <c r="U45" s="137"/>
      <c r="V45" s="137"/>
      <c r="W45" s="137"/>
    </row>
    <row r="46" customFormat="false" ht="23.25" hidden="false" customHeight="true" outlineLevel="1" collapsed="false">
      <c r="A46" s="174"/>
      <c r="B46" s="175"/>
      <c r="C46" s="176"/>
      <c r="D46" s="178"/>
      <c r="E46" s="131"/>
      <c r="F46" s="84" t="s">
        <v>44</v>
      </c>
      <c r="G46" s="190" t="s">
        <v>189</v>
      </c>
      <c r="H46" s="86" t="s">
        <v>190</v>
      </c>
      <c r="L46" s="135" t="str">
        <f aca="false">(IF(E46="","",(IF(K46="",E46,E46-J46))))</f>
        <v/>
      </c>
      <c r="M46" s="136"/>
    </row>
    <row r="47" customFormat="false" ht="23.25" hidden="false" customHeight="true" outlineLevel="1" collapsed="false">
      <c r="A47" s="174"/>
      <c r="B47" s="175"/>
      <c r="C47" s="176"/>
      <c r="D47" s="178"/>
      <c r="E47" s="131"/>
      <c r="F47" s="84" t="s">
        <v>61</v>
      </c>
      <c r="G47" s="85" t="s">
        <v>191</v>
      </c>
      <c r="H47" s="86" t="s">
        <v>192</v>
      </c>
      <c r="I47" s="87" t="n">
        <v>2803</v>
      </c>
      <c r="J47" s="87" t="n">
        <v>1542</v>
      </c>
      <c r="K47" s="88" t="n">
        <v>1542</v>
      </c>
      <c r="L47" s="135"/>
      <c r="M47" s="136"/>
    </row>
    <row r="48" customFormat="false" ht="23.25" hidden="false" customHeight="true" outlineLevel="1" collapsed="false">
      <c r="A48" s="174"/>
      <c r="B48" s="175"/>
      <c r="C48" s="176"/>
      <c r="D48" s="178"/>
      <c r="E48" s="131"/>
      <c r="F48" s="139" t="s">
        <v>70</v>
      </c>
      <c r="G48" s="140" t="s">
        <v>193</v>
      </c>
      <c r="H48" s="206" t="s">
        <v>157</v>
      </c>
      <c r="I48" s="48" t="n">
        <v>8045</v>
      </c>
      <c r="J48" s="48" t="n">
        <v>4425</v>
      </c>
      <c r="K48" s="48" t="n">
        <v>4425</v>
      </c>
      <c r="L48" s="135" t="str">
        <f aca="false">(IF(E48="","",(IF(K48="",E48,E48-J48))))</f>
        <v/>
      </c>
      <c r="M48" s="136"/>
    </row>
    <row r="49" s="138" customFormat="true" ht="21" hidden="false" customHeight="false" outlineLevel="0" collapsed="false">
      <c r="A49" s="184"/>
      <c r="B49" s="185" t="n">
        <v>341</v>
      </c>
      <c r="C49" s="186"/>
      <c r="D49" s="192" t="s">
        <v>194</v>
      </c>
      <c r="E49" s="146"/>
      <c r="F49" s="116"/>
      <c r="G49" s="147"/>
      <c r="H49" s="118"/>
      <c r="I49" s="62"/>
      <c r="J49" s="62"/>
      <c r="K49" s="170"/>
      <c r="L49" s="148" t="str">
        <f aca="false">(IF(E49="","",(IF(K49="",E49,E49-J49))))</f>
        <v/>
      </c>
      <c r="M49" s="149"/>
      <c r="N49" s="128" t="n">
        <v>313</v>
      </c>
      <c r="O49" s="137"/>
      <c r="P49" s="137"/>
      <c r="Q49" s="137"/>
      <c r="R49" s="137"/>
      <c r="S49" s="137"/>
      <c r="T49" s="137"/>
      <c r="U49" s="137"/>
      <c r="V49" s="137"/>
      <c r="W49" s="137"/>
    </row>
    <row r="50" s="208" customFormat="true" ht="21" hidden="false" customHeight="false" outlineLevel="0" collapsed="false">
      <c r="A50" s="184"/>
      <c r="B50" s="185"/>
      <c r="C50" s="186" t="s">
        <v>48</v>
      </c>
      <c r="D50" s="187" t="s">
        <v>195</v>
      </c>
      <c r="E50" s="125" t="n">
        <v>55000</v>
      </c>
      <c r="F50" s="139"/>
      <c r="G50" s="140"/>
      <c r="H50" s="141"/>
      <c r="I50" s="207" t="n">
        <f aca="false">I51</f>
        <v>29600</v>
      </c>
      <c r="J50" s="207" t="n">
        <f aca="false">J51</f>
        <v>13024</v>
      </c>
      <c r="K50" s="207" t="n">
        <f aca="false">K51</f>
        <v>13024</v>
      </c>
      <c r="L50" s="126" t="n">
        <f aca="false">(IF(E50="","",(IF(K50="",E50,E50-J50))))</f>
        <v>41976</v>
      </c>
      <c r="M50" s="127" t="n">
        <f aca="false">J50/E50</f>
        <v>0.2368</v>
      </c>
      <c r="O50" s="209"/>
      <c r="P50" s="209"/>
      <c r="Q50" s="209"/>
      <c r="R50" s="209"/>
      <c r="S50" s="209"/>
      <c r="T50" s="209"/>
      <c r="U50" s="209"/>
      <c r="V50" s="209"/>
      <c r="W50" s="209"/>
    </row>
    <row r="51" s="80" customFormat="true" ht="25.5" hidden="false" customHeight="true" outlineLevel="1" collapsed="false">
      <c r="A51" s="174"/>
      <c r="B51" s="175"/>
      <c r="C51" s="176"/>
      <c r="D51" s="180"/>
      <c r="E51" s="146"/>
      <c r="F51" s="139" t="s">
        <v>47</v>
      </c>
      <c r="G51" s="140" t="s">
        <v>196</v>
      </c>
      <c r="H51" s="206" t="s">
        <v>197</v>
      </c>
      <c r="I51" s="182" t="n">
        <v>29600</v>
      </c>
      <c r="J51" s="110" t="n">
        <v>13024</v>
      </c>
      <c r="K51" s="210" t="n">
        <v>13024</v>
      </c>
      <c r="L51" s="148" t="str">
        <f aca="false">(IF(E51="","",(IF(K51="",E51,E51-J51))))</f>
        <v/>
      </c>
      <c r="M51" s="149"/>
      <c r="O51" s="189" t="s">
        <v>198</v>
      </c>
      <c r="P51" s="189" t="s">
        <v>199</v>
      </c>
      <c r="Q51" s="211"/>
      <c r="R51" s="211"/>
      <c r="S51" s="211"/>
      <c r="T51" s="211"/>
      <c r="U51" s="211"/>
      <c r="V51" s="211"/>
      <c r="W51" s="211"/>
    </row>
    <row r="52" s="220" customFormat="true" ht="16.5" hidden="false" customHeight="true" outlineLevel="0" collapsed="false">
      <c r="A52" s="212" t="s">
        <v>200</v>
      </c>
      <c r="B52" s="212"/>
      <c r="C52" s="212"/>
      <c r="D52" s="212"/>
      <c r="E52" s="213" t="n">
        <f aca="false">E57+E53</f>
        <v>237800</v>
      </c>
      <c r="F52" s="214"/>
      <c r="G52" s="215"/>
      <c r="H52" s="216"/>
      <c r="I52" s="213" t="n">
        <f aca="false">I57+I53</f>
        <v>249154</v>
      </c>
      <c r="J52" s="213" t="n">
        <f aca="false">J57+J53</f>
        <v>123861</v>
      </c>
      <c r="K52" s="213" t="n">
        <f aca="false">K57+K53</f>
        <v>115497</v>
      </c>
      <c r="L52" s="148" t="n">
        <f aca="false">(IF(E52="","",(IF(K52="",E52,E52-J52))))</f>
        <v>113939</v>
      </c>
      <c r="M52" s="120" t="n">
        <f aca="false">J52/E52</f>
        <v>0.520862068965517</v>
      </c>
      <c r="N52" s="217" t="n">
        <f aca="false">SUM(E53:E58)</f>
        <v>237800</v>
      </c>
      <c r="O52" s="218" t="n">
        <f aca="false">N52-SUM(L53:L60)</f>
        <v>123861</v>
      </c>
      <c r="P52" s="219"/>
      <c r="Q52" s="219"/>
      <c r="R52" s="219"/>
      <c r="S52" s="219"/>
      <c r="T52" s="219"/>
      <c r="U52" s="219"/>
      <c r="V52" s="219"/>
      <c r="W52" s="219"/>
    </row>
    <row r="53" s="138" customFormat="true" ht="21" hidden="false" customHeight="false" outlineLevel="0" collapsed="false">
      <c r="A53" s="221"/>
      <c r="B53" s="222" t="n">
        <v>421</v>
      </c>
      <c r="C53" s="223"/>
      <c r="D53" s="224" t="s">
        <v>201</v>
      </c>
      <c r="E53" s="125" t="n">
        <v>44000</v>
      </c>
      <c r="F53" s="84"/>
      <c r="G53" s="85"/>
      <c r="H53" s="132"/>
      <c r="I53" s="188" t="n">
        <f aca="false">SUM(I54:I56)</f>
        <v>33712</v>
      </c>
      <c r="J53" s="188" t="n">
        <f aca="false">SUM(J54:J56)</f>
        <v>15799</v>
      </c>
      <c r="K53" s="188" t="n">
        <f aca="false">SUM(K54:K56)</f>
        <v>7435</v>
      </c>
      <c r="L53" s="225" t="n">
        <f aca="false">(IF(E53="","",(IF(K53="",E53,E53-J53))))</f>
        <v>28201</v>
      </c>
      <c r="M53" s="127" t="n">
        <f aca="false">J53/E53</f>
        <v>0.359068181818182</v>
      </c>
      <c r="O53" s="137"/>
      <c r="P53" s="137"/>
      <c r="Q53" s="137"/>
      <c r="R53" s="137"/>
      <c r="S53" s="137"/>
      <c r="T53" s="137"/>
      <c r="U53" s="137"/>
      <c r="V53" s="137"/>
      <c r="W53" s="137"/>
    </row>
    <row r="54" customFormat="false" ht="21" hidden="false" customHeight="true" outlineLevel="1" collapsed="false">
      <c r="A54" s="226"/>
      <c r="B54" s="227"/>
      <c r="C54" s="228"/>
      <c r="D54" s="229"/>
      <c r="E54" s="131"/>
      <c r="F54" s="84" t="s">
        <v>49</v>
      </c>
      <c r="G54" s="85" t="s">
        <v>202</v>
      </c>
      <c r="H54" s="86" t="s">
        <v>203</v>
      </c>
      <c r="I54" s="87" t="n">
        <v>10835</v>
      </c>
      <c r="J54" s="88" t="n">
        <v>3704</v>
      </c>
      <c r="K54" s="88" t="n">
        <v>3704</v>
      </c>
      <c r="L54" s="135" t="str">
        <f aca="false">(IF(E54="","",(IF(K54="",E54,E54-J54))))</f>
        <v/>
      </c>
      <c r="M54" s="136"/>
    </row>
    <row r="55" customFormat="false" ht="21" hidden="false" customHeight="true" outlineLevel="1" collapsed="false">
      <c r="A55" s="226"/>
      <c r="B55" s="227"/>
      <c r="C55" s="228"/>
      <c r="D55" s="229"/>
      <c r="E55" s="131"/>
      <c r="F55" s="84" t="s">
        <v>59</v>
      </c>
      <c r="G55" s="85" t="s">
        <v>204</v>
      </c>
      <c r="H55" s="86" t="s">
        <v>203</v>
      </c>
      <c r="I55" s="87" t="n">
        <v>11379</v>
      </c>
      <c r="J55" s="88" t="n">
        <v>5772</v>
      </c>
      <c r="K55" s="88" t="n">
        <v>3731</v>
      </c>
      <c r="L55" s="135"/>
      <c r="M55" s="136"/>
    </row>
    <row r="56" customFormat="false" ht="21" hidden="false" customHeight="true" outlineLevel="1" collapsed="false">
      <c r="A56" s="226"/>
      <c r="B56" s="227"/>
      <c r="C56" s="228"/>
      <c r="D56" s="230"/>
      <c r="E56" s="146"/>
      <c r="F56" s="199" t="s">
        <v>67</v>
      </c>
      <c r="G56" s="147" t="s">
        <v>205</v>
      </c>
      <c r="H56" s="181" t="s">
        <v>203</v>
      </c>
      <c r="I56" s="231" t="n">
        <v>11498</v>
      </c>
      <c r="J56" s="231" t="n">
        <v>6323</v>
      </c>
      <c r="K56" s="231"/>
      <c r="L56" s="148" t="str">
        <f aca="false">(IF(E56="","",(IF(K56="",E56,E56-J56))))</f>
        <v/>
      </c>
      <c r="M56" s="149"/>
    </row>
    <row r="57" s="138" customFormat="true" ht="21" hidden="false" customHeight="false" outlineLevel="0" collapsed="false">
      <c r="A57" s="221"/>
      <c r="B57" s="222" t="n">
        <v>431</v>
      </c>
      <c r="C57" s="223"/>
      <c r="D57" s="232" t="s">
        <v>206</v>
      </c>
      <c r="E57" s="125" t="n">
        <v>193800</v>
      </c>
      <c r="F57" s="84"/>
      <c r="G57" s="85"/>
      <c r="H57" s="132"/>
      <c r="I57" s="188" t="n">
        <f aca="false">SUM(I58:I60)</f>
        <v>215442</v>
      </c>
      <c r="J57" s="188" t="n">
        <f aca="false">SUM(J58:J60)</f>
        <v>108062</v>
      </c>
      <c r="K57" s="188" t="n">
        <f aca="false">SUM(K58:K60)</f>
        <v>108062</v>
      </c>
      <c r="L57" s="126" t="n">
        <f aca="false">(IF(E57="","",(IF(K57="",E57,E57-J57))))</f>
        <v>85738</v>
      </c>
      <c r="M57" s="127" t="n">
        <f aca="false">J57/E57</f>
        <v>0.557595459236326</v>
      </c>
      <c r="O57" s="137"/>
      <c r="P57" s="137"/>
      <c r="Q57" s="137"/>
      <c r="R57" s="137"/>
      <c r="S57" s="137"/>
      <c r="T57" s="137"/>
      <c r="U57" s="137"/>
      <c r="V57" s="137"/>
      <c r="W57" s="137"/>
    </row>
    <row r="58" customFormat="false" ht="21" hidden="false" customHeight="true" outlineLevel="1" collapsed="false">
      <c r="D58" s="233"/>
      <c r="E58" s="165"/>
      <c r="F58" s="84" t="s">
        <v>51</v>
      </c>
      <c r="G58" s="85" t="s">
        <v>207</v>
      </c>
      <c r="H58" s="86" t="s">
        <v>208</v>
      </c>
      <c r="I58" s="87" t="n">
        <v>52654</v>
      </c>
      <c r="J58" s="88" t="n">
        <v>28062</v>
      </c>
      <c r="K58" s="88" t="n">
        <v>28062</v>
      </c>
      <c r="L58" s="135" t="str">
        <f aca="false">(IF(E58="","",(IF(K58="",E58,E58-J58))))</f>
        <v/>
      </c>
      <c r="M58" s="136"/>
    </row>
    <row r="59" customFormat="false" ht="21" hidden="false" customHeight="true" outlineLevel="1" collapsed="false">
      <c r="D59" s="233"/>
      <c r="E59" s="165"/>
      <c r="F59" s="84" t="s">
        <v>55</v>
      </c>
      <c r="G59" s="85" t="s">
        <v>209</v>
      </c>
      <c r="H59" s="86" t="s">
        <v>208</v>
      </c>
      <c r="I59" s="87" t="n">
        <v>81394</v>
      </c>
      <c r="J59" s="88" t="n">
        <v>40000</v>
      </c>
      <c r="K59" s="88" t="n">
        <v>40000</v>
      </c>
      <c r="L59" s="135" t="str">
        <f aca="false">(IF(E59="","",(IF(K59="",E59,E59-J59))))</f>
        <v/>
      </c>
      <c r="M59" s="136"/>
    </row>
    <row r="60" customFormat="false" ht="21" hidden="false" customHeight="true" outlineLevel="1" collapsed="false">
      <c r="D60" s="233"/>
      <c r="E60" s="165"/>
      <c r="F60" s="84" t="s">
        <v>68</v>
      </c>
      <c r="G60" s="85" t="s">
        <v>210</v>
      </c>
      <c r="H60" s="86" t="s">
        <v>208</v>
      </c>
      <c r="I60" s="87" t="n">
        <v>81394</v>
      </c>
      <c r="J60" s="88" t="n">
        <v>40000</v>
      </c>
      <c r="K60" s="88" t="n">
        <v>40000</v>
      </c>
      <c r="L60" s="135" t="str">
        <f aca="false">(IF(E60="","",(IF(K60="",E60,E60-J60))))</f>
        <v/>
      </c>
      <c r="M60" s="136"/>
    </row>
    <row r="61" s="234" customFormat="true" ht="21" hidden="false" customHeight="false" outlineLevel="0" collapsed="false">
      <c r="B61" s="235"/>
      <c r="C61" s="236"/>
      <c r="D61" s="237"/>
      <c r="E61" s="168"/>
      <c r="F61" s="116"/>
      <c r="G61" s="147"/>
      <c r="H61" s="181"/>
      <c r="I61" s="182"/>
      <c r="J61" s="182"/>
      <c r="K61" s="110"/>
      <c r="L61" s="238"/>
      <c r="M61" s="239"/>
      <c r="O61" s="240"/>
      <c r="P61" s="240"/>
      <c r="Q61" s="240"/>
      <c r="R61" s="240"/>
      <c r="S61" s="240"/>
      <c r="T61" s="240"/>
      <c r="U61" s="240"/>
      <c r="V61" s="240"/>
      <c r="W61" s="240"/>
    </row>
    <row r="62" customFormat="false" ht="21" hidden="false" customHeight="false" outlineLevel="0" collapsed="false">
      <c r="D62" s="241" t="s">
        <v>211</v>
      </c>
      <c r="E62" s="242" t="n">
        <f aca="false">(SUM(E4:E58))/2</f>
        <v>988000</v>
      </c>
      <c r="H62" s="243"/>
      <c r="I62" s="133" t="n">
        <f aca="false">I57+I53+I50+I45+I38+I33+I31+I19+I15+I9+I8+I6</f>
        <v>641768</v>
      </c>
      <c r="J62" s="133" t="n">
        <f aca="false">J57+J53+J50+J45+J38+J33+J31+J19+J15+J9+J8+J6</f>
        <v>309857</v>
      </c>
      <c r="K62" s="133" t="n">
        <f aca="false">K57+K53+K50+K45+K38+K33+K31+K19+K15+K9+K8+K6</f>
        <v>294176</v>
      </c>
      <c r="L62" s="244" t="n">
        <f aca="false">L57+L53+L50+L45+L38+L33+L31+L19+L15+L9+L8+L6</f>
        <v>678143</v>
      </c>
      <c r="M62" s="245" t="n">
        <f aca="false">J62/E62</f>
        <v>0.31362044534413</v>
      </c>
    </row>
    <row r="63" customFormat="false" ht="169.5" hidden="false" customHeight="false" outlineLevel="0" collapsed="false">
      <c r="G63" s="246" t="s">
        <v>212</v>
      </c>
    </row>
  </sheetData>
  <mergeCells count="4">
    <mergeCell ref="A4:D4"/>
    <mergeCell ref="A10:D10"/>
    <mergeCell ref="A14:D14"/>
    <mergeCell ref="A52:D52"/>
  </mergeCells>
  <hyperlinks>
    <hyperlink ref="O20" r:id="rId1" display="presentation_guide.pdf"/>
    <hyperlink ref="O21" r:id="rId2" display="diapo100114_diagnostic_tourisme_uvsq.pdf"/>
    <hyperlink ref="P21" r:id="rId3" display="rap100112_diagnostic_thematique_agriculture_usvq.pdf"/>
    <hyperlink ref="Q21" r:id="rId4" display="rap100112_diag_thématique_lademande_usvq.pdf"/>
    <hyperlink ref="R21" r:id="rId5" display="rap100111_diag_thematique_loffre_touristique_usvq.pdf"/>
    <hyperlink ref="S21" r:id="rId6" display="rap100112_diag_ressources_touristiques_usvq.pdf"/>
    <hyperlink ref="T21" r:id="rId7" display="rap100331_offre_hebergement_usvq.pdf"/>
    <hyperlink ref="U21" r:id="rId8" display="rap100331_mutualisation_communication_usvq.pdf"/>
    <hyperlink ref="V21" r:id="rId9" display="diapo100416_valorisation_znieff_usvq.pdf"/>
    <hyperlink ref="W21" r:id="rId10" display="rap100528_valorisation_znieff_usvq.pdf"/>
    <hyperlink ref="O23" r:id="rId11" display="Presentation_globale_signaletique_211009.pdf"/>
    <hyperlink ref="O24" r:id="rId12" display="Charte et Carte.pdf"/>
    <hyperlink ref="O26" r:id="rId13" display="presentation_gondi.pdf"/>
    <hyperlink ref="O27" r:id="rId14" display="cr090622_filchev.pdf"/>
    <hyperlink ref="P27" r:id="rId15" display="cr100412_filchev.pdf"/>
    <hyperlink ref="O34" r:id="rId16" display="presentation_amenagemt_cynegetique_v0.pdf"/>
    <hyperlink ref="O35" r:id="rId17" display="biodiversite_plaine_versailles_v0.pdf"/>
    <hyperlink ref="O40" r:id="rId18" display="restauration_prieure_rennemoulinv0.pdf"/>
    <hyperlink ref="O51" r:id="rId19" display="diapo100628_ComTechMetabTerrit.pdf"/>
    <hyperlink ref="P51" r:id="rId20" display="diapo100923_ecologie_territoriale.pdf"/>
  </hyperlinks>
  <printOptions headings="false" gridLines="true" gridLinesSet="true" horizontalCentered="true" verticalCentered="true"/>
  <pageMargins left="0.315277777777778" right="0.315277777777778" top="0.630555555555556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24APPVPA&amp;C&amp;"-,Regular"&amp;22DETAIL DES PROJETS ENGAGES
&amp;18Tableau de bord au &amp;D&amp;RNoisy le Roi, le &amp;D</oddHeader>
    <oddFooter>&amp;L&amp;"-,Regular"&amp;9ME, 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50" workbookViewId="0">
      <selection pane="topLeft" activeCell="Q76" activeCellId="0" sqref="Q7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47" width="4.85"/>
    <col collapsed="false" customWidth="true" hidden="false" outlineLevel="0" max="2" min="2" style="248" width="5.85"/>
    <col collapsed="false" customWidth="true" hidden="false" outlineLevel="0" max="3" min="3" style="249" width="6.99"/>
    <col collapsed="false" customWidth="true" hidden="false" outlineLevel="0" max="4" min="4" style="247" width="97.41"/>
    <col collapsed="false" customWidth="true" hidden="false" outlineLevel="0" max="5" min="5" style="250" width="13.41"/>
    <col collapsed="false" customWidth="true" hidden="false" outlineLevel="0" max="6" min="6" style="251" width="14.28"/>
    <col collapsed="false" customWidth="true" hidden="false" outlineLevel="0" max="7" min="7" style="252" width="18.7"/>
    <col collapsed="false" customWidth="true" hidden="false" outlineLevel="0" max="8" min="8" style="253" width="14.41"/>
    <col collapsed="false" customWidth="true" hidden="false" outlineLevel="0" max="9" min="9" style="254" width="15.99"/>
    <col collapsed="false" customWidth="true" hidden="false" outlineLevel="0" max="10" min="10" style="255" width="10.28"/>
    <col collapsed="false" customWidth="true" hidden="false" outlineLevel="0" max="11" min="11" style="256" width="14.28"/>
    <col collapsed="false" customWidth="true" hidden="false" outlineLevel="0" max="12" min="12" style="257" width="10.71"/>
    <col collapsed="false" customWidth="true" hidden="false" outlineLevel="0" max="13" min="13" style="258" width="26.28"/>
    <col collapsed="false" customWidth="false" hidden="false" outlineLevel="0" max="257" min="14" style="258" width="11.42"/>
  </cols>
  <sheetData>
    <row r="1" customFormat="false" ht="17.25" hidden="false" customHeight="true" outlineLevel="0" collapsed="false">
      <c r="B1" s="259" t="s">
        <v>82</v>
      </c>
      <c r="C1" s="248"/>
      <c r="D1" s="260"/>
      <c r="E1" s="260"/>
      <c r="F1" s="260"/>
      <c r="G1" s="260"/>
      <c r="H1" s="260"/>
      <c r="I1" s="260"/>
      <c r="J1" s="261"/>
      <c r="K1" s="96"/>
    </row>
    <row r="2" customFormat="false" ht="17.25" hidden="false" customHeight="true" outlineLevel="0" collapsed="false">
      <c r="B2" s="262"/>
      <c r="C2" s="263" t="s">
        <v>84</v>
      </c>
      <c r="D2" s="264"/>
      <c r="E2" s="264"/>
      <c r="F2" s="264"/>
      <c r="G2" s="264"/>
      <c r="H2" s="264"/>
      <c r="I2" s="264"/>
      <c r="J2" s="265"/>
      <c r="K2" s="101"/>
    </row>
    <row r="3" s="266" customFormat="true" ht="57" hidden="false" customHeight="true" outlineLevel="0" collapsed="false">
      <c r="B3" s="267"/>
      <c r="C3" s="268"/>
      <c r="D3" s="269" t="s">
        <v>86</v>
      </c>
      <c r="E3" s="270" t="s">
        <v>87</v>
      </c>
      <c r="F3" s="271" t="str">
        <f aca="false">tableau_de_bord!I3</f>
        <v>cout total des projets HT</v>
      </c>
      <c r="G3" s="271" t="str">
        <f aca="false">tableau_de_bord!J3</f>
        <v>financemt Feader demandé</v>
      </c>
      <c r="H3" s="271" t="str">
        <f aca="false">tableau_de_bord!K3</f>
        <v>financemt Feader accepté</v>
      </c>
      <c r="I3" s="271" t="str">
        <f aca="false">tableau_de_bord!L3</f>
        <v>reste en enveloppe Feader</v>
      </c>
      <c r="J3" s="272" t="s">
        <v>95</v>
      </c>
      <c r="K3" s="113" t="s">
        <v>96</v>
      </c>
      <c r="L3" s="273"/>
    </row>
    <row r="4" customFormat="false" ht="16.5" hidden="false" customHeight="true" outlineLevel="0" collapsed="false">
      <c r="A4" s="274" t="s">
        <v>97</v>
      </c>
      <c r="B4" s="274"/>
      <c r="C4" s="274"/>
      <c r="D4" s="274"/>
      <c r="F4" s="275"/>
      <c r="G4" s="276"/>
      <c r="H4" s="276"/>
      <c r="J4" s="277"/>
      <c r="K4" s="128"/>
      <c r="L4" s="278"/>
    </row>
    <row r="5" customFormat="false" ht="18.75" hidden="false" customHeight="false" outlineLevel="0" collapsed="false">
      <c r="A5" s="279"/>
      <c r="B5" s="262" t="n">
        <v>111</v>
      </c>
      <c r="C5" s="280"/>
      <c r="D5" s="279" t="s">
        <v>98</v>
      </c>
      <c r="J5" s="277"/>
      <c r="K5" s="128" t="s">
        <v>99</v>
      </c>
      <c r="L5" s="278" t="str">
        <f aca="false">CONCATENATE(B5,C5)</f>
        <v>111</v>
      </c>
      <c r="M5" s="279" t="s">
        <v>98</v>
      </c>
      <c r="N5" s="258" t="str">
        <f aca="false">CONCATENATE(L5," ",M5)</f>
        <v>111 Formation professionnelle et action d'information</v>
      </c>
    </row>
    <row r="6" s="283" customFormat="true" ht="18.75" hidden="false" customHeight="false" outlineLevel="0" collapsed="false">
      <c r="A6" s="281"/>
      <c r="B6" s="259"/>
      <c r="C6" s="280" t="s">
        <v>100</v>
      </c>
      <c r="D6" s="279" t="s">
        <v>101</v>
      </c>
      <c r="E6" s="250" t="n">
        <v>17600</v>
      </c>
      <c r="F6" s="282" t="n">
        <f aca="false">tableau_de_bord!I6</f>
        <v>0</v>
      </c>
      <c r="G6" s="282" t="n">
        <f aca="false">tableau_de_bord!J6</f>
        <v>0</v>
      </c>
      <c r="H6" s="282" t="n">
        <f aca="false">tableau_de_bord!K6</f>
        <v>0</v>
      </c>
      <c r="I6" s="282" t="n">
        <f aca="false">tableau_de_bord!L6</f>
        <v>17600</v>
      </c>
      <c r="J6" s="277" t="n">
        <f aca="false">G6/E6</f>
        <v>0</v>
      </c>
      <c r="K6" s="128" t="s">
        <v>102</v>
      </c>
      <c r="L6" s="278" t="str">
        <f aca="false">CONCATENATE(B6,C6)</f>
        <v>111B</v>
      </c>
      <c r="M6" s="279" t="s">
        <v>101</v>
      </c>
      <c r="N6" s="258" t="str">
        <f aca="false">CONCATENATE(L6," ",M6)</f>
        <v>111B Volet information et diffusion des connaissances scientifiques novatrices</v>
      </c>
    </row>
    <row r="7" customFormat="false" ht="18.75" hidden="false" customHeight="false" outlineLevel="0" collapsed="false">
      <c r="A7" s="279"/>
      <c r="B7" s="262" t="n">
        <v>121</v>
      </c>
      <c r="C7" s="280"/>
      <c r="D7" s="279" t="s">
        <v>213</v>
      </c>
      <c r="G7" s="251"/>
      <c r="H7" s="251"/>
      <c r="I7" s="251"/>
      <c r="J7" s="277"/>
      <c r="K7" s="128" t="s">
        <v>103</v>
      </c>
      <c r="L7" s="278" t="str">
        <f aca="false">CONCATENATE(B7,C7)</f>
        <v>121</v>
      </c>
      <c r="M7" s="279" t="s">
        <v>213</v>
      </c>
      <c r="N7" s="258" t="str">
        <f aca="false">CONCATENATE(L7," ",M7)</f>
        <v>121 Modernisation des exploitations agricoles</v>
      </c>
    </row>
    <row r="8" s="283" customFormat="true" ht="18.75" hidden="false" customHeight="false" outlineLevel="0" collapsed="false">
      <c r="A8" s="281"/>
      <c r="B8" s="259"/>
      <c r="C8" s="280" t="s">
        <v>104</v>
      </c>
      <c r="D8" s="279" t="s">
        <v>105</v>
      </c>
      <c r="E8" s="250" t="n">
        <v>115500</v>
      </c>
      <c r="F8" s="282" t="n">
        <f aca="false">tableau_de_bord!I8</f>
        <v>0</v>
      </c>
      <c r="G8" s="282" t="n">
        <f aca="false">tableau_de_bord!J8</f>
        <v>0</v>
      </c>
      <c r="H8" s="282" t="n">
        <f aca="false">tableau_de_bord!K8</f>
        <v>0</v>
      </c>
      <c r="I8" s="282" t="n">
        <f aca="false">tableau_de_bord!L8</f>
        <v>115500</v>
      </c>
      <c r="J8" s="277" t="n">
        <f aca="false">G8/E8</f>
        <v>0</v>
      </c>
      <c r="K8" s="128" t="s">
        <v>106</v>
      </c>
      <c r="L8" s="278" t="str">
        <f aca="false">CONCATENATE(B8,C8)</f>
        <v>121C</v>
      </c>
      <c r="M8" s="279" t="s">
        <v>105</v>
      </c>
      <c r="N8" s="258" t="str">
        <f aca="false">CONCATENATE(L8," ",M8)</f>
        <v>121C Conditions du travail des exploitants</v>
      </c>
    </row>
    <row r="9" s="283" customFormat="true" ht="18.75" hidden="false" customHeight="false" outlineLevel="0" collapsed="false">
      <c r="A9" s="281"/>
      <c r="B9" s="259" t="n">
        <v>124</v>
      </c>
      <c r="C9" s="280"/>
      <c r="D9" s="279" t="s">
        <v>107</v>
      </c>
      <c r="E9" s="284" t="n">
        <v>44000</v>
      </c>
      <c r="F9" s="285" t="n">
        <f aca="false">tableau_de_bord!I9</f>
        <v>0</v>
      </c>
      <c r="G9" s="285" t="n">
        <f aca="false">tableau_de_bord!J9</f>
        <v>0</v>
      </c>
      <c r="H9" s="285" t="n">
        <f aca="false">tableau_de_bord!K9</f>
        <v>0</v>
      </c>
      <c r="I9" s="285" t="n">
        <f aca="false">tableau_de_bord!L9</f>
        <v>44000</v>
      </c>
      <c r="J9" s="286" t="n">
        <f aca="false">G9/E9</f>
        <v>0</v>
      </c>
      <c r="K9" s="287"/>
      <c r="L9" s="278" t="str">
        <f aca="false">CONCATENATE(B9,C9)</f>
        <v>124</v>
      </c>
      <c r="M9" s="279" t="s">
        <v>107</v>
      </c>
      <c r="N9" s="258" t="str">
        <f aca="false">CONCATENATE(L9," ",M9)</f>
        <v>124 Coopération en vue de la mise au point de nouveaux procédés et technologies</v>
      </c>
    </row>
    <row r="10" customFormat="false" ht="16.5" hidden="false" customHeight="true" outlineLevel="0" collapsed="false">
      <c r="A10" s="288" t="s">
        <v>108</v>
      </c>
      <c r="B10" s="288"/>
      <c r="C10" s="288"/>
      <c r="D10" s="288"/>
      <c r="F10" s="289"/>
      <c r="G10" s="276"/>
      <c r="H10" s="276"/>
      <c r="J10" s="277"/>
      <c r="K10" s="128" t="s">
        <v>109</v>
      </c>
      <c r="L10" s="278" t="str">
        <f aca="false">CONCATENATE(B10,C10)</f>
        <v/>
      </c>
      <c r="N10" s="258" t="str">
        <f aca="false">CONCATENATE(L10," ",M10)</f>
        <v> </v>
      </c>
    </row>
    <row r="11" customFormat="false" ht="18.75" hidden="false" customHeight="false" outlineLevel="0" collapsed="false">
      <c r="A11" s="290"/>
      <c r="B11" s="291" t="n">
        <v>214</v>
      </c>
      <c r="C11" s="292"/>
      <c r="D11" s="290" t="s">
        <v>110</v>
      </c>
      <c r="F11" s="293"/>
      <c r="J11" s="277"/>
      <c r="K11" s="128" t="s">
        <v>102</v>
      </c>
      <c r="L11" s="278" t="str">
        <f aca="false">CONCATENATE(B11,C11)</f>
        <v>214</v>
      </c>
      <c r="M11" s="290" t="s">
        <v>110</v>
      </c>
      <c r="N11" s="258" t="str">
        <f aca="false">CONCATENATE(L11," ",M11)</f>
        <v>214 Mesures  Agroenvironnementales (MAE)</v>
      </c>
    </row>
    <row r="12" s="283" customFormat="true" ht="18.75" hidden="false" customHeight="false" outlineLevel="0" collapsed="false">
      <c r="A12" s="294"/>
      <c r="B12" s="295"/>
      <c r="C12" s="292" t="s">
        <v>111</v>
      </c>
      <c r="D12" s="290" t="s">
        <v>112</v>
      </c>
      <c r="E12" s="250"/>
      <c r="F12" s="293"/>
      <c r="G12" s="251"/>
      <c r="H12" s="296"/>
      <c r="I12" s="297"/>
      <c r="J12" s="277"/>
      <c r="K12" s="128" t="s">
        <v>113</v>
      </c>
      <c r="L12" s="278" t="str">
        <f aca="false">CONCATENATE(B12,C12)</f>
        <v>214D</v>
      </c>
      <c r="M12" s="290" t="s">
        <v>112</v>
      </c>
      <c r="N12" s="258" t="str">
        <f aca="false">CONCATENATE(L12," ",M12)</f>
        <v>214D Conversion à l'agriculture biologique</v>
      </c>
    </row>
    <row r="13" s="283" customFormat="true" ht="18.75" hidden="false" customHeight="false" outlineLevel="0" collapsed="false">
      <c r="A13" s="294"/>
      <c r="B13" s="295"/>
      <c r="C13" s="292" t="s">
        <v>114</v>
      </c>
      <c r="D13" s="290" t="s">
        <v>115</v>
      </c>
      <c r="E13" s="284"/>
      <c r="F13" s="293"/>
      <c r="G13" s="251"/>
      <c r="H13" s="296"/>
      <c r="I13" s="297"/>
      <c r="J13" s="286"/>
      <c r="K13" s="287" t="s">
        <v>116</v>
      </c>
      <c r="L13" s="278" t="str">
        <f aca="false">CONCATENATE(B13,C13)</f>
        <v>214I3</v>
      </c>
      <c r="M13" s="290" t="s">
        <v>115</v>
      </c>
      <c r="N13" s="258" t="str">
        <f aca="false">CONCATENATE(L13," ",M13)</f>
        <v>214I3 Autres enjeux</v>
      </c>
    </row>
    <row r="14" customFormat="false" ht="16.5" hidden="false" customHeight="true" outlineLevel="0" collapsed="false">
      <c r="A14" s="298" t="s">
        <v>117</v>
      </c>
      <c r="B14" s="298"/>
      <c r="C14" s="298"/>
      <c r="D14" s="298"/>
      <c r="F14" s="299"/>
      <c r="G14" s="299"/>
      <c r="H14" s="299"/>
      <c r="I14" s="299"/>
      <c r="J14" s="277"/>
      <c r="K14" s="128"/>
      <c r="L14" s="278" t="str">
        <f aca="false">CONCATENATE(B14,C14)</f>
        <v/>
      </c>
      <c r="N14" s="258" t="str">
        <f aca="false">CONCATENATE(L14," ",M14)</f>
        <v> </v>
      </c>
    </row>
    <row r="15" customFormat="false" ht="18.75" hidden="false" customHeight="false" outlineLevel="0" collapsed="false">
      <c r="A15" s="300"/>
      <c r="B15" s="301" t="n">
        <v>311</v>
      </c>
      <c r="C15" s="302"/>
      <c r="D15" s="300" t="s">
        <v>118</v>
      </c>
      <c r="E15" s="250" t="n">
        <v>105600</v>
      </c>
      <c r="F15" s="282" t="n">
        <f aca="false">tableau_de_bord!I15</f>
        <v>50131</v>
      </c>
      <c r="G15" s="282" t="n">
        <f aca="false">tableau_de_bord!J15</f>
        <v>20717</v>
      </c>
      <c r="H15" s="282" t="n">
        <f aca="false">tableau_de_bord!K15</f>
        <v>15400</v>
      </c>
      <c r="I15" s="282" t="n">
        <f aca="false">tableau_de_bord!L15</f>
        <v>84883</v>
      </c>
      <c r="J15" s="277" t="n">
        <f aca="false">G15/E15</f>
        <v>0.196183712121212</v>
      </c>
      <c r="K15" s="128"/>
      <c r="L15" s="278" t="str">
        <f aca="false">CONCATENATE(B15,C15)</f>
        <v>311</v>
      </c>
      <c r="M15" s="300" t="s">
        <v>118</v>
      </c>
      <c r="N15" s="258" t="str">
        <f aca="false">CONCATENATE(L15," ",M15)</f>
        <v>311 diversification vers des activités non agricoles</v>
      </c>
    </row>
    <row r="16" customFormat="false" ht="18.75" hidden="false" customHeight="false" outlineLevel="0" collapsed="false">
      <c r="A16" s="300"/>
      <c r="B16" s="301" t="n">
        <v>313</v>
      </c>
      <c r="C16" s="302"/>
      <c r="D16" s="300" t="s">
        <v>123</v>
      </c>
      <c r="E16" s="250" t="n">
        <v>110000</v>
      </c>
      <c r="F16" s="282" t="n">
        <f aca="false">tableau_de_bord!I19</f>
        <v>121377</v>
      </c>
      <c r="G16" s="282" t="n">
        <f aca="false">tableau_de_bord!J19</f>
        <v>65928</v>
      </c>
      <c r="H16" s="282" t="n">
        <f aca="false">tableau_de_bord!K19</f>
        <v>65928</v>
      </c>
      <c r="I16" s="282" t="n">
        <f aca="false">tableau_de_bord!L19</f>
        <v>44072</v>
      </c>
      <c r="J16" s="277" t="n">
        <f aca="false">G16/E16</f>
        <v>0.599345454545455</v>
      </c>
      <c r="K16" s="128"/>
      <c r="L16" s="278" t="str">
        <f aca="false">CONCATENATE(B16,C16)</f>
        <v>313</v>
      </c>
      <c r="M16" s="300" t="s">
        <v>123</v>
      </c>
      <c r="N16" s="258" t="str">
        <f aca="false">CONCATENATE(L16," ",M16)</f>
        <v>313 promotion d'activités touristiques</v>
      </c>
    </row>
    <row r="17" customFormat="false" ht="18.75" hidden="false" customHeight="false" outlineLevel="0" collapsed="false">
      <c r="A17" s="300"/>
      <c r="B17" s="301" t="n">
        <v>321</v>
      </c>
      <c r="C17" s="302"/>
      <c r="D17" s="300" t="s">
        <v>158</v>
      </c>
      <c r="E17" s="250" t="n">
        <v>44000</v>
      </c>
      <c r="F17" s="282" t="n">
        <f aca="false">tableau_de_bord!I31</f>
        <v>0</v>
      </c>
      <c r="G17" s="282" t="n">
        <f aca="false">tableau_de_bord!J31</f>
        <v>0</v>
      </c>
      <c r="H17" s="282" t="n">
        <f aca="false">tableau_de_bord!K31</f>
        <v>0</v>
      </c>
      <c r="I17" s="282" t="n">
        <f aca="false">tableau_de_bord!L31</f>
        <v>44000</v>
      </c>
      <c r="J17" s="277" t="n">
        <f aca="false">G17/E17</f>
        <v>0</v>
      </c>
      <c r="K17" s="128" t="s">
        <v>159</v>
      </c>
      <c r="L17" s="278" t="str">
        <f aca="false">CONCATENATE(B17,C17)</f>
        <v>321</v>
      </c>
      <c r="M17" s="300" t="s">
        <v>158</v>
      </c>
      <c r="N17" s="258" t="str">
        <f aca="false">CONCATENATE(L17," ",M17)</f>
        <v>321 services pour la population et l'économie rurale</v>
      </c>
    </row>
    <row r="18" customFormat="false" ht="18.75" hidden="false" customHeight="false" outlineLevel="0" collapsed="false">
      <c r="A18" s="300"/>
      <c r="B18" s="301" t="n">
        <v>323</v>
      </c>
      <c r="C18" s="302"/>
      <c r="D18" s="300" t="s">
        <v>160</v>
      </c>
      <c r="G18" s="251"/>
      <c r="H18" s="251"/>
      <c r="I18" s="251"/>
      <c r="J18" s="277"/>
      <c r="K18" s="128" t="s">
        <v>161</v>
      </c>
      <c r="L18" s="278" t="str">
        <f aca="false">CONCATENATE(B18,C18)</f>
        <v>323</v>
      </c>
      <c r="M18" s="300" t="s">
        <v>160</v>
      </c>
      <c r="N18" s="258" t="str">
        <f aca="false">CONCATENATE(L18," ",M18)</f>
        <v>323 conservation et mise en valeur du patrimoine rural</v>
      </c>
    </row>
    <row r="19" customFormat="false" ht="18.75" hidden="false" customHeight="false" outlineLevel="0" collapsed="false">
      <c r="A19" s="300"/>
      <c r="B19" s="301"/>
      <c r="C19" s="302" t="s">
        <v>41</v>
      </c>
      <c r="D19" s="300" t="s">
        <v>162</v>
      </c>
      <c r="E19" s="250" t="n">
        <v>49500</v>
      </c>
      <c r="F19" s="282" t="n">
        <f aca="false">tableau_de_bord!I33</f>
        <v>113340</v>
      </c>
      <c r="G19" s="282" t="n">
        <f aca="false">tableau_de_bord!J33</f>
        <v>61787</v>
      </c>
      <c r="H19" s="282" t="n">
        <f aca="false">tableau_de_bord!K33</f>
        <v>59787</v>
      </c>
      <c r="I19" s="282" t="n">
        <f aca="false">tableau_de_bord!L33</f>
        <v>-12287</v>
      </c>
      <c r="J19" s="277" t="n">
        <f aca="false">G19/E19</f>
        <v>1.24822222222222</v>
      </c>
      <c r="K19" s="128" t="s">
        <v>163</v>
      </c>
      <c r="L19" s="278" t="str">
        <f aca="false">CONCATENATE(B19,C19)</f>
        <v>323D</v>
      </c>
      <c r="M19" s="300" t="s">
        <v>162</v>
      </c>
      <c r="N19" s="258" t="str">
        <f aca="false">CONCATENATE(L19," ",M19)</f>
        <v>323D conservation et mise en valeur du patrimoine naturel</v>
      </c>
    </row>
    <row r="20" customFormat="false" ht="18.75" hidden="false" customHeight="false" outlineLevel="0" collapsed="false">
      <c r="A20" s="300"/>
      <c r="B20" s="301"/>
      <c r="C20" s="302" t="s">
        <v>43</v>
      </c>
      <c r="D20" s="300" t="s">
        <v>173</v>
      </c>
      <c r="E20" s="250" t="n">
        <v>181500</v>
      </c>
      <c r="F20" s="282" t="n">
        <f aca="false">tableau_de_bord!I38</f>
        <v>67318</v>
      </c>
      <c r="G20" s="282" t="n">
        <f aca="false">tableau_de_bord!J38</f>
        <v>18573</v>
      </c>
      <c r="H20" s="282" t="n">
        <f aca="false">tableau_de_bord!K38</f>
        <v>18573</v>
      </c>
      <c r="I20" s="282" t="n">
        <f aca="false">tableau_de_bord!L38</f>
        <v>162927</v>
      </c>
      <c r="J20" s="277" t="n">
        <f aca="false">G20/E20</f>
        <v>0.102330578512397</v>
      </c>
      <c r="K20" s="128" t="s">
        <v>174</v>
      </c>
      <c r="L20" s="278" t="str">
        <f aca="false">CONCATENATE(B20,C20)</f>
        <v>323E</v>
      </c>
      <c r="M20" s="300" t="s">
        <v>173</v>
      </c>
      <c r="N20" s="258" t="str">
        <f aca="false">CONCATENATE(L20," ",M20)</f>
        <v>323E conservation et mise en valeur du patrimoine culturel</v>
      </c>
    </row>
    <row r="21" customFormat="false" ht="18.75" hidden="false" customHeight="false" outlineLevel="0" collapsed="false">
      <c r="A21" s="300"/>
      <c r="B21" s="301" t="n">
        <v>331</v>
      </c>
      <c r="C21" s="302"/>
      <c r="D21" s="300" t="s">
        <v>188</v>
      </c>
      <c r="E21" s="250" t="n">
        <v>27500</v>
      </c>
      <c r="F21" s="282" t="n">
        <f aca="false">tableau_de_bord!I45</f>
        <v>10848</v>
      </c>
      <c r="G21" s="282" t="n">
        <f aca="false">tableau_de_bord!J45</f>
        <v>5967</v>
      </c>
      <c r="H21" s="282" t="n">
        <f aca="false">tableau_de_bord!K45</f>
        <v>5967</v>
      </c>
      <c r="I21" s="282" t="n">
        <f aca="false">tableau_de_bord!L45</f>
        <v>21533</v>
      </c>
      <c r="J21" s="277" t="n">
        <f aca="false">G21/E21</f>
        <v>0.216981818181818</v>
      </c>
      <c r="K21" s="128" t="s">
        <v>27</v>
      </c>
      <c r="L21" s="278" t="str">
        <f aca="false">CONCATENATE(B21,C21)</f>
        <v>331</v>
      </c>
      <c r="M21" s="300" t="s">
        <v>188</v>
      </c>
      <c r="N21" s="258" t="str">
        <f aca="false">CONCATENATE(L21," ",M21)</f>
        <v>331 formation et information des acteurs économiques</v>
      </c>
    </row>
    <row r="22" customFormat="false" ht="18.75" hidden="false" customHeight="false" outlineLevel="0" collapsed="false">
      <c r="A22" s="300"/>
      <c r="B22" s="301" t="n">
        <v>341</v>
      </c>
      <c r="C22" s="302"/>
      <c r="D22" s="300" t="s">
        <v>194</v>
      </c>
      <c r="G22" s="251"/>
      <c r="H22" s="251"/>
      <c r="I22" s="251"/>
      <c r="J22" s="277"/>
      <c r="K22" s="128" t="n">
        <v>313</v>
      </c>
      <c r="L22" s="278" t="str">
        <f aca="false">CONCATENATE(B22,C22)</f>
        <v>341</v>
      </c>
      <c r="M22" s="300" t="s">
        <v>194</v>
      </c>
      <c r="N22" s="258" t="str">
        <f aca="false">CONCATENATE(L22," ",M22)</f>
        <v>341 acquisition de compétences</v>
      </c>
    </row>
    <row r="23" customFormat="false" ht="18.75" hidden="false" customHeight="false" outlineLevel="0" collapsed="false">
      <c r="A23" s="300"/>
      <c r="B23" s="301"/>
      <c r="C23" s="302" t="s">
        <v>48</v>
      </c>
      <c r="D23" s="300" t="s">
        <v>195</v>
      </c>
      <c r="E23" s="284" t="n">
        <v>55000</v>
      </c>
      <c r="F23" s="282" t="n">
        <f aca="false">tableau_de_bord!I50</f>
        <v>29600</v>
      </c>
      <c r="G23" s="282" t="n">
        <f aca="false">tableau_de_bord!J50</f>
        <v>13024</v>
      </c>
      <c r="H23" s="282" t="n">
        <f aca="false">tableau_de_bord!K50</f>
        <v>13024</v>
      </c>
      <c r="I23" s="282" t="n">
        <f aca="false">tableau_de_bord!L50</f>
        <v>41976</v>
      </c>
      <c r="J23" s="286" t="n">
        <f aca="false">G23/E23</f>
        <v>0.2368</v>
      </c>
      <c r="K23" s="287"/>
      <c r="L23" s="278" t="str">
        <f aca="false">CONCATENATE(B23,C23)</f>
        <v>341B</v>
      </c>
      <c r="M23" s="300" t="s">
        <v>195</v>
      </c>
      <c r="N23" s="258" t="str">
        <f aca="false">CONCATENATE(L23," ",M23)</f>
        <v>341B stratégies locales de développement en dehors de la filière bois</v>
      </c>
    </row>
    <row r="24" customFormat="false" ht="16.5" hidden="false" customHeight="true" outlineLevel="0" collapsed="false">
      <c r="A24" s="303" t="s">
        <v>200</v>
      </c>
      <c r="B24" s="303"/>
      <c r="C24" s="303"/>
      <c r="D24" s="303"/>
      <c r="F24" s="304"/>
      <c r="G24" s="304"/>
      <c r="H24" s="304"/>
      <c r="I24" s="304"/>
      <c r="J24" s="277"/>
      <c r="K24" s="128"/>
      <c r="L24" s="278" t="str">
        <f aca="false">CONCATENATE(B24,C24)</f>
        <v/>
      </c>
      <c r="N24" s="258" t="str">
        <f aca="false">CONCATENATE(L24," ",M24)</f>
        <v> </v>
      </c>
    </row>
    <row r="25" customFormat="false" ht="18.75" hidden="false" customHeight="false" outlineLevel="0" collapsed="false">
      <c r="A25" s="305"/>
      <c r="B25" s="306" t="n">
        <v>421</v>
      </c>
      <c r="C25" s="307"/>
      <c r="D25" s="305" t="s">
        <v>201</v>
      </c>
      <c r="E25" s="250" t="n">
        <v>44000</v>
      </c>
      <c r="F25" s="282" t="n">
        <f aca="false">tableau_de_bord!I53</f>
        <v>33712</v>
      </c>
      <c r="G25" s="282" t="n">
        <f aca="false">tableau_de_bord!J53</f>
        <v>15799</v>
      </c>
      <c r="H25" s="282" t="n">
        <f aca="false">tableau_de_bord!K53</f>
        <v>7435</v>
      </c>
      <c r="I25" s="282" t="n">
        <f aca="false">tableau_de_bord!L53</f>
        <v>28201</v>
      </c>
      <c r="J25" s="277" t="n">
        <f aca="false">G25/E25</f>
        <v>0.359068181818182</v>
      </c>
      <c r="K25" s="128"/>
      <c r="L25" s="278" t="str">
        <f aca="false">CONCATENATE(B25,C25)</f>
        <v>421</v>
      </c>
      <c r="M25" s="305" t="s">
        <v>201</v>
      </c>
      <c r="N25" s="258" t="str">
        <f aca="false">CONCATENATE(L25," ",M25)</f>
        <v>421 Coopération inter-territoriale et transnationale</v>
      </c>
    </row>
    <row r="26" customFormat="false" ht="18.75" hidden="false" customHeight="false" outlineLevel="0" collapsed="false">
      <c r="A26" s="305"/>
      <c r="B26" s="306" t="n">
        <v>431</v>
      </c>
      <c r="C26" s="307"/>
      <c r="D26" s="305" t="s">
        <v>206</v>
      </c>
      <c r="E26" s="250" t="n">
        <v>193000</v>
      </c>
      <c r="F26" s="282" t="n">
        <f aca="false">tableau_de_bord!I57</f>
        <v>215442</v>
      </c>
      <c r="G26" s="282" t="n">
        <f aca="false">tableau_de_bord!J57</f>
        <v>108062</v>
      </c>
      <c r="H26" s="282" t="n">
        <f aca="false">tableau_de_bord!K57</f>
        <v>108062</v>
      </c>
      <c r="I26" s="282" t="n">
        <f aca="false">tableau_de_bord!L57</f>
        <v>85738</v>
      </c>
      <c r="J26" s="277" t="n">
        <f aca="false">G26/E26</f>
        <v>0.559906735751295</v>
      </c>
      <c r="K26" s="128"/>
      <c r="L26" s="278" t="str">
        <f aca="false">CONCATENATE(B26,C26)</f>
        <v>431</v>
      </c>
      <c r="M26" s="305" t="s">
        <v>206</v>
      </c>
      <c r="N26" s="258" t="str">
        <f aca="false">CONCATENATE(L26," ",M26)</f>
        <v>431 Fonctionnement du GAL, acquisition de compétences et actions d'animation</v>
      </c>
    </row>
    <row r="27" s="308" customFormat="true" ht="18.75" hidden="false" customHeight="false" outlineLevel="0" collapsed="false">
      <c r="B27" s="309"/>
      <c r="C27" s="310"/>
      <c r="E27" s="284"/>
      <c r="F27" s="311"/>
      <c r="G27" s="312"/>
      <c r="H27" s="313"/>
      <c r="I27" s="271"/>
      <c r="J27" s="286"/>
      <c r="K27" s="150"/>
      <c r="L27" s="314"/>
    </row>
    <row r="28" customFormat="false" ht="24.75" hidden="false" customHeight="true" outlineLevel="0" collapsed="false">
      <c r="D28" s="315" t="s">
        <v>211</v>
      </c>
      <c r="E28" s="250" t="n">
        <f aca="false">SUM(E4:E26)</f>
        <v>987200</v>
      </c>
      <c r="F28" s="250" t="n">
        <f aca="false">SUM(F4:F26)</f>
        <v>641768</v>
      </c>
      <c r="G28" s="250" t="n">
        <f aca="false">SUM(G4:G26)</f>
        <v>309857</v>
      </c>
      <c r="H28" s="250" t="n">
        <f aca="false">SUM(H4:H26)</f>
        <v>294176</v>
      </c>
      <c r="I28" s="250" t="n">
        <f aca="false">SUM(I4:I26)</f>
        <v>678143</v>
      </c>
      <c r="J28" s="316" t="n">
        <f aca="false">G28/E28</f>
        <v>0.313874594813614</v>
      </c>
      <c r="K28" s="317"/>
      <c r="L28" s="296"/>
    </row>
    <row r="29" customFormat="false" ht="10.5" hidden="false" customHeight="true" outlineLevel="0" collapsed="false">
      <c r="D29" s="315"/>
      <c r="F29" s="250"/>
      <c r="G29" s="250"/>
      <c r="H29" s="250"/>
      <c r="I29" s="250"/>
      <c r="J29" s="316"/>
      <c r="K29" s="317"/>
      <c r="L29" s="296"/>
    </row>
    <row r="30" customFormat="false" ht="147.75" hidden="false" customHeight="true" outlineLevel="0" collapsed="false">
      <c r="D30" s="246" t="s">
        <v>212</v>
      </c>
    </row>
    <row r="32" customFormat="false" ht="37.5" hidden="false" customHeight="false" outlineLevel="0" collapsed="false">
      <c r="E32" s="250" t="s">
        <v>214</v>
      </c>
      <c r="F32" s="318" t="s">
        <v>215</v>
      </c>
      <c r="G32" s="319" t="s">
        <v>216</v>
      </c>
    </row>
    <row r="33" customFormat="false" ht="18.75" hidden="false" customHeight="false" outlineLevel="0" collapsed="false">
      <c r="D33" s="247" t="str">
        <f aca="false">CONCATENATE(B6,C6,D6)</f>
        <v>111BVolet information et diffusion des connaissances scientifiques novatrices</v>
      </c>
      <c r="E33" s="247" t="n">
        <f aca="false">E6</f>
        <v>17600</v>
      </c>
      <c r="F33" s="247" t="n">
        <f aca="false">F6</f>
        <v>0</v>
      </c>
      <c r="G33" s="247" t="n">
        <f aca="false">G6</f>
        <v>0</v>
      </c>
      <c r="H33" s="247" t="n">
        <f aca="false">H6</f>
        <v>0</v>
      </c>
    </row>
    <row r="34" customFormat="false" ht="18.75" hidden="false" customHeight="false" outlineLevel="0" collapsed="false">
      <c r="D34" s="247" t="str">
        <f aca="false">CONCATENATE(B8,C8,D8)</f>
        <v>121CConditions du travail des exploitants</v>
      </c>
      <c r="E34" s="247" t="n">
        <f aca="false">E8</f>
        <v>115500</v>
      </c>
      <c r="F34" s="247" t="n">
        <f aca="false">F8</f>
        <v>0</v>
      </c>
      <c r="G34" s="247" t="n">
        <f aca="false">G8</f>
        <v>0</v>
      </c>
      <c r="H34" s="247" t="n">
        <f aca="false">H8</f>
        <v>0</v>
      </c>
    </row>
    <row r="35" customFormat="false" ht="18.75" hidden="false" customHeight="false" outlineLevel="0" collapsed="false">
      <c r="D35" s="247" t="str">
        <f aca="false">CONCATENATE(B9,C9,D9)</f>
        <v>124Coopération en vue de la mise au point de nouveaux procédés et technologies</v>
      </c>
      <c r="E35" s="247" t="n">
        <f aca="false">E9</f>
        <v>44000</v>
      </c>
      <c r="F35" s="247" t="n">
        <f aca="false">F9</f>
        <v>0</v>
      </c>
      <c r="G35" s="247" t="n">
        <f aca="false">G9</f>
        <v>0</v>
      </c>
      <c r="H35" s="247" t="n">
        <f aca="false">H9</f>
        <v>0</v>
      </c>
    </row>
    <row r="36" customFormat="false" ht="18.75" hidden="false" customHeight="false" outlineLevel="0" collapsed="false">
      <c r="D36" s="247" t="str">
        <f aca="false">CONCATENATE(B15,C15,D15)</f>
        <v>311diversification vers des activités non agricoles</v>
      </c>
      <c r="E36" s="247" t="n">
        <f aca="false">E15</f>
        <v>105600</v>
      </c>
      <c r="F36" s="247" t="n">
        <f aca="false">F15</f>
        <v>50131</v>
      </c>
      <c r="G36" s="247" t="n">
        <f aca="false">G15</f>
        <v>20717</v>
      </c>
      <c r="H36" s="247" t="n">
        <f aca="false">H15</f>
        <v>15400</v>
      </c>
    </row>
    <row r="37" customFormat="false" ht="18.75" hidden="false" customHeight="false" outlineLevel="0" collapsed="false">
      <c r="D37" s="247" t="str">
        <f aca="false">CONCATENATE(B16,C16,D16)</f>
        <v>313promotion d'activités touristiques</v>
      </c>
      <c r="E37" s="247" t="n">
        <f aca="false">E16</f>
        <v>110000</v>
      </c>
      <c r="F37" s="247" t="n">
        <f aca="false">F16</f>
        <v>121377</v>
      </c>
      <c r="G37" s="247" t="n">
        <f aca="false">G16</f>
        <v>65928</v>
      </c>
      <c r="H37" s="247" t="n">
        <f aca="false">H16</f>
        <v>65928</v>
      </c>
    </row>
    <row r="38" customFormat="false" ht="18.75" hidden="false" customHeight="false" outlineLevel="0" collapsed="false">
      <c r="D38" s="247" t="str">
        <f aca="false">CONCATENATE(B17,C17,D17)</f>
        <v>321services pour la population et l'économie rurale</v>
      </c>
      <c r="E38" s="247" t="n">
        <f aca="false">E17</f>
        <v>44000</v>
      </c>
      <c r="F38" s="247" t="n">
        <f aca="false">F17</f>
        <v>0</v>
      </c>
      <c r="G38" s="247" t="n">
        <f aca="false">G17</f>
        <v>0</v>
      </c>
      <c r="H38" s="247" t="n">
        <f aca="false">H17</f>
        <v>0</v>
      </c>
    </row>
    <row r="39" customFormat="false" ht="18.75" hidden="false" customHeight="false" outlineLevel="0" collapsed="false">
      <c r="D39" s="247" t="str">
        <f aca="false">CONCATENATE(B19,C19,D19)</f>
        <v>323Dconservation et mise en valeur du patrimoine naturel</v>
      </c>
      <c r="E39" s="247" t="n">
        <f aca="false">E19</f>
        <v>49500</v>
      </c>
      <c r="F39" s="247" t="n">
        <f aca="false">F19</f>
        <v>113340</v>
      </c>
      <c r="G39" s="247" t="n">
        <f aca="false">G19</f>
        <v>61787</v>
      </c>
      <c r="H39" s="247" t="n">
        <f aca="false">H19</f>
        <v>59787</v>
      </c>
    </row>
    <row r="40" customFormat="false" ht="18.75" hidden="false" customHeight="false" outlineLevel="0" collapsed="false">
      <c r="D40" s="247" t="str">
        <f aca="false">CONCATENATE(B20,C20,D20)</f>
        <v>323Econservation et mise en valeur du patrimoine culturel</v>
      </c>
      <c r="E40" s="247" t="n">
        <f aca="false">E20</f>
        <v>181500</v>
      </c>
      <c r="F40" s="247" t="n">
        <f aca="false">F20</f>
        <v>67318</v>
      </c>
      <c r="G40" s="247" t="n">
        <f aca="false">G20</f>
        <v>18573</v>
      </c>
      <c r="H40" s="247" t="n">
        <f aca="false">H20</f>
        <v>18573</v>
      </c>
    </row>
    <row r="41" customFormat="false" ht="18.75" hidden="false" customHeight="false" outlineLevel="0" collapsed="false">
      <c r="D41" s="247" t="str">
        <f aca="false">CONCATENATE(B21,C21,D21)</f>
        <v>331formation et information des acteurs économiques</v>
      </c>
      <c r="E41" s="247" t="n">
        <f aca="false">E21</f>
        <v>27500</v>
      </c>
      <c r="F41" s="247" t="n">
        <f aca="false">F21</f>
        <v>10848</v>
      </c>
      <c r="G41" s="247" t="n">
        <f aca="false">G21</f>
        <v>5967</v>
      </c>
      <c r="H41" s="247" t="n">
        <f aca="false">H21</f>
        <v>5967</v>
      </c>
    </row>
    <row r="42" customFormat="false" ht="18.75" hidden="false" customHeight="false" outlineLevel="0" collapsed="false">
      <c r="D42" s="247" t="str">
        <f aca="false">CONCATENATE(B23,C23,D23)</f>
        <v>341Bstratégies locales de développement en dehors de la filière bois</v>
      </c>
      <c r="E42" s="247" t="n">
        <f aca="false">E23</f>
        <v>55000</v>
      </c>
      <c r="F42" s="247" t="n">
        <f aca="false">F23</f>
        <v>29600</v>
      </c>
      <c r="G42" s="247" t="n">
        <f aca="false">G23</f>
        <v>13024</v>
      </c>
      <c r="H42" s="247" t="n">
        <f aca="false">H23</f>
        <v>13024</v>
      </c>
    </row>
    <row r="43" customFormat="false" ht="18.75" hidden="false" customHeight="false" outlineLevel="0" collapsed="false">
      <c r="D43" s="247" t="str">
        <f aca="false">CONCATENATE(B25,C25,D25)</f>
        <v>421Coopération inter-territoriale et transnationale</v>
      </c>
      <c r="E43" s="247" t="n">
        <f aca="false">E25</f>
        <v>44000</v>
      </c>
      <c r="F43" s="247" t="n">
        <f aca="false">F25</f>
        <v>33712</v>
      </c>
      <c r="G43" s="247" t="n">
        <f aca="false">G25</f>
        <v>15799</v>
      </c>
      <c r="H43" s="247" t="n">
        <f aca="false">H25</f>
        <v>7435</v>
      </c>
    </row>
    <row r="44" customFormat="false" ht="18.75" hidden="false" customHeight="false" outlineLevel="0" collapsed="false">
      <c r="D44" s="247" t="str">
        <f aca="false">CONCATENATE(B26,C26,D26)</f>
        <v>431Fonctionnement du GAL, acquisition de compétences et actions d'animation</v>
      </c>
      <c r="E44" s="247" t="n">
        <f aca="false">E26</f>
        <v>193000</v>
      </c>
      <c r="F44" s="247" t="n">
        <f aca="false">F26</f>
        <v>215442</v>
      </c>
      <c r="G44" s="247" t="n">
        <f aca="false">G26</f>
        <v>108062</v>
      </c>
      <c r="H44" s="247" t="n">
        <f aca="false">H26</f>
        <v>108062</v>
      </c>
    </row>
    <row r="45" customFormat="false" ht="18.75" hidden="false" customHeight="false" outlineLevel="0" collapsed="false">
      <c r="D45" s="247" t="n">
        <f aca="false">D27</f>
        <v>0</v>
      </c>
      <c r="E45" s="247" t="n">
        <f aca="false">E27</f>
        <v>0</v>
      </c>
    </row>
    <row r="46" customFormat="false" ht="18.75" hidden="false" customHeight="false" outlineLevel="0" collapsed="false">
      <c r="D46" s="247" t="str">
        <f aca="false">D28</f>
        <v>Totaux</v>
      </c>
      <c r="E46" s="247" t="n">
        <f aca="false">E28</f>
        <v>987200</v>
      </c>
      <c r="F46" s="247" t="n">
        <f aca="false">F28</f>
        <v>641768</v>
      </c>
      <c r="G46" s="247" t="n">
        <f aca="false">G28</f>
        <v>309857</v>
      </c>
    </row>
    <row r="47" customFormat="false" ht="18.75" hidden="false" customHeight="false" outlineLevel="0" collapsed="false">
      <c r="D47" s="247" t="n">
        <f aca="false">D29</f>
        <v>0</v>
      </c>
      <c r="E47" s="247" t="n">
        <f aca="false">E29</f>
        <v>0</v>
      </c>
    </row>
    <row r="48" customFormat="false" ht="18.75" hidden="false" customHeight="false" outlineLevel="0" collapsed="false">
      <c r="D48" s="247" t="str">
        <f aca="false">D30</f>
        <v>A noter que:
- Sur le budget initial de 987 200 € prévu pour la période de 2007 à 2015, 240 000€ (soit 24% ) ont déjà été sollicités en 2010. Il reste environ 173 000€/an (soit 15 %) sur les 5 ans restants. 
- la part demandée pour le  fonctionnement en 2010 était de 40 000€ , il ne reste que 165 738 € pour les 5 ans restants
-   81% du budget de la mesure 313 (promotion touristique) ont déjà été sollicités! c'est à dire qu'il ne reste plus que 7000 € par an sur cette rubrique pour les 5 ans restants.</v>
      </c>
      <c r="E48" s="247" t="n">
        <f aca="false">E30</f>
        <v>0</v>
      </c>
    </row>
    <row r="73" customFormat="false" ht="18.75" hidden="false" customHeight="false" outlineLevel="0" collapsed="false">
      <c r="D73" s="247" t="s">
        <v>217</v>
      </c>
    </row>
    <row r="74" customFormat="false" ht="18.75" hidden="false" customHeight="false" outlineLevel="0" collapsed="false">
      <c r="D74" s="247" t="s">
        <v>218</v>
      </c>
    </row>
    <row r="85" customFormat="false" ht="21" hidden="false" customHeight="false" outlineLevel="0" collapsed="false">
      <c r="D85" s="80"/>
    </row>
  </sheetData>
  <mergeCells count="4">
    <mergeCell ref="A4:D4"/>
    <mergeCell ref="A10:D10"/>
    <mergeCell ref="A14:D14"/>
    <mergeCell ref="A24:D24"/>
  </mergeCells>
  <printOptions headings="false" gridLines="tru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APPVPA 
Programme Leader&amp;C&amp;"-,Regular"&amp;16Bilan du financement 
des projets au &amp;D&amp;RNoisy le Roi , le &amp;D</oddHeader>
    <oddFooter>&amp;L&amp;"-,Regular"&amp;8ME, &amp;F,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P44" activeCellId="0" sqref="AP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104.14"/>
    <col collapsed="false" customWidth="true" hidden="false" outlineLevel="0" max="5" min="5" style="0" width="12.42"/>
    <col collapsed="false" customWidth="true" hidden="false" outlineLevel="0" max="6" min="6" style="320" width="4.85"/>
    <col collapsed="false" customWidth="true" hidden="false" outlineLevel="0" max="11" min="7" style="0" width="4.85"/>
    <col collapsed="false" customWidth="true" hidden="false" outlineLevel="0" max="13" min="12" style="0" width="5.99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8" min="16" style="0" width="5.13"/>
    <col collapsed="false" customWidth="true" hidden="false" outlineLevel="0" max="19" min="19" style="321" width="5.13"/>
    <col collapsed="false" customWidth="true" hidden="false" outlineLevel="0" max="22" min="22" style="0" width="13.41"/>
    <col collapsed="false" customWidth="true" hidden="false" outlineLevel="0" max="23" min="23" style="322" width="11.42"/>
  </cols>
  <sheetData>
    <row r="1" customFormat="false" ht="72" hidden="false" customHeight="true" outlineLevel="0" collapsed="false">
      <c r="D1" s="323" t="s">
        <v>219</v>
      </c>
      <c r="E1" s="324" t="s">
        <v>220</v>
      </c>
      <c r="F1" s="325" t="s">
        <v>221</v>
      </c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</row>
    <row r="2" customFormat="false" ht="84" hidden="false" customHeight="true" outlineLevel="0" collapsed="false">
      <c r="A2" s="80"/>
      <c r="B2" s="326" t="s">
        <v>82</v>
      </c>
      <c r="C2" s="81"/>
      <c r="D2" s="94"/>
      <c r="E2" s="327" t="s">
        <v>222</v>
      </c>
      <c r="F2" s="328" t="s">
        <v>223</v>
      </c>
      <c r="G2" s="329"/>
      <c r="H2" s="329"/>
      <c r="I2" s="329"/>
      <c r="J2" s="329"/>
      <c r="K2" s="330"/>
      <c r="L2" s="329" t="s">
        <v>224</v>
      </c>
      <c r="M2" s="329"/>
      <c r="N2" s="330"/>
      <c r="O2" s="329" t="s">
        <v>225</v>
      </c>
      <c r="P2" s="329"/>
      <c r="Q2" s="330"/>
      <c r="R2" s="331" t="s">
        <v>226</v>
      </c>
      <c r="S2" s="332"/>
    </row>
    <row r="3" customFormat="false" ht="164.25" hidden="false" customHeight="true" outlineLevel="0" collapsed="false">
      <c r="A3" s="80"/>
      <c r="B3" s="97"/>
      <c r="C3" s="333" t="s">
        <v>84</v>
      </c>
      <c r="D3" s="99"/>
      <c r="F3" s="334" t="s">
        <v>227</v>
      </c>
      <c r="G3" s="335" t="s">
        <v>228</v>
      </c>
      <c r="H3" s="335" t="s">
        <v>229</v>
      </c>
      <c r="I3" s="335" t="s">
        <v>230</v>
      </c>
      <c r="J3" s="335" t="s">
        <v>231</v>
      </c>
      <c r="K3" s="336" t="s">
        <v>232</v>
      </c>
      <c r="L3" s="335" t="s">
        <v>233</v>
      </c>
      <c r="M3" s="335" t="s">
        <v>234</v>
      </c>
      <c r="N3" s="336" t="s">
        <v>235</v>
      </c>
      <c r="O3" s="335" t="s">
        <v>236</v>
      </c>
      <c r="P3" s="335" t="s">
        <v>237</v>
      </c>
      <c r="Q3" s="336" t="s">
        <v>238</v>
      </c>
      <c r="R3" s="337" t="s">
        <v>239</v>
      </c>
      <c r="S3" s="336" t="s">
        <v>240</v>
      </c>
    </row>
    <row r="4" customFormat="false" ht="21.75" hidden="false" customHeight="true" outlineLevel="0" collapsed="false">
      <c r="A4" s="102"/>
      <c r="B4" s="103"/>
      <c r="C4" s="104"/>
      <c r="D4" s="105" t="s">
        <v>241</v>
      </c>
      <c r="E4" s="338" t="s">
        <v>242</v>
      </c>
      <c r="F4" s="339" t="n">
        <v>1</v>
      </c>
      <c r="G4" s="340" t="n">
        <v>2</v>
      </c>
      <c r="H4" s="340" t="n">
        <v>3</v>
      </c>
      <c r="I4" s="340" t="n">
        <v>4</v>
      </c>
      <c r="J4" s="340" t="n">
        <v>5</v>
      </c>
      <c r="K4" s="341" t="n">
        <v>6</v>
      </c>
      <c r="L4" s="340" t="n">
        <v>7</v>
      </c>
      <c r="M4" s="340" t="n">
        <v>8</v>
      </c>
      <c r="N4" s="341" t="n">
        <v>9</v>
      </c>
      <c r="O4" s="340" t="n">
        <v>10</v>
      </c>
      <c r="P4" s="340" t="n">
        <v>11</v>
      </c>
      <c r="Q4" s="341" t="n">
        <v>12</v>
      </c>
      <c r="R4" s="340" t="n">
        <v>13</v>
      </c>
      <c r="S4" s="341" t="n">
        <v>14</v>
      </c>
    </row>
    <row r="5" customFormat="false" ht="21" hidden="false" customHeight="true" outlineLevel="0" collapsed="false">
      <c r="A5" s="342" t="s">
        <v>97</v>
      </c>
      <c r="B5" s="342"/>
      <c r="C5" s="342"/>
      <c r="D5" s="342"/>
      <c r="F5" s="343"/>
      <c r="G5" s="344"/>
      <c r="H5" s="344"/>
      <c r="I5" s="344"/>
      <c r="J5" s="344"/>
      <c r="K5" s="345"/>
      <c r="L5" s="344"/>
      <c r="M5" s="344"/>
      <c r="N5" s="345"/>
      <c r="O5" s="344"/>
      <c r="P5" s="344"/>
      <c r="Q5" s="345"/>
      <c r="R5" s="346"/>
      <c r="S5" s="345"/>
    </row>
    <row r="6" customFormat="false" ht="21" hidden="false" customHeight="false" outlineLevel="0" collapsed="false">
      <c r="A6" s="122"/>
      <c r="B6" s="97" t="n">
        <v>111</v>
      </c>
      <c r="C6" s="123"/>
      <c r="D6" s="129" t="s">
        <v>98</v>
      </c>
      <c r="F6" s="343"/>
      <c r="G6" s="344"/>
      <c r="H6" s="344"/>
      <c r="I6" s="344"/>
      <c r="J6" s="344"/>
      <c r="K6" s="345"/>
      <c r="L6" s="344"/>
      <c r="M6" s="344"/>
      <c r="N6" s="345"/>
      <c r="O6" s="344"/>
      <c r="P6" s="344"/>
      <c r="Q6" s="345"/>
      <c r="R6" s="346"/>
      <c r="S6" s="345"/>
    </row>
    <row r="7" customFormat="false" ht="21" hidden="false" customHeight="false" outlineLevel="0" collapsed="false">
      <c r="A7" s="129"/>
      <c r="B7" s="93"/>
      <c r="C7" s="123" t="s">
        <v>100</v>
      </c>
      <c r="D7" s="129" t="s">
        <v>101</v>
      </c>
      <c r="E7" s="347" t="n">
        <v>17600</v>
      </c>
      <c r="F7" s="348"/>
      <c r="G7" s="73"/>
      <c r="H7" s="73"/>
      <c r="I7" s="73"/>
      <c r="J7" s="73"/>
      <c r="K7" s="349"/>
      <c r="L7" s="344"/>
      <c r="M7" s="344"/>
      <c r="N7" s="345"/>
      <c r="O7" s="73"/>
      <c r="P7" s="73"/>
      <c r="Q7" s="349"/>
      <c r="R7" s="346"/>
      <c r="S7" s="345"/>
    </row>
    <row r="8" customFormat="false" ht="21" hidden="false" customHeight="false" outlineLevel="0" collapsed="false">
      <c r="A8" s="122"/>
      <c r="B8" s="97" t="n">
        <v>121</v>
      </c>
      <c r="C8" s="123"/>
      <c r="D8" s="129" t="s">
        <v>213</v>
      </c>
      <c r="E8" s="347"/>
      <c r="F8" s="343"/>
      <c r="G8" s="344"/>
      <c r="H8" s="344"/>
      <c r="I8" s="344"/>
      <c r="J8" s="344"/>
      <c r="K8" s="345"/>
      <c r="L8" s="344"/>
      <c r="M8" s="344"/>
      <c r="N8" s="345"/>
      <c r="O8" s="344"/>
      <c r="P8" s="344"/>
      <c r="Q8" s="345"/>
      <c r="R8" s="346"/>
      <c r="S8" s="345"/>
    </row>
    <row r="9" customFormat="false" ht="21" hidden="false" customHeight="false" outlineLevel="0" collapsed="false">
      <c r="A9" s="129"/>
      <c r="B9" s="93"/>
      <c r="C9" s="123" t="s">
        <v>104</v>
      </c>
      <c r="D9" s="129" t="s">
        <v>105</v>
      </c>
      <c r="E9" s="350" t="n">
        <v>115500</v>
      </c>
      <c r="F9" s="348"/>
      <c r="G9" s="73"/>
      <c r="H9" s="73"/>
      <c r="I9" s="73"/>
      <c r="J9" s="73"/>
      <c r="K9" s="349"/>
      <c r="L9" s="344"/>
      <c r="M9" s="344"/>
      <c r="N9" s="345"/>
      <c r="O9" s="344"/>
      <c r="P9" s="344"/>
      <c r="Q9" s="345"/>
      <c r="R9" s="346"/>
      <c r="S9" s="345"/>
    </row>
    <row r="10" customFormat="false" ht="21" hidden="false" customHeight="false" outlineLevel="0" collapsed="false">
      <c r="A10" s="129"/>
      <c r="B10" s="93" t="n">
        <v>124</v>
      </c>
      <c r="C10" s="123"/>
      <c r="D10" s="129" t="s">
        <v>107</v>
      </c>
      <c r="E10" s="351" t="n">
        <v>44000</v>
      </c>
      <c r="F10" s="348"/>
      <c r="G10" s="73"/>
      <c r="H10" s="73"/>
      <c r="I10" s="73"/>
      <c r="J10" s="73"/>
      <c r="K10" s="349"/>
      <c r="L10" s="344"/>
      <c r="M10" s="344"/>
      <c r="N10" s="345"/>
      <c r="O10" s="73"/>
      <c r="P10" s="73"/>
      <c r="Q10" s="349"/>
      <c r="R10" s="346"/>
      <c r="S10" s="345"/>
      <c r="T10" s="352" t="n">
        <f aca="false">SUM(E7:E10)</f>
        <v>177100</v>
      </c>
      <c r="U10" s="352" t="n">
        <f aca="false">tableau_de_bord!J4</f>
        <v>0</v>
      </c>
      <c r="V10" s="0" t="s">
        <v>243</v>
      </c>
      <c r="W10" s="322" t="n">
        <f aca="false">U10/T10</f>
        <v>0</v>
      </c>
    </row>
    <row r="11" customFormat="false" ht="21" hidden="false" customHeight="true" outlineLevel="0" collapsed="false">
      <c r="A11" s="353" t="s">
        <v>108</v>
      </c>
      <c r="B11" s="353"/>
      <c r="C11" s="353"/>
      <c r="D11" s="353"/>
      <c r="E11" s="83"/>
      <c r="F11" s="354"/>
      <c r="G11" s="355"/>
      <c r="H11" s="355"/>
      <c r="I11" s="355"/>
      <c r="J11" s="355"/>
      <c r="K11" s="356"/>
      <c r="L11" s="355"/>
      <c r="M11" s="355"/>
      <c r="N11" s="356"/>
      <c r="O11" s="355"/>
      <c r="P11" s="355"/>
      <c r="Q11" s="356"/>
      <c r="R11" s="355"/>
      <c r="S11" s="356"/>
      <c r="W11" s="357"/>
    </row>
    <row r="12" customFormat="false" ht="21" hidden="false" customHeight="false" outlineLevel="0" collapsed="false">
      <c r="A12" s="156"/>
      <c r="B12" s="157" t="n">
        <v>214</v>
      </c>
      <c r="C12" s="158"/>
      <c r="D12" s="162" t="s">
        <v>110</v>
      </c>
      <c r="E12" s="83"/>
      <c r="F12" s="343"/>
      <c r="G12" s="344"/>
      <c r="H12" s="344"/>
      <c r="I12" s="344"/>
      <c r="J12" s="344"/>
      <c r="K12" s="345"/>
      <c r="L12" s="344"/>
      <c r="M12" s="344"/>
      <c r="N12" s="345"/>
      <c r="O12" s="344"/>
      <c r="P12" s="344"/>
      <c r="Q12" s="345"/>
      <c r="R12" s="346"/>
      <c r="S12" s="345"/>
      <c r="W12" s="357"/>
    </row>
    <row r="13" customFormat="false" ht="21" hidden="false" customHeight="false" outlineLevel="0" collapsed="false">
      <c r="A13" s="162"/>
      <c r="B13" s="163"/>
      <c r="C13" s="158" t="s">
        <v>111</v>
      </c>
      <c r="D13" s="162" t="s">
        <v>112</v>
      </c>
      <c r="E13" s="83"/>
      <c r="F13" s="358"/>
      <c r="G13" s="359"/>
      <c r="H13" s="359"/>
      <c r="I13" s="359"/>
      <c r="J13" s="359"/>
      <c r="K13" s="360"/>
      <c r="L13" s="344"/>
      <c r="M13" s="344"/>
      <c r="N13" s="345"/>
      <c r="O13" s="344"/>
      <c r="P13" s="344"/>
      <c r="Q13" s="345"/>
      <c r="R13" s="346"/>
      <c r="S13" s="345"/>
      <c r="W13" s="357"/>
    </row>
    <row r="14" customFormat="false" ht="21" hidden="false" customHeight="false" outlineLevel="0" collapsed="false">
      <c r="A14" s="162"/>
      <c r="B14" s="163"/>
      <c r="C14" s="158" t="s">
        <v>114</v>
      </c>
      <c r="D14" s="162" t="s">
        <v>115</v>
      </c>
      <c r="E14" s="69"/>
      <c r="F14" s="343"/>
      <c r="G14" s="344"/>
      <c r="H14" s="344"/>
      <c r="I14" s="344"/>
      <c r="J14" s="344"/>
      <c r="K14" s="345"/>
      <c r="L14" s="359"/>
      <c r="M14" s="359"/>
      <c r="N14" s="360"/>
      <c r="O14" s="344"/>
      <c r="P14" s="344"/>
      <c r="Q14" s="345"/>
      <c r="R14" s="346"/>
      <c r="S14" s="345"/>
      <c r="W14" s="357"/>
    </row>
    <row r="15" customFormat="false" ht="21" hidden="false" customHeight="true" outlineLevel="0" collapsed="false">
      <c r="A15" s="361" t="s">
        <v>117</v>
      </c>
      <c r="B15" s="361"/>
      <c r="C15" s="361"/>
      <c r="D15" s="361"/>
      <c r="E15" s="83"/>
      <c r="F15" s="354"/>
      <c r="G15" s="355"/>
      <c r="H15" s="355"/>
      <c r="I15" s="355"/>
      <c r="J15" s="355"/>
      <c r="K15" s="356"/>
      <c r="L15" s="355"/>
      <c r="M15" s="355"/>
      <c r="N15" s="356"/>
      <c r="O15" s="355"/>
      <c r="P15" s="355"/>
      <c r="Q15" s="356"/>
      <c r="R15" s="355"/>
      <c r="S15" s="356"/>
      <c r="W15" s="357"/>
    </row>
    <row r="16" customFormat="false" ht="21" hidden="false" customHeight="false" outlineLevel="0" collapsed="false">
      <c r="A16" s="174"/>
      <c r="B16" s="175" t="n">
        <v>311</v>
      </c>
      <c r="C16" s="176"/>
      <c r="D16" s="184" t="s">
        <v>118</v>
      </c>
      <c r="E16" s="347" t="n">
        <v>105600</v>
      </c>
      <c r="F16" s="348"/>
      <c r="G16" s="73"/>
      <c r="H16" s="73"/>
      <c r="I16" s="73"/>
      <c r="J16" s="73"/>
      <c r="K16" s="349"/>
      <c r="L16" s="344"/>
      <c r="M16" s="344"/>
      <c r="N16" s="345"/>
      <c r="O16" s="344"/>
      <c r="P16" s="344"/>
      <c r="Q16" s="345"/>
      <c r="R16" s="346"/>
      <c r="S16" s="345"/>
      <c r="W16" s="357"/>
    </row>
    <row r="17" customFormat="false" ht="21" hidden="false" customHeight="false" outlineLevel="0" collapsed="false">
      <c r="A17" s="184"/>
      <c r="B17" s="185" t="n">
        <v>313</v>
      </c>
      <c r="C17" s="186"/>
      <c r="D17" s="184" t="s">
        <v>123</v>
      </c>
      <c r="E17" s="362" t="n">
        <v>110000</v>
      </c>
      <c r="F17" s="343"/>
      <c r="G17" s="344"/>
      <c r="H17" s="344" t="s">
        <v>244</v>
      </c>
      <c r="I17" s="344"/>
      <c r="J17" s="344"/>
      <c r="K17" s="345"/>
      <c r="L17" s="73"/>
      <c r="M17" s="73"/>
      <c r="N17" s="349" t="s">
        <v>244</v>
      </c>
      <c r="O17" s="344"/>
      <c r="P17" s="344"/>
      <c r="Q17" s="345"/>
      <c r="R17" s="346"/>
      <c r="S17" s="345"/>
      <c r="W17" s="357"/>
    </row>
    <row r="18" customFormat="false" ht="21" hidden="false" customHeight="false" outlineLevel="0" collapsed="false">
      <c r="A18" s="184"/>
      <c r="B18" s="185" t="n">
        <v>321</v>
      </c>
      <c r="C18" s="186"/>
      <c r="D18" s="184" t="s">
        <v>158</v>
      </c>
      <c r="E18" s="347" t="n">
        <v>44000</v>
      </c>
      <c r="F18" s="343"/>
      <c r="G18" s="344"/>
      <c r="H18" s="344"/>
      <c r="I18" s="344"/>
      <c r="J18" s="344"/>
      <c r="K18" s="345"/>
      <c r="L18" s="73"/>
      <c r="M18" s="73"/>
      <c r="N18" s="349"/>
      <c r="O18" s="344"/>
      <c r="P18" s="344"/>
      <c r="Q18" s="345"/>
      <c r="R18" s="346"/>
      <c r="S18" s="345"/>
      <c r="W18" s="357"/>
    </row>
    <row r="19" customFormat="false" ht="21" hidden="false" customHeight="false" outlineLevel="0" collapsed="false">
      <c r="A19" s="184"/>
      <c r="B19" s="185" t="n">
        <v>323</v>
      </c>
      <c r="C19" s="186"/>
      <c r="D19" s="184" t="s">
        <v>160</v>
      </c>
      <c r="E19" s="83"/>
      <c r="F19" s="343"/>
      <c r="G19" s="344"/>
      <c r="H19" s="344"/>
      <c r="I19" s="344"/>
      <c r="J19" s="344"/>
      <c r="K19" s="345"/>
      <c r="L19" s="344"/>
      <c r="M19" s="344"/>
      <c r="N19" s="345"/>
      <c r="O19" s="344"/>
      <c r="P19" s="344"/>
      <c r="Q19" s="345"/>
      <c r="R19" s="346"/>
      <c r="S19" s="345"/>
      <c r="W19" s="357"/>
    </row>
    <row r="20" customFormat="false" ht="21" hidden="false" customHeight="false" outlineLevel="0" collapsed="false">
      <c r="A20" s="184"/>
      <c r="B20" s="185"/>
      <c r="C20" s="186" t="s">
        <v>41</v>
      </c>
      <c r="D20" s="184" t="s">
        <v>162</v>
      </c>
      <c r="E20" s="362" t="n">
        <v>49500</v>
      </c>
      <c r="F20" s="343"/>
      <c r="G20" s="344"/>
      <c r="H20" s="344"/>
      <c r="I20" s="344"/>
      <c r="J20" s="344"/>
      <c r="K20" s="345"/>
      <c r="L20" s="73"/>
      <c r="M20" s="73"/>
      <c r="N20" s="349"/>
      <c r="O20" s="344" t="s">
        <v>244</v>
      </c>
      <c r="P20" s="344"/>
      <c r="Q20" s="345"/>
      <c r="R20" s="346"/>
      <c r="S20" s="345"/>
      <c r="W20" s="357"/>
    </row>
    <row r="21" customFormat="false" ht="21" hidden="false" customHeight="false" outlineLevel="0" collapsed="false">
      <c r="A21" s="184"/>
      <c r="B21" s="185"/>
      <c r="C21" s="186" t="s">
        <v>43</v>
      </c>
      <c r="D21" s="184" t="s">
        <v>173</v>
      </c>
      <c r="E21" s="362" t="n">
        <v>181500</v>
      </c>
      <c r="F21" s="343"/>
      <c r="G21" s="344"/>
      <c r="H21" s="344"/>
      <c r="I21" s="344"/>
      <c r="J21" s="344"/>
      <c r="K21" s="345"/>
      <c r="L21" s="73"/>
      <c r="M21" s="73"/>
      <c r="N21" s="349" t="s">
        <v>244</v>
      </c>
      <c r="O21" s="344"/>
      <c r="P21" s="344"/>
      <c r="Q21" s="345"/>
      <c r="R21" s="346"/>
      <c r="S21" s="345"/>
      <c r="W21" s="357"/>
    </row>
    <row r="22" customFormat="false" ht="21" hidden="false" customHeight="false" outlineLevel="0" collapsed="false">
      <c r="A22" s="184"/>
      <c r="B22" s="185" t="n">
        <v>331</v>
      </c>
      <c r="C22" s="186"/>
      <c r="D22" s="184" t="s">
        <v>188</v>
      </c>
      <c r="E22" s="362" t="n">
        <v>27500</v>
      </c>
      <c r="F22" s="343"/>
      <c r="G22" s="344"/>
      <c r="H22" s="344"/>
      <c r="I22" s="344"/>
      <c r="J22" s="344"/>
      <c r="K22" s="345"/>
      <c r="L22" s="73"/>
      <c r="M22" s="73"/>
      <c r="N22" s="349"/>
      <c r="O22" s="344"/>
      <c r="P22" s="344"/>
      <c r="Q22" s="345"/>
      <c r="R22" s="346"/>
      <c r="S22" s="345"/>
      <c r="W22" s="357"/>
    </row>
    <row r="23" customFormat="false" ht="21" hidden="false" customHeight="false" outlineLevel="0" collapsed="false">
      <c r="A23" s="184"/>
      <c r="B23" s="185" t="n">
        <v>341</v>
      </c>
      <c r="C23" s="186"/>
      <c r="D23" s="184" t="s">
        <v>194</v>
      </c>
      <c r="E23" s="24"/>
      <c r="F23" s="343"/>
      <c r="G23" s="344"/>
      <c r="H23" s="344"/>
      <c r="I23" s="344"/>
      <c r="J23" s="344"/>
      <c r="K23" s="345"/>
      <c r="L23" s="344"/>
      <c r="M23" s="344"/>
      <c r="N23" s="345"/>
      <c r="O23" s="344"/>
      <c r="P23" s="344"/>
      <c r="Q23" s="345"/>
      <c r="R23" s="346"/>
      <c r="S23" s="345"/>
      <c r="W23" s="357"/>
    </row>
    <row r="24" customFormat="false" ht="21" hidden="false" customHeight="false" outlineLevel="0" collapsed="false">
      <c r="A24" s="184"/>
      <c r="B24" s="185"/>
      <c r="C24" s="186" t="s">
        <v>48</v>
      </c>
      <c r="D24" s="184" t="s">
        <v>195</v>
      </c>
      <c r="E24" s="363" t="n">
        <v>55000</v>
      </c>
      <c r="F24" s="364"/>
      <c r="G24" s="365"/>
      <c r="H24" s="365"/>
      <c r="I24" s="365"/>
      <c r="J24" s="365"/>
      <c r="K24" s="366"/>
      <c r="L24" s="365"/>
      <c r="M24" s="365"/>
      <c r="N24" s="366"/>
      <c r="O24" s="365" t="s">
        <v>244</v>
      </c>
      <c r="P24" s="365"/>
      <c r="Q24" s="366"/>
      <c r="R24" s="346"/>
      <c r="S24" s="345"/>
      <c r="T24" s="352" t="n">
        <f aca="false">SUM(E16:E24)</f>
        <v>573100</v>
      </c>
      <c r="U24" s="352" t="n">
        <f aca="false">tableau_de_bord!J14</f>
        <v>185996</v>
      </c>
      <c r="V24" s="0" t="s">
        <v>245</v>
      </c>
      <c r="W24" s="322" t="n">
        <f aca="false">U24/T24</f>
        <v>0.324543709649276</v>
      </c>
    </row>
    <row r="25" customFormat="false" ht="21" hidden="false" customHeight="true" outlineLevel="0" collapsed="false">
      <c r="A25" s="367" t="s">
        <v>200</v>
      </c>
      <c r="B25" s="367"/>
      <c r="C25" s="367"/>
      <c r="D25" s="367"/>
      <c r="E25" s="24"/>
      <c r="F25" s="343"/>
      <c r="G25" s="344"/>
      <c r="H25" s="344"/>
      <c r="I25" s="344"/>
      <c r="J25" s="344"/>
      <c r="K25" s="345"/>
      <c r="L25" s="344"/>
      <c r="M25" s="344"/>
      <c r="N25" s="345"/>
      <c r="O25" s="344"/>
      <c r="P25" s="344"/>
      <c r="Q25" s="345"/>
      <c r="R25" s="355"/>
      <c r="S25" s="356"/>
    </row>
    <row r="26" customFormat="false" ht="21" hidden="false" customHeight="false" outlineLevel="0" collapsed="false">
      <c r="A26" s="221"/>
      <c r="B26" s="222" t="n">
        <v>421</v>
      </c>
      <c r="C26" s="223"/>
      <c r="D26" s="221" t="s">
        <v>201</v>
      </c>
      <c r="E26" s="362" t="n">
        <v>44000</v>
      </c>
      <c r="F26" s="343"/>
      <c r="G26" s="344"/>
      <c r="H26" s="344"/>
      <c r="I26" s="344"/>
      <c r="J26" s="344"/>
      <c r="K26" s="345"/>
      <c r="L26" s="344"/>
      <c r="M26" s="344"/>
      <c r="N26" s="345"/>
      <c r="O26" s="344"/>
      <c r="P26" s="344"/>
      <c r="Q26" s="345"/>
      <c r="R26" s="368" t="s">
        <v>244</v>
      </c>
      <c r="S26" s="345"/>
      <c r="T26" s="352" t="n">
        <f aca="false">SUM(E26:S26)</f>
        <v>44000</v>
      </c>
      <c r="U26" s="352" t="n">
        <f aca="false">tableau_de_bord!J53</f>
        <v>15799</v>
      </c>
      <c r="V26" s="0" t="s">
        <v>246</v>
      </c>
      <c r="W26" s="322" t="n">
        <f aca="false">U26/T26</f>
        <v>0.359068181818182</v>
      </c>
    </row>
    <row r="27" customFormat="false" ht="21.75" hidden="false" customHeight="true" outlineLevel="0" collapsed="false">
      <c r="A27" s="369"/>
      <c r="B27" s="370" t="n">
        <v>431</v>
      </c>
      <c r="C27" s="371"/>
      <c r="D27" s="369" t="s">
        <v>206</v>
      </c>
      <c r="E27" s="363" t="n">
        <v>193800</v>
      </c>
      <c r="F27" s="372"/>
      <c r="G27" s="373"/>
      <c r="H27" s="373"/>
      <c r="I27" s="373"/>
      <c r="J27" s="373"/>
      <c r="K27" s="374"/>
      <c r="L27" s="373"/>
      <c r="M27" s="373"/>
      <c r="N27" s="374"/>
      <c r="O27" s="373"/>
      <c r="P27" s="373"/>
      <c r="Q27" s="374"/>
      <c r="R27" s="373"/>
      <c r="S27" s="366" t="s">
        <v>244</v>
      </c>
      <c r="T27" s="352" t="n">
        <f aca="false">SUM(E27:S27)</f>
        <v>193800</v>
      </c>
      <c r="U27" s="352" t="n">
        <f aca="false">tableau_de_bord!J57</f>
        <v>108062</v>
      </c>
      <c r="V27" s="0" t="s">
        <v>247</v>
      </c>
      <c r="W27" s="322" t="n">
        <f aca="false">U27/T27</f>
        <v>0.557595459236326</v>
      </c>
    </row>
    <row r="28" customFormat="false" ht="15" hidden="false" customHeight="false" outlineLevel="0" collapsed="false">
      <c r="E28" s="352" t="n">
        <f aca="false">SUM(E7:E27)</f>
        <v>988000</v>
      </c>
      <c r="T28" s="352" t="n">
        <f aca="false">SUM(T10:T27)</f>
        <v>988000</v>
      </c>
      <c r="U28" s="352" t="n">
        <f aca="false">SUM(U10:U27)</f>
        <v>309857</v>
      </c>
      <c r="W28" s="322" t="n">
        <f aca="false">U28/T28</f>
        <v>0.31362044534413</v>
      </c>
    </row>
    <row r="29" customFormat="false" ht="15" hidden="false" customHeight="false" outlineLevel="0" collapsed="false">
      <c r="E29" s="352" t="n">
        <f aca="false">SUM(F29:S29)</f>
        <v>988000</v>
      </c>
      <c r="F29" s="375" t="n">
        <f aca="false">(E7/2)+E9+(E10/2)+E16+E24/3</f>
        <v>270233.333333333</v>
      </c>
      <c r="G29" s="376"/>
      <c r="H29" s="376"/>
      <c r="I29" s="376"/>
      <c r="J29" s="376"/>
      <c r="K29" s="376"/>
      <c r="L29" s="377" t="n">
        <f aca="false">E17+E18+E20+E21+E22+E24/3</f>
        <v>430833.333333333</v>
      </c>
      <c r="M29" s="377"/>
      <c r="N29" s="377"/>
      <c r="O29" s="377" t="n">
        <f aca="false">(E7/2)+(E10/2)+E24/3</f>
        <v>49133.3333333333</v>
      </c>
      <c r="P29" s="377"/>
      <c r="Q29" s="377"/>
      <c r="R29" s="378" t="n">
        <f aca="false">E26+E27</f>
        <v>237800</v>
      </c>
      <c r="S29" s="379"/>
    </row>
    <row r="30" customFormat="false" ht="15" hidden="false" customHeight="false" outlineLevel="0" collapsed="false">
      <c r="E30" s="352" t="n">
        <f aca="false">SUM(F30:S30)</f>
        <v>309857</v>
      </c>
      <c r="F30" s="375" t="n">
        <f aca="false">(tableau_de_bord!J6/2)+tableau_de_bord!J8+(tableau_de_bord!J9/2)+(tableau_de_bord!J50/3)+tableau_de_bord!J15</f>
        <v>25058.3333333333</v>
      </c>
      <c r="G30" s="376"/>
      <c r="H30" s="376"/>
      <c r="I30" s="376"/>
      <c r="J30" s="376"/>
      <c r="K30" s="376"/>
      <c r="L30" s="376" t="n">
        <f aca="false">tableau_de_bord!J19+tableau_de_bord!J31+tableau_de_bord!J33+tableau_de_bord!J38+tableau_de_bord!J45+tableau_de_bord!J50/3</f>
        <v>156596.333333333</v>
      </c>
      <c r="M30" s="376"/>
      <c r="N30" s="376"/>
      <c r="O30" s="380" t="n">
        <f aca="false">(tableau_de_bord!J6/2)+(tableau_de_bord!J9/2)+(tableau_de_bord!J50/3)</f>
        <v>4341.33333333333</v>
      </c>
      <c r="P30" s="380"/>
      <c r="Q30" s="380"/>
      <c r="R30" s="376" t="n">
        <f aca="false">tableau_de_bord!J53+tableau_de_bord!J57</f>
        <v>123861</v>
      </c>
      <c r="S30" s="381"/>
    </row>
    <row r="32" customFormat="false" ht="15" hidden="false" customHeight="false" outlineLevel="0" collapsed="false">
      <c r="J32" s="382" t="n">
        <f aca="false">F30/F29</f>
        <v>0.0927285062291847</v>
      </c>
      <c r="K32" s="382"/>
      <c r="L32" s="382" t="n">
        <f aca="false">L30/L29</f>
        <v>0.363473114119923</v>
      </c>
      <c r="M32" s="382"/>
      <c r="N32" s="382"/>
      <c r="O32" s="382" t="n">
        <f aca="false">O30/O29</f>
        <v>0.0883582089552239</v>
      </c>
      <c r="P32" s="382"/>
      <c r="Q32" s="382"/>
      <c r="R32" s="383" t="n">
        <f aca="false">R30/R29</f>
        <v>0.520862068965517</v>
      </c>
      <c r="S32" s="383"/>
    </row>
    <row r="35" customFormat="false" ht="15" hidden="false" customHeight="false" outlineLevel="0" collapsed="false">
      <c r="J35" s="384" t="s">
        <v>248</v>
      </c>
      <c r="K35" s="384"/>
      <c r="L35" s="384"/>
      <c r="M35" s="384"/>
      <c r="N35" s="384"/>
      <c r="O35" s="384"/>
      <c r="P35" s="384"/>
      <c r="Q35" s="384"/>
    </row>
  </sheetData>
  <mergeCells count="10">
    <mergeCell ref="F1:S1"/>
    <mergeCell ref="A5:D5"/>
    <mergeCell ref="A11:D11"/>
    <mergeCell ref="A15:D15"/>
    <mergeCell ref="A25:D25"/>
    <mergeCell ref="J32:K32"/>
    <mergeCell ref="L32:N32"/>
    <mergeCell ref="O32:Q32"/>
    <mergeCell ref="R32:S32"/>
    <mergeCell ref="J35:Q35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APPVPA Leader&amp;C&amp;"-,Regular"&amp;12Matrice de corres&amp;16pondance entre les actions du GAL prévues et les dispositifs financés par LEADER&amp;RNoisy le Roi , le &amp;D</oddHeader>
    <oddFooter>&amp;L&amp;"-,Regular"&amp;8ME, &amp;F,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37" min="1" style="0" width="7.7"/>
  </cols>
  <sheetData>
    <row r="1" customFormat="false" ht="15.75" hidden="false" customHeight="false" outlineLevel="0" collapsed="false">
      <c r="B1" s="385" t="s">
        <v>249</v>
      </c>
      <c r="C1" s="385"/>
      <c r="D1" s="385"/>
      <c r="E1" s="385"/>
      <c r="F1" s="385"/>
      <c r="G1" s="385"/>
      <c r="H1" s="385"/>
      <c r="I1" s="385"/>
      <c r="J1" s="385"/>
      <c r="K1" s="385" t="s">
        <v>245</v>
      </c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 t="s">
        <v>250</v>
      </c>
      <c r="AG1" s="385"/>
      <c r="AH1" s="385"/>
      <c r="AI1" s="385"/>
      <c r="AJ1" s="385"/>
      <c r="AK1" s="385"/>
    </row>
    <row r="2" customFormat="false" ht="15.75" hidden="false" customHeight="true" outlineLevel="0" collapsed="false">
      <c r="A2" s="386" t="s">
        <v>251</v>
      </c>
      <c r="B2" s="387" t="s">
        <v>252</v>
      </c>
      <c r="C2" s="387"/>
      <c r="D2" s="387"/>
      <c r="E2" s="387" t="s">
        <v>253</v>
      </c>
      <c r="F2" s="387"/>
      <c r="G2" s="387"/>
      <c r="H2" s="387" t="s">
        <v>254</v>
      </c>
      <c r="I2" s="387"/>
      <c r="J2" s="387"/>
      <c r="K2" s="388" t="s">
        <v>255</v>
      </c>
      <c r="L2" s="388"/>
      <c r="M2" s="388"/>
      <c r="N2" s="388" t="s">
        <v>256</v>
      </c>
      <c r="O2" s="388"/>
      <c r="P2" s="388"/>
      <c r="Q2" s="388" t="s">
        <v>257</v>
      </c>
      <c r="R2" s="388"/>
      <c r="S2" s="388"/>
      <c r="T2" s="388" t="s">
        <v>258</v>
      </c>
      <c r="U2" s="388"/>
      <c r="V2" s="388"/>
      <c r="W2" s="388" t="s">
        <v>259</v>
      </c>
      <c r="X2" s="388"/>
      <c r="Y2" s="388"/>
      <c r="Z2" s="388" t="s">
        <v>260</v>
      </c>
      <c r="AA2" s="388"/>
      <c r="AB2" s="388"/>
      <c r="AC2" s="388" t="s">
        <v>261</v>
      </c>
      <c r="AD2" s="388"/>
      <c r="AE2" s="388"/>
      <c r="AF2" s="389" t="s">
        <v>262</v>
      </c>
      <c r="AG2" s="389"/>
      <c r="AH2" s="389"/>
      <c r="AI2" s="389" t="s">
        <v>263</v>
      </c>
      <c r="AJ2" s="389"/>
      <c r="AK2" s="389"/>
    </row>
    <row r="3" customFormat="false" ht="15" hidden="false" customHeight="false" outlineLevel="0" collapsed="false">
      <c r="A3" s="390"/>
      <c r="B3" s="391" t="s">
        <v>214</v>
      </c>
      <c r="C3" s="392" t="s">
        <v>264</v>
      </c>
      <c r="D3" s="393" t="s">
        <v>265</v>
      </c>
      <c r="E3" s="391" t="s">
        <v>214</v>
      </c>
      <c r="F3" s="392" t="s">
        <v>264</v>
      </c>
      <c r="G3" s="393" t="s">
        <v>265</v>
      </c>
      <c r="H3" s="391" t="s">
        <v>214</v>
      </c>
      <c r="I3" s="392" t="s">
        <v>264</v>
      </c>
      <c r="J3" s="393" t="s">
        <v>265</v>
      </c>
      <c r="K3" s="391" t="s">
        <v>214</v>
      </c>
      <c r="L3" s="394" t="s">
        <v>264</v>
      </c>
      <c r="M3" s="393" t="s">
        <v>265</v>
      </c>
      <c r="N3" s="391" t="s">
        <v>214</v>
      </c>
      <c r="O3" s="394" t="s">
        <v>264</v>
      </c>
      <c r="P3" s="393" t="s">
        <v>265</v>
      </c>
      <c r="Q3" s="391" t="s">
        <v>214</v>
      </c>
      <c r="R3" s="394" t="s">
        <v>264</v>
      </c>
      <c r="S3" s="393" t="s">
        <v>265</v>
      </c>
      <c r="T3" s="391" t="s">
        <v>214</v>
      </c>
      <c r="U3" s="394" t="s">
        <v>264</v>
      </c>
      <c r="V3" s="393" t="s">
        <v>265</v>
      </c>
      <c r="W3" s="391" t="s">
        <v>214</v>
      </c>
      <c r="X3" s="394" t="s">
        <v>264</v>
      </c>
      <c r="Y3" s="393" t="s">
        <v>265</v>
      </c>
      <c r="Z3" s="391" t="s">
        <v>214</v>
      </c>
      <c r="AA3" s="394" t="s">
        <v>264</v>
      </c>
      <c r="AB3" s="393" t="s">
        <v>265</v>
      </c>
      <c r="AC3" s="391" t="s">
        <v>214</v>
      </c>
      <c r="AD3" s="394" t="s">
        <v>264</v>
      </c>
      <c r="AE3" s="393" t="s">
        <v>265</v>
      </c>
      <c r="AF3" s="391" t="s">
        <v>214</v>
      </c>
      <c r="AG3" s="394" t="s">
        <v>264</v>
      </c>
      <c r="AH3" s="393" t="s">
        <v>265</v>
      </c>
      <c r="AI3" s="391" t="s">
        <v>214</v>
      </c>
      <c r="AJ3" s="394" t="s">
        <v>264</v>
      </c>
      <c r="AK3" s="393" t="s">
        <v>265</v>
      </c>
    </row>
    <row r="4" customFormat="false" ht="15" hidden="false" customHeight="false" outlineLevel="0" collapsed="false">
      <c r="A4" s="395" t="s">
        <v>266</v>
      </c>
      <c r="B4" s="396" t="n">
        <v>17600</v>
      </c>
      <c r="C4" s="397" t="n">
        <v>0</v>
      </c>
      <c r="D4" s="398" t="n">
        <v>0</v>
      </c>
      <c r="E4" s="396" t="n">
        <v>115500</v>
      </c>
      <c r="F4" s="397" t="n">
        <v>0</v>
      </c>
      <c r="G4" s="398" t="n">
        <v>0</v>
      </c>
      <c r="H4" s="396" t="n">
        <v>44000</v>
      </c>
      <c r="I4" s="397" t="n">
        <v>0</v>
      </c>
      <c r="J4" s="398" t="n">
        <v>0</v>
      </c>
      <c r="K4" s="396" t="n">
        <v>105600</v>
      </c>
      <c r="L4" s="399" t="n">
        <f aca="false">tableau_de_bord!J15</f>
        <v>20717</v>
      </c>
      <c r="M4" s="398" t="n">
        <v>0</v>
      </c>
      <c r="N4" s="396" t="n">
        <v>110000</v>
      </c>
      <c r="O4" s="399" t="n">
        <f aca="false">tableau_de_bord!J19</f>
        <v>65928</v>
      </c>
      <c r="P4" s="398" t="n">
        <v>0.586690909090909</v>
      </c>
      <c r="Q4" s="396" t="n">
        <v>44000</v>
      </c>
      <c r="R4" s="400" t="n">
        <v>0</v>
      </c>
      <c r="S4" s="401" t="n">
        <v>0</v>
      </c>
      <c r="T4" s="396" t="n">
        <v>49500</v>
      </c>
      <c r="U4" s="399" t="n">
        <f aca="false">tableau_de_bord!J33</f>
        <v>61787</v>
      </c>
      <c r="V4" s="398" t="n">
        <v>0.976161616161616</v>
      </c>
      <c r="W4" s="396" t="n">
        <v>181500</v>
      </c>
      <c r="X4" s="400" t="n">
        <f aca="false">tableau_de_bord!J38</f>
        <v>18573</v>
      </c>
      <c r="Y4" s="401" t="n">
        <v>0.135994490358127</v>
      </c>
      <c r="Z4" s="396" t="n">
        <v>27500</v>
      </c>
      <c r="AA4" s="400" t="n">
        <f aca="false">tableau_de_bord!J45</f>
        <v>5967</v>
      </c>
      <c r="AB4" s="401" t="n">
        <v>0.0315272727272727</v>
      </c>
      <c r="AC4" s="396" t="n">
        <v>55000</v>
      </c>
      <c r="AD4" s="400" t="n">
        <f aca="false">tableau_de_bord!J50</f>
        <v>13024</v>
      </c>
      <c r="AE4" s="401" t="n">
        <v>0.2368</v>
      </c>
      <c r="AF4" s="396" t="n">
        <v>44000</v>
      </c>
      <c r="AG4" s="400" t="n">
        <v>9962</v>
      </c>
      <c r="AH4" s="401" t="n">
        <v>0.226409090909091</v>
      </c>
      <c r="AI4" s="396" t="n">
        <v>193000</v>
      </c>
      <c r="AJ4" s="400" t="n">
        <v>68062</v>
      </c>
      <c r="AK4" s="401" t="n">
        <v>0.352652849740933</v>
      </c>
    </row>
    <row r="5" customFormat="false" ht="15" hidden="false" customHeight="false" outlineLevel="0" collapsed="false">
      <c r="B5" s="402"/>
      <c r="C5" s="403"/>
      <c r="D5" s="398"/>
      <c r="E5" s="402"/>
      <c r="F5" s="403"/>
      <c r="G5" s="398"/>
      <c r="H5" s="402"/>
      <c r="I5" s="403"/>
      <c r="J5" s="398"/>
      <c r="K5" s="402"/>
      <c r="L5" s="404"/>
      <c r="M5" s="398"/>
      <c r="N5" s="402"/>
      <c r="O5" s="404"/>
      <c r="P5" s="398"/>
      <c r="Q5" s="402"/>
      <c r="R5" s="405"/>
      <c r="S5" s="401"/>
      <c r="T5" s="402"/>
      <c r="U5" s="404"/>
      <c r="V5" s="398"/>
      <c r="W5" s="402"/>
      <c r="X5" s="405"/>
      <c r="Y5" s="401"/>
      <c r="Z5" s="402"/>
      <c r="AA5" s="405"/>
      <c r="AB5" s="401"/>
      <c r="AC5" s="402"/>
      <c r="AD5" s="405"/>
      <c r="AE5" s="401"/>
      <c r="AF5" s="402"/>
      <c r="AG5" s="405"/>
      <c r="AH5" s="401"/>
      <c r="AI5" s="402"/>
      <c r="AJ5" s="405"/>
      <c r="AK5" s="401"/>
    </row>
    <row r="6" customFormat="false" ht="15" hidden="false" customHeight="false" outlineLevel="0" collapsed="false">
      <c r="A6" s="0" t="n">
        <v>2009</v>
      </c>
      <c r="B6" s="402" t="n">
        <f aca="false">B$4/5</f>
        <v>3520</v>
      </c>
      <c r="C6" s="402" t="n">
        <f aca="false">C$4/5</f>
        <v>0</v>
      </c>
      <c r="D6" s="398" t="n">
        <v>0</v>
      </c>
      <c r="E6" s="402" t="n">
        <f aca="false">E$4/5</f>
        <v>23100</v>
      </c>
      <c r="F6" s="402" t="n">
        <f aca="false">F$4/5</f>
        <v>0</v>
      </c>
      <c r="G6" s="398" t="n">
        <v>0</v>
      </c>
      <c r="H6" s="402" t="n">
        <f aca="false">H$4/5</f>
        <v>8800</v>
      </c>
      <c r="I6" s="402" t="n">
        <f aca="false">I$4/5</f>
        <v>0</v>
      </c>
      <c r="J6" s="398" t="n">
        <v>0</v>
      </c>
      <c r="K6" s="402" t="n">
        <f aca="false">K$4/5</f>
        <v>21120</v>
      </c>
      <c r="L6" s="402"/>
      <c r="M6" s="398" t="n">
        <v>0</v>
      </c>
      <c r="N6" s="402" t="n">
        <f aca="false">N$4/5</f>
        <v>22000</v>
      </c>
      <c r="O6" s="402" t="n">
        <f aca="false">O$4/3</f>
        <v>21976</v>
      </c>
      <c r="P6" s="398" t="n">
        <v>1.46672727272727</v>
      </c>
      <c r="Q6" s="402" t="n">
        <f aca="false">Q$4/5</f>
        <v>8800</v>
      </c>
      <c r="R6" s="402" t="n">
        <f aca="false">R$4/5</f>
        <v>0</v>
      </c>
      <c r="S6" s="401" t="n">
        <v>0</v>
      </c>
      <c r="T6" s="402" t="n">
        <f aca="false">T$4/5</f>
        <v>9900</v>
      </c>
      <c r="U6" s="402" t="n">
        <f aca="false">U$4/3</f>
        <v>20595.6666666667</v>
      </c>
      <c r="V6" s="398" t="n">
        <v>2.44040404040404</v>
      </c>
      <c r="W6" s="402" t="n">
        <f aca="false">W$4/5</f>
        <v>36300</v>
      </c>
      <c r="X6" s="402" t="n">
        <f aca="false">X$4/3</f>
        <v>6191</v>
      </c>
      <c r="Y6" s="401" t="n">
        <v>0.339972451790634</v>
      </c>
      <c r="Z6" s="402" t="n">
        <f aca="false">Z$4/5</f>
        <v>5500</v>
      </c>
      <c r="AA6" s="402" t="n">
        <f aca="false">AA$4/3</f>
        <v>1989</v>
      </c>
      <c r="AB6" s="401" t="n">
        <v>0.0787272727272727</v>
      </c>
      <c r="AC6" s="402" t="n">
        <f aca="false">AC$4/5</f>
        <v>11000</v>
      </c>
      <c r="AD6" s="402" t="n">
        <f aca="false">AD$4/3</f>
        <v>4341.33333333333</v>
      </c>
      <c r="AE6" s="401" t="n">
        <v>0.592</v>
      </c>
      <c r="AF6" s="402" t="n">
        <f aca="false">AF$4/5</f>
        <v>8800</v>
      </c>
      <c r="AG6" s="405" t="n">
        <f aca="false">tableau_de_bord!J54</f>
        <v>3704</v>
      </c>
      <c r="AH6" s="401" t="n">
        <v>0.566022727272727</v>
      </c>
      <c r="AI6" s="402" t="n">
        <f aca="false">AI$4/5</f>
        <v>38600</v>
      </c>
      <c r="AJ6" s="405" t="n">
        <f aca="false">tableau_de_bord!J58</f>
        <v>28062</v>
      </c>
      <c r="AK6" s="401" t="n">
        <v>0.881632124352332</v>
      </c>
    </row>
    <row r="7" customFormat="false" ht="15" hidden="false" customHeight="false" outlineLevel="0" collapsed="false">
      <c r="A7" s="0" t="n">
        <v>2010</v>
      </c>
      <c r="B7" s="402" t="n">
        <f aca="false">B$4/5</f>
        <v>3520</v>
      </c>
      <c r="C7" s="402" t="n">
        <f aca="false">C$4/5</f>
        <v>0</v>
      </c>
      <c r="D7" s="398" t="n">
        <v>0</v>
      </c>
      <c r="E7" s="402" t="n">
        <f aca="false">E$4/5</f>
        <v>23100</v>
      </c>
      <c r="F7" s="402" t="n">
        <f aca="false">F$4/5</f>
        <v>0</v>
      </c>
      <c r="G7" s="398" t="n">
        <v>0</v>
      </c>
      <c r="H7" s="402" t="n">
        <f aca="false">H$4/5</f>
        <v>8800</v>
      </c>
      <c r="I7" s="402" t="n">
        <f aca="false">I$4/5</f>
        <v>0</v>
      </c>
      <c r="J7" s="398" t="n">
        <v>0</v>
      </c>
      <c r="K7" s="402" t="n">
        <f aca="false">K$4/5</f>
        <v>21120</v>
      </c>
      <c r="L7" s="402"/>
      <c r="M7" s="398" t="n">
        <v>0</v>
      </c>
      <c r="N7" s="402" t="n">
        <f aca="false">N$4/5</f>
        <v>22000</v>
      </c>
      <c r="O7" s="402" t="n">
        <f aca="false">O$4/3</f>
        <v>21976</v>
      </c>
      <c r="P7" s="398" t="n">
        <v>1.46672727272727</v>
      </c>
      <c r="Q7" s="402" t="n">
        <f aca="false">Q$4/5</f>
        <v>8800</v>
      </c>
      <c r="R7" s="402" t="n">
        <f aca="false">R$4/5</f>
        <v>0</v>
      </c>
      <c r="S7" s="401" t="n">
        <v>0</v>
      </c>
      <c r="T7" s="402" t="n">
        <f aca="false">T$4/5</f>
        <v>9900</v>
      </c>
      <c r="U7" s="402" t="n">
        <f aca="false">U$4/3</f>
        <v>20595.6666666667</v>
      </c>
      <c r="V7" s="398" t="n">
        <v>2.44040404040404</v>
      </c>
      <c r="W7" s="402" t="n">
        <f aca="false">W$4/5</f>
        <v>36300</v>
      </c>
      <c r="X7" s="402" t="n">
        <f aca="false">X$4/3</f>
        <v>6191</v>
      </c>
      <c r="Y7" s="401" t="n">
        <v>0.34</v>
      </c>
      <c r="Z7" s="402" t="n">
        <f aca="false">Z$4/5</f>
        <v>5500</v>
      </c>
      <c r="AA7" s="402" t="n">
        <f aca="false">AA$4/3</f>
        <v>1989</v>
      </c>
      <c r="AB7" s="401" t="n">
        <v>0.0789090909090909</v>
      </c>
      <c r="AC7" s="402" t="n">
        <f aca="false">AC$4/5</f>
        <v>11000</v>
      </c>
      <c r="AD7" s="402" t="n">
        <f aca="false">AD$4/3</f>
        <v>4341.33333333333</v>
      </c>
      <c r="AE7" s="401" t="n">
        <v>0.592</v>
      </c>
      <c r="AF7" s="402" t="n">
        <f aca="false">AF$4/5</f>
        <v>8800</v>
      </c>
      <c r="AG7" s="405" t="n">
        <f aca="false">tableau_de_bord!J55</f>
        <v>5772</v>
      </c>
      <c r="AH7" s="401" t="n">
        <v>0.566022727272727</v>
      </c>
      <c r="AI7" s="402" t="n">
        <f aca="false">AI$4/5</f>
        <v>38600</v>
      </c>
      <c r="AJ7" s="405" t="n">
        <f aca="false">tableau_de_bord!J59</f>
        <v>40000</v>
      </c>
      <c r="AK7" s="401" t="n">
        <v>0.881632124352332</v>
      </c>
    </row>
    <row r="8" customFormat="false" ht="15" hidden="false" customHeight="false" outlineLevel="0" collapsed="false">
      <c r="A8" s="0" t="n">
        <v>2011</v>
      </c>
      <c r="B8" s="402" t="n">
        <f aca="false">B$4/5</f>
        <v>3520</v>
      </c>
      <c r="C8" s="402" t="n">
        <f aca="false">C$4/5</f>
        <v>0</v>
      </c>
      <c r="D8" s="401" t="n">
        <v>0</v>
      </c>
      <c r="E8" s="402" t="n">
        <f aca="false">E$4/5</f>
        <v>23100</v>
      </c>
      <c r="F8" s="402" t="n">
        <f aca="false">F$4/5</f>
        <v>0</v>
      </c>
      <c r="G8" s="401" t="n">
        <v>0</v>
      </c>
      <c r="H8" s="402" t="n">
        <f aca="false">H$4/5</f>
        <v>8800</v>
      </c>
      <c r="I8" s="402" t="n">
        <f aca="false">I$4/5</f>
        <v>0</v>
      </c>
      <c r="J8" s="401" t="n">
        <v>0</v>
      </c>
      <c r="K8" s="402" t="n">
        <f aca="false">K$4/5</f>
        <v>21120</v>
      </c>
      <c r="L8" s="402" t="n">
        <f aca="false">L4</f>
        <v>20717</v>
      </c>
      <c r="M8" s="401" t="n">
        <v>0</v>
      </c>
      <c r="N8" s="402" t="n">
        <f aca="false">N$4/5</f>
        <v>22000</v>
      </c>
      <c r="O8" s="402" t="n">
        <f aca="false">O$4/3</f>
        <v>21976</v>
      </c>
      <c r="P8" s="401" t="n">
        <v>0</v>
      </c>
      <c r="Q8" s="402" t="n">
        <f aca="false">Q$4/5</f>
        <v>8800</v>
      </c>
      <c r="R8" s="402" t="n">
        <f aca="false">R$4/5</f>
        <v>0</v>
      </c>
      <c r="S8" s="401" t="n">
        <v>0</v>
      </c>
      <c r="T8" s="402" t="n">
        <f aca="false">T$4/5</f>
        <v>9900</v>
      </c>
      <c r="U8" s="402" t="n">
        <f aca="false">U$4/3</f>
        <v>20595.6666666667</v>
      </c>
      <c r="V8" s="401" t="n">
        <v>0</v>
      </c>
      <c r="W8" s="402" t="n">
        <f aca="false">W$4/5</f>
        <v>36300</v>
      </c>
      <c r="X8" s="402" t="n">
        <f aca="false">X$4/3</f>
        <v>6191</v>
      </c>
      <c r="Y8" s="401" t="n">
        <v>0</v>
      </c>
      <c r="Z8" s="402" t="n">
        <f aca="false">Z$4/5</f>
        <v>5500</v>
      </c>
      <c r="AA8" s="402" t="n">
        <f aca="false">AA$4/3</f>
        <v>1989</v>
      </c>
      <c r="AB8" s="401" t="n">
        <v>0</v>
      </c>
      <c r="AC8" s="402" t="n">
        <f aca="false">AC$4/5</f>
        <v>11000</v>
      </c>
      <c r="AD8" s="402" t="n">
        <f aca="false">AD$4/3</f>
        <v>4341.33333333333</v>
      </c>
      <c r="AE8" s="401" t="n">
        <v>0</v>
      </c>
      <c r="AF8" s="402" t="n">
        <f aca="false">AF$4/5</f>
        <v>8800</v>
      </c>
      <c r="AG8" s="405" t="n">
        <f aca="false">tableau_de_bord!J56</f>
        <v>6323</v>
      </c>
      <c r="AH8" s="401" t="n">
        <v>0</v>
      </c>
      <c r="AI8" s="402" t="n">
        <f aca="false">AI$4/5</f>
        <v>38600</v>
      </c>
      <c r="AJ8" s="405" t="n">
        <f aca="false">tableau_de_bord!J60</f>
        <v>40000</v>
      </c>
      <c r="AK8" s="401" t="n">
        <v>0</v>
      </c>
    </row>
    <row r="9" customFormat="false" ht="15" hidden="false" customHeight="false" outlineLevel="0" collapsed="false">
      <c r="A9" s="0" t="n">
        <v>2012</v>
      </c>
      <c r="B9" s="402" t="n">
        <f aca="false">B$4/5</f>
        <v>3520</v>
      </c>
      <c r="C9" s="402" t="n">
        <f aca="false">C$4/5</f>
        <v>0</v>
      </c>
      <c r="D9" s="401" t="n">
        <v>0</v>
      </c>
      <c r="E9" s="402" t="n">
        <f aca="false">E$4/5</f>
        <v>23100</v>
      </c>
      <c r="F9" s="402" t="n">
        <f aca="false">F$4/5</f>
        <v>0</v>
      </c>
      <c r="G9" s="401" t="n">
        <v>0</v>
      </c>
      <c r="H9" s="402" t="n">
        <f aca="false">H$4/5</f>
        <v>8800</v>
      </c>
      <c r="I9" s="402" t="n">
        <f aca="false">I$4/5</f>
        <v>0</v>
      </c>
      <c r="J9" s="401" t="n">
        <v>0</v>
      </c>
      <c r="K9" s="402" t="n">
        <f aca="false">K$4/5</f>
        <v>21120</v>
      </c>
      <c r="L9" s="402"/>
      <c r="M9" s="401" t="n">
        <v>0</v>
      </c>
      <c r="N9" s="402" t="n">
        <f aca="false">N$4/5</f>
        <v>22000</v>
      </c>
      <c r="O9" s="402"/>
      <c r="P9" s="401" t="n">
        <v>0</v>
      </c>
      <c r="Q9" s="402" t="n">
        <f aca="false">Q$4/5</f>
        <v>8800</v>
      </c>
      <c r="R9" s="402" t="n">
        <f aca="false">R$4/5</f>
        <v>0</v>
      </c>
      <c r="S9" s="401" t="n">
        <v>0</v>
      </c>
      <c r="T9" s="402" t="n">
        <f aca="false">T$4/5</f>
        <v>9900</v>
      </c>
      <c r="U9" s="402"/>
      <c r="V9" s="401" t="n">
        <v>0</v>
      </c>
      <c r="W9" s="402" t="n">
        <f aca="false">W$4/5</f>
        <v>36300</v>
      </c>
      <c r="X9" s="405"/>
      <c r="Y9" s="401" t="n">
        <v>0</v>
      </c>
      <c r="Z9" s="402" t="n">
        <f aca="false">Z$4/5</f>
        <v>5500</v>
      </c>
      <c r="AA9" s="405"/>
      <c r="AB9" s="401" t="n">
        <v>0</v>
      </c>
      <c r="AC9" s="402" t="n">
        <f aca="false">AC$4/5</f>
        <v>11000</v>
      </c>
      <c r="AD9" s="405"/>
      <c r="AE9" s="401" t="n">
        <v>0</v>
      </c>
      <c r="AF9" s="402" t="n">
        <f aca="false">AF$4/5</f>
        <v>8800</v>
      </c>
      <c r="AG9" s="405"/>
      <c r="AH9" s="401" t="n">
        <v>0</v>
      </c>
      <c r="AI9" s="402" t="n">
        <f aca="false">AI$4/5</f>
        <v>38600</v>
      </c>
      <c r="AJ9" s="405"/>
      <c r="AK9" s="401" t="n">
        <v>0</v>
      </c>
    </row>
    <row r="10" customFormat="false" ht="15" hidden="false" customHeight="false" outlineLevel="0" collapsed="false">
      <c r="A10" s="0" t="n">
        <v>2013</v>
      </c>
      <c r="B10" s="402" t="n">
        <f aca="false">B$4/5</f>
        <v>3520</v>
      </c>
      <c r="C10" s="402" t="n">
        <f aca="false">C$4/5</f>
        <v>0</v>
      </c>
      <c r="D10" s="401" t="n">
        <v>0</v>
      </c>
      <c r="E10" s="402" t="n">
        <f aca="false">E$4/5</f>
        <v>23100</v>
      </c>
      <c r="F10" s="402" t="n">
        <f aca="false">F$4/5</f>
        <v>0</v>
      </c>
      <c r="G10" s="401" t="n">
        <v>0</v>
      </c>
      <c r="H10" s="402" t="n">
        <f aca="false">H$4/5</f>
        <v>8800</v>
      </c>
      <c r="I10" s="402" t="n">
        <f aca="false">I$4/5</f>
        <v>0</v>
      </c>
      <c r="J10" s="401" t="n">
        <v>0</v>
      </c>
      <c r="K10" s="402" t="n">
        <f aca="false">K$4/5</f>
        <v>21120</v>
      </c>
      <c r="L10" s="402"/>
      <c r="M10" s="401" t="n">
        <v>0</v>
      </c>
      <c r="N10" s="402" t="n">
        <f aca="false">N$4/5</f>
        <v>22000</v>
      </c>
      <c r="O10" s="402"/>
      <c r="P10" s="401" t="n">
        <v>0</v>
      </c>
      <c r="Q10" s="402" t="n">
        <f aca="false">Q$4/5</f>
        <v>8800</v>
      </c>
      <c r="R10" s="402" t="n">
        <f aca="false">R$4/5</f>
        <v>0</v>
      </c>
      <c r="S10" s="401" t="n">
        <v>0</v>
      </c>
      <c r="T10" s="402" t="n">
        <f aca="false">T$4/5</f>
        <v>9900</v>
      </c>
      <c r="U10" s="402"/>
      <c r="V10" s="401" t="n">
        <v>0</v>
      </c>
      <c r="W10" s="402" t="n">
        <f aca="false">W$4/5</f>
        <v>36300</v>
      </c>
      <c r="X10" s="405"/>
      <c r="Y10" s="401" t="n">
        <v>0</v>
      </c>
      <c r="Z10" s="402" t="n">
        <f aca="false">Z$4/5</f>
        <v>5500</v>
      </c>
      <c r="AA10" s="405"/>
      <c r="AB10" s="401" t="n">
        <v>0</v>
      </c>
      <c r="AC10" s="402" t="n">
        <f aca="false">AC$4/5</f>
        <v>11000</v>
      </c>
      <c r="AD10" s="405"/>
      <c r="AE10" s="401" t="n">
        <v>0</v>
      </c>
      <c r="AF10" s="402" t="n">
        <f aca="false">AF$4/5</f>
        <v>8800</v>
      </c>
      <c r="AG10" s="405"/>
      <c r="AH10" s="401" t="n">
        <v>0</v>
      </c>
      <c r="AI10" s="402" t="n">
        <f aca="false">AI$4/5</f>
        <v>38600</v>
      </c>
      <c r="AJ10" s="405"/>
      <c r="AK10" s="401" t="n">
        <v>0</v>
      </c>
    </row>
    <row r="11" customFormat="false" ht="15.75" hidden="false" customHeight="false" outlineLevel="0" collapsed="false">
      <c r="B11" s="406"/>
      <c r="C11" s="407"/>
      <c r="D11" s="408"/>
      <c r="E11" s="406"/>
      <c r="F11" s="407"/>
      <c r="G11" s="408"/>
      <c r="H11" s="406"/>
      <c r="I11" s="407"/>
      <c r="J11" s="408"/>
      <c r="K11" s="406"/>
      <c r="L11" s="409"/>
      <c r="M11" s="410"/>
      <c r="N11" s="406"/>
      <c r="O11" s="409"/>
      <c r="P11" s="410"/>
      <c r="Q11" s="406"/>
      <c r="R11" s="409"/>
      <c r="S11" s="408"/>
      <c r="T11" s="406"/>
      <c r="U11" s="409"/>
      <c r="V11" s="408"/>
      <c r="W11" s="406"/>
      <c r="X11" s="409"/>
      <c r="Y11" s="408"/>
      <c r="Z11" s="406"/>
      <c r="AA11" s="409"/>
      <c r="AB11" s="408"/>
      <c r="AC11" s="406"/>
      <c r="AD11" s="409"/>
      <c r="AE11" s="408"/>
      <c r="AF11" s="406"/>
      <c r="AG11" s="409"/>
      <c r="AH11" s="410"/>
      <c r="AI11" s="406"/>
      <c r="AJ11" s="409"/>
      <c r="AK11" s="410"/>
    </row>
    <row r="13" s="414" customFormat="true" ht="33.75" hidden="false" customHeight="true" outlineLevel="0" collapsed="false">
      <c r="A13" s="411"/>
      <c r="B13" s="412" t="s">
        <v>267</v>
      </c>
      <c r="C13" s="412"/>
      <c r="D13" s="412"/>
      <c r="E13" s="412" t="s">
        <v>267</v>
      </c>
      <c r="F13" s="412"/>
      <c r="G13" s="412"/>
      <c r="H13" s="412" t="s">
        <v>267</v>
      </c>
      <c r="I13" s="412"/>
      <c r="J13" s="412"/>
      <c r="K13" s="412" t="s">
        <v>267</v>
      </c>
      <c r="L13" s="412"/>
      <c r="M13" s="412"/>
      <c r="N13" s="412" t="s">
        <v>268</v>
      </c>
      <c r="O13" s="412"/>
      <c r="P13" s="412"/>
      <c r="Q13" s="412" t="s">
        <v>267</v>
      </c>
      <c r="R13" s="412"/>
      <c r="S13" s="412"/>
      <c r="T13" s="412" t="s">
        <v>269</v>
      </c>
      <c r="U13" s="412"/>
      <c r="V13" s="412"/>
      <c r="W13" s="413" t="s">
        <v>270</v>
      </c>
      <c r="X13" s="413"/>
      <c r="Y13" s="413"/>
      <c r="Z13" s="413" t="s">
        <v>270</v>
      </c>
      <c r="AA13" s="413"/>
      <c r="AB13" s="413"/>
      <c r="AC13" s="413" t="s">
        <v>270</v>
      </c>
      <c r="AD13" s="413"/>
      <c r="AE13" s="413"/>
      <c r="AF13" s="413" t="s">
        <v>270</v>
      </c>
      <c r="AG13" s="413"/>
      <c r="AH13" s="413"/>
      <c r="AI13" s="413" t="s">
        <v>270</v>
      </c>
      <c r="AJ13" s="413"/>
      <c r="AK13" s="413"/>
    </row>
  </sheetData>
  <mergeCells count="27">
    <mergeCell ref="B1:J1"/>
    <mergeCell ref="K1:AE1"/>
    <mergeCell ref="AF1:AK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4" colorId="64" zoomScale="110" zoomScaleNormal="110" zoomScalePageLayoutView="73" workbookViewId="0">
      <selection pane="topLeft" activeCell="I106" activeCellId="0" sqref="I10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24APPVPA&amp;C&amp;"-,Regular"&amp;24Récapitulatif des états  graphiques du tableau de bord &amp;RNoisy le Roi le  &amp;D</oddHeader>
    <oddFooter>&amp;L&amp;"-,Regular"&amp;8ME,&amp;F,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normal" topLeftCell="E2" colorId="64" zoomScale="60" zoomScaleNormal="60" zoomScalePageLayoutView="100" workbookViewId="0">
      <selection pane="topLeft" activeCell="AI6" activeCellId="0" sqref="O3:AI6"/>
    </sheetView>
  </sheetViews>
  <sheetFormatPr defaultColWidth="10.96484375" defaultRowHeight="21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91" width="46.56"/>
    <col collapsed="false" customWidth="true" hidden="false" outlineLevel="0" max="5" min="5" style="0" width="31.99"/>
    <col collapsed="false" customWidth="true" hidden="false" outlineLevel="0" max="6" min="6" style="91" width="7.99"/>
    <col collapsed="false" customWidth="true" hidden="false" outlineLevel="0" max="13" min="7" style="0" width="6.13"/>
    <col collapsed="false" customWidth="true" hidden="false" outlineLevel="0" max="35" min="15" style="0" width="5.99"/>
  </cols>
  <sheetData>
    <row r="1" customFormat="false" ht="23.25" hidden="false" customHeight="false" outlineLevel="0" collapsed="false">
      <c r="G1" s="415" t="s">
        <v>157</v>
      </c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</row>
    <row r="2" customFormat="false" ht="21" hidden="false" customHeight="false" outlineLevel="0" collapsed="false">
      <c r="G2" s="416"/>
      <c r="H2" s="416"/>
      <c r="I2" s="416"/>
      <c r="J2" s="416"/>
      <c r="K2" s="416"/>
      <c r="L2" s="416"/>
      <c r="M2" s="416"/>
      <c r="O2" s="417" t="s">
        <v>271</v>
      </c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</row>
    <row r="3" customFormat="false" ht="38.25" hidden="false" customHeight="true" outlineLevel="0" collapsed="false">
      <c r="G3" s="418" t="s">
        <v>4</v>
      </c>
      <c r="H3" s="418" t="s">
        <v>7</v>
      </c>
      <c r="I3" s="418" t="s">
        <v>10</v>
      </c>
      <c r="J3" s="418" t="s">
        <v>13</v>
      </c>
      <c r="K3" s="418" t="s">
        <v>18</v>
      </c>
      <c r="L3" s="418" t="s">
        <v>21</v>
      </c>
      <c r="M3" s="418" t="s">
        <v>23</v>
      </c>
      <c r="O3" s="418" t="s">
        <v>29</v>
      </c>
      <c r="P3" s="418" t="s">
        <v>32</v>
      </c>
      <c r="Q3" s="418" t="s">
        <v>33</v>
      </c>
      <c r="R3" s="418" t="s">
        <v>34</v>
      </c>
      <c r="S3" s="418" t="s">
        <v>35</v>
      </c>
      <c r="T3" s="418" t="s">
        <v>36</v>
      </c>
      <c r="U3" s="418" t="s">
        <v>47</v>
      </c>
      <c r="V3" s="418" t="s">
        <v>53</v>
      </c>
      <c r="W3" s="418" t="s">
        <v>54</v>
      </c>
      <c r="X3" s="418" t="s">
        <v>56</v>
      </c>
      <c r="Y3" s="418" t="s">
        <v>57</v>
      </c>
      <c r="Z3" s="418" t="s">
        <v>58</v>
      </c>
      <c r="AA3" s="418" t="s">
        <v>60</v>
      </c>
      <c r="AB3" s="418" t="s">
        <v>61</v>
      </c>
      <c r="AC3" s="418" t="s">
        <v>62</v>
      </c>
      <c r="AD3" s="418" t="s">
        <v>63</v>
      </c>
      <c r="AE3" s="418" t="s">
        <v>64</v>
      </c>
      <c r="AF3" s="418" t="s">
        <v>69</v>
      </c>
      <c r="AG3" s="418" t="s">
        <v>70</v>
      </c>
      <c r="AH3" s="418" t="s">
        <v>71</v>
      </c>
      <c r="AI3" s="418" t="s">
        <v>72</v>
      </c>
    </row>
    <row r="4" s="419" customFormat="true" ht="384" hidden="false" customHeight="true" outlineLevel="0" collapsed="false">
      <c r="C4" s="420"/>
      <c r="F4" s="420"/>
      <c r="G4" s="421" t="s">
        <v>5</v>
      </c>
      <c r="H4" s="421" t="s">
        <v>8</v>
      </c>
      <c r="I4" s="421" t="s">
        <v>11</v>
      </c>
      <c r="J4" s="421" t="s">
        <v>14</v>
      </c>
      <c r="K4" s="421" t="s">
        <v>272</v>
      </c>
      <c r="L4" s="421" t="s">
        <v>22</v>
      </c>
      <c r="M4" s="421" t="s">
        <v>24</v>
      </c>
      <c r="O4" s="422" t="s">
        <v>124</v>
      </c>
      <c r="P4" s="422" t="s">
        <v>180</v>
      </c>
      <c r="Q4" s="422" t="s">
        <v>273</v>
      </c>
      <c r="R4" s="422" t="s">
        <v>138</v>
      </c>
      <c r="S4" s="422" t="s">
        <v>140</v>
      </c>
      <c r="T4" s="422" t="s">
        <v>274</v>
      </c>
      <c r="U4" s="422" t="s">
        <v>196</v>
      </c>
      <c r="V4" s="422" t="s">
        <v>275</v>
      </c>
      <c r="W4" s="422" t="s">
        <v>167</v>
      </c>
      <c r="X4" s="422" t="s">
        <v>151</v>
      </c>
      <c r="Y4" s="422" t="s">
        <v>170</v>
      </c>
      <c r="Z4" s="422" t="s">
        <v>186</v>
      </c>
      <c r="AA4" s="422" t="s">
        <v>184</v>
      </c>
      <c r="AB4" s="422" t="s">
        <v>191</v>
      </c>
      <c r="AC4" s="422" t="s">
        <v>182</v>
      </c>
      <c r="AD4" s="422" t="s">
        <v>155</v>
      </c>
      <c r="AE4" s="422" t="s">
        <v>172</v>
      </c>
      <c r="AF4" s="422" t="s">
        <v>156</v>
      </c>
      <c r="AG4" s="422" t="s">
        <v>193</v>
      </c>
      <c r="AH4" s="422" t="s">
        <v>119</v>
      </c>
      <c r="AI4" s="422" t="s">
        <v>121</v>
      </c>
    </row>
    <row r="5" s="423" customFormat="true" ht="199.5" hidden="false" customHeight="true" outlineLevel="0" collapsed="false">
      <c r="F5" s="424" t="s">
        <v>157</v>
      </c>
      <c r="G5" s="425" t="s">
        <v>6</v>
      </c>
      <c r="H5" s="425" t="s">
        <v>276</v>
      </c>
      <c r="I5" s="425"/>
      <c r="J5" s="425" t="s">
        <v>277</v>
      </c>
      <c r="K5" s="425" t="s">
        <v>278</v>
      </c>
      <c r="L5" s="425"/>
      <c r="M5" s="425"/>
      <c r="N5" s="426"/>
      <c r="O5" s="425" t="s">
        <v>279</v>
      </c>
      <c r="P5" s="427"/>
      <c r="Q5" s="427"/>
      <c r="R5" s="427"/>
      <c r="S5" s="425" t="s">
        <v>280</v>
      </c>
      <c r="T5" s="425" t="s">
        <v>280</v>
      </c>
      <c r="U5" s="425" t="s">
        <v>281</v>
      </c>
      <c r="V5" s="427"/>
      <c r="W5" s="427"/>
      <c r="X5" s="425" t="s">
        <v>282</v>
      </c>
      <c r="Y5" s="425" t="s">
        <v>6</v>
      </c>
      <c r="Z5" s="427"/>
      <c r="AA5" s="425"/>
      <c r="AB5" s="425" t="s">
        <v>283</v>
      </c>
      <c r="AC5" s="427"/>
      <c r="AD5" s="427"/>
      <c r="AE5" s="425" t="s">
        <v>6</v>
      </c>
      <c r="AF5" s="425"/>
      <c r="AG5" s="425"/>
      <c r="AH5" s="427"/>
      <c r="AI5" s="427"/>
    </row>
    <row r="6" s="423" customFormat="true" ht="212.25" hidden="false" customHeight="true" outlineLevel="0" collapsed="false">
      <c r="F6" s="428" t="s">
        <v>284</v>
      </c>
      <c r="O6" s="427"/>
      <c r="P6" s="427" t="s">
        <v>285</v>
      </c>
      <c r="Q6" s="427" t="s">
        <v>286</v>
      </c>
      <c r="R6" s="427" t="s">
        <v>287</v>
      </c>
      <c r="S6" s="427"/>
      <c r="T6" s="427"/>
      <c r="U6" s="427"/>
      <c r="V6" s="427" t="s">
        <v>288</v>
      </c>
      <c r="W6" s="427" t="s">
        <v>289</v>
      </c>
      <c r="X6" s="427"/>
      <c r="Y6" s="427"/>
      <c r="Z6" s="427" t="s">
        <v>187</v>
      </c>
      <c r="AA6" s="427"/>
      <c r="AB6" s="427"/>
      <c r="AC6" s="427" t="s">
        <v>183</v>
      </c>
      <c r="AD6" s="427" t="s">
        <v>290</v>
      </c>
      <c r="AE6" s="427"/>
      <c r="AF6" s="427"/>
      <c r="AG6" s="427"/>
      <c r="AH6" s="427" t="s">
        <v>120</v>
      </c>
      <c r="AI6" s="427" t="s">
        <v>122</v>
      </c>
    </row>
    <row r="14" customFormat="false" ht="21" hidden="false" customHeight="false" outlineLevel="0" collapsed="false">
      <c r="A14" s="5" t="s">
        <v>4</v>
      </c>
      <c r="B14" s="12" t="s">
        <v>5</v>
      </c>
      <c r="D14" s="5" t="s">
        <v>29</v>
      </c>
      <c r="E14" s="17" t="str">
        <f aca="false">VLOOKUP($D14,tableau_de_bord!$F$4:$J$61,2,FALSE())</f>
        <v>Guide des randonnées de la plaine</v>
      </c>
    </row>
    <row r="15" customFormat="false" ht="21" hidden="false" customHeight="false" outlineLevel="0" collapsed="false">
      <c r="A15" s="5" t="s">
        <v>7</v>
      </c>
      <c r="B15" s="12" t="s">
        <v>8</v>
      </c>
      <c r="D15" s="5" t="s">
        <v>32</v>
      </c>
      <c r="E15" s="17" t="str">
        <f aca="false">VLOOKUP($D15,tableau_de_bord!$F$4:$J$61,2,FALSE())</f>
        <v>Etude de réhabilitation de l'allée Royale de Villepreux</v>
      </c>
    </row>
    <row r="16" customFormat="false" ht="21" hidden="false" customHeight="false" outlineLevel="0" collapsed="false">
      <c r="A16" s="5" t="s">
        <v>10</v>
      </c>
      <c r="B16" s="12" t="s">
        <v>11</v>
      </c>
      <c r="D16" s="5" t="s">
        <v>33</v>
      </c>
      <c r="E16" s="17" t="str">
        <f aca="false">VLOOKUP($D16,tableau_de_bord!$F$4:$J$61,2,FALSE())</f>
        <v>Diagnostic Tourisme Environnement</v>
      </c>
    </row>
    <row r="17" customFormat="false" ht="21" hidden="false" customHeight="false" outlineLevel="0" collapsed="false">
      <c r="A17" s="5" t="s">
        <v>13</v>
      </c>
      <c r="B17" s="12" t="s">
        <v>14</v>
      </c>
      <c r="C17" s="91" t="s">
        <v>277</v>
      </c>
      <c r="D17" s="5" t="s">
        <v>34</v>
      </c>
      <c r="E17" s="17" t="str">
        <f aca="false">VLOOKUP($D17,tableau_de_bord!$F$4:$J$61,2,FALSE())</f>
        <v>Etude de valorisation touristique du site de la Faisanderie</v>
      </c>
    </row>
    <row r="18" customFormat="false" ht="21" hidden="false" customHeight="false" outlineLevel="0" collapsed="false">
      <c r="A18" s="5" t="s">
        <v>16</v>
      </c>
      <c r="B18" s="12" t="s">
        <v>17</v>
      </c>
      <c r="D18" s="5" t="s">
        <v>35</v>
      </c>
      <c r="E18" s="17" t="str">
        <f aca="false">VLOOKUP($D18,tableau_de_bord!$F$4:$J$61,2,FALSE())</f>
        <v>Signalétique</v>
      </c>
    </row>
    <row r="19" customFormat="false" ht="21" hidden="false" customHeight="false" outlineLevel="0" collapsed="false">
      <c r="A19" s="5" t="s">
        <v>18</v>
      </c>
      <c r="B19" s="12" t="s">
        <v>272</v>
      </c>
      <c r="D19" s="5" t="s">
        <v>36</v>
      </c>
      <c r="E19" s="17" t="str">
        <f aca="false">VLOOKUP($D19,tableau_de_bord!$F$4:$J$61,2,FALSE())</f>
        <v>Charte graphique et carte de la Plaine</v>
      </c>
    </row>
    <row r="20" customFormat="false" ht="21" hidden="false" customHeight="false" outlineLevel="0" collapsed="false">
      <c r="A20" s="5" t="s">
        <v>21</v>
      </c>
      <c r="B20" s="12" t="s">
        <v>22</v>
      </c>
      <c r="D20" s="5" t="s">
        <v>47</v>
      </c>
      <c r="E20" s="17" t="str">
        <f aca="false">VLOOKUP($D20,tableau_de_bord!$F$4:$J$61,2,FALSE())</f>
        <v>Ecologie territoriale</v>
      </c>
    </row>
    <row r="21" customFormat="false" ht="21" hidden="false" customHeight="false" outlineLevel="0" collapsed="false">
      <c r="A21" s="5" t="s">
        <v>23</v>
      </c>
      <c r="B21" s="12" t="s">
        <v>24</v>
      </c>
      <c r="D21" s="5" t="s">
        <v>49</v>
      </c>
      <c r="E21" s="17" t="str">
        <f aca="false">VLOOKUP($D21,tableau_de_bord!$F$4:$J$61,2,FALSE())</f>
        <v>Coopération 2009</v>
      </c>
    </row>
    <row r="22" customFormat="false" ht="21" hidden="false" customHeight="false" outlineLevel="0" collapsed="false">
      <c r="D22" s="5" t="s">
        <v>51</v>
      </c>
      <c r="E22" s="17" t="str">
        <f aca="false">VLOOKUP($D22,tableau_de_bord!$F$4:$J$61,2,FALSE())</f>
        <v>Fonctionnement du GAL  en 2009</v>
      </c>
    </row>
    <row r="23" customFormat="false" ht="21" hidden="false" customHeight="false" outlineLevel="0" collapsed="false">
      <c r="D23" s="5" t="s">
        <v>53</v>
      </c>
      <c r="E23" s="17" t="str">
        <f aca="false">VLOOKUP($D23,tableau_de_bord!$F$4:$J$61,2,FALSE())</f>
        <v>Etude préalable à la réhabilitation du site des Gondi</v>
      </c>
    </row>
    <row r="24" customFormat="false" ht="21" hidden="false" customHeight="false" outlineLevel="0" collapsed="false">
      <c r="D24" s="5" t="s">
        <v>54</v>
      </c>
      <c r="E24" s="17" t="str">
        <f aca="false">VLOOKUP($D24,tableau_de_bord!$F$4:$J$61,2,FALSE())</f>
        <v>Suivi de la biodiversité sur la Plaine de Versailles</v>
      </c>
    </row>
    <row r="25" customFormat="false" ht="21" hidden="false" customHeight="false" outlineLevel="0" collapsed="false">
      <c r="D25" s="5" t="s">
        <v>55</v>
      </c>
      <c r="E25" s="17" t="str">
        <f aca="false">VLOOKUP($D25,tableau_de_bord!$F$4:$J$61,2,FALSE())</f>
        <v>Fonctionnement du GAL  en 2010</v>
      </c>
    </row>
    <row r="26" customFormat="false" ht="21" hidden="false" customHeight="false" outlineLevel="0" collapsed="false">
      <c r="D26" s="5" t="s">
        <v>56</v>
      </c>
      <c r="E26" s="17" t="str">
        <f aca="false">VLOOKUP($D26,tableau_de_bord!$F$4:$J$61,2,FALSE())</f>
        <v>Etude d'approfondissement tourisme  et environnement</v>
      </c>
    </row>
    <row r="27" customFormat="false" ht="21" hidden="false" customHeight="false" outlineLevel="0" collapsed="false">
      <c r="D27" s="5" t="s">
        <v>57</v>
      </c>
      <c r="E27" s="17" t="str">
        <f aca="false">VLOOKUP($D27,tableau_de_bord!$F$4:$J$61,2,FALSE())</f>
        <v>Synthèse bibliographique pour la charte paysagère</v>
      </c>
    </row>
    <row r="28" customFormat="false" ht="21" hidden="false" customHeight="false" outlineLevel="0" collapsed="false">
      <c r="D28" s="5" t="s">
        <v>58</v>
      </c>
      <c r="E28" s="17" t="str">
        <f aca="false">VLOOKUP($D28,tableau_de_bord!$F$4:$J$61,2,FALSE())</f>
        <v>Journée fleurs et saveurs</v>
      </c>
    </row>
    <row r="29" customFormat="false" ht="21" hidden="false" customHeight="false" outlineLevel="0" collapsed="false">
      <c r="D29" s="5" t="s">
        <v>59</v>
      </c>
      <c r="E29" s="17" t="str">
        <f aca="false">VLOOKUP($D29,tableau_de_bord!$F$4:$J$61,2,FALSE())</f>
        <v>coopération 2010</v>
      </c>
    </row>
    <row r="30" customFormat="false" ht="21" hidden="false" customHeight="false" outlineLevel="0" collapsed="false">
      <c r="D30" s="5" t="s">
        <v>60</v>
      </c>
      <c r="E30" s="17" t="str">
        <f aca="false">VLOOKUP($D30,tableau_de_bord!$F$4:$J$61,2,FALSE())</f>
        <v>Lancement activité sportive et culturelle à Jumeauville</v>
      </c>
    </row>
    <row r="31" customFormat="false" ht="21" hidden="false" customHeight="false" outlineLevel="0" collapsed="false">
      <c r="D31" s="5" t="s">
        <v>61</v>
      </c>
      <c r="E31" s="17" t="str">
        <f aca="false">VLOOKUP($D31,tableau_de_bord!$F$4:$J$61,2,FALSE())</f>
        <v>Parution sur l'identité de la Plaine </v>
      </c>
    </row>
    <row r="32" customFormat="false" ht="21" hidden="false" customHeight="false" outlineLevel="0" collapsed="false">
      <c r="D32" s="5" t="s">
        <v>62</v>
      </c>
      <c r="E32" s="17" t="str">
        <f aca="false">VLOOKUP($D32,tableau_de_bord!$F$4:$J$61,2,FALSE())</f>
        <v>Etude d'un projet d'avenir pour le site de Grignon</v>
      </c>
    </row>
    <row r="33" customFormat="false" ht="21" hidden="false" customHeight="false" outlineLevel="0" collapsed="false">
      <c r="D33" s="5" t="s">
        <v>63</v>
      </c>
      <c r="E33" s="17" t="str">
        <f aca="false">VLOOKUP($D33,tableau_de_bord!$F$4:$J$61,2,FALSE())</f>
        <v>Valorisation touristique des coulisses de la Plaine</v>
      </c>
    </row>
    <row r="34" customFormat="false" ht="21" hidden="false" customHeight="false" outlineLevel="0" collapsed="false">
      <c r="D34" s="5" t="s">
        <v>64</v>
      </c>
      <c r="E34" s="17" t="str">
        <f aca="false">VLOOKUP($D34,tableau_de_bord!$F$4:$J$61,2,FALSE())</f>
        <v>Préfiguration d'une charte paysagère de la PdV</v>
      </c>
    </row>
    <row r="35" customFormat="false" ht="21" hidden="false" customHeight="false" outlineLevel="0" collapsed="false">
      <c r="D35" s="5" t="s">
        <v>67</v>
      </c>
      <c r="E35" s="17" t="str">
        <f aca="false">VLOOKUP($D35,tableau_de_bord!$F$4:$J$61,2,FALSE())</f>
        <v>Coopération 2011</v>
      </c>
    </row>
    <row r="36" customFormat="false" ht="21" hidden="false" customHeight="false" outlineLevel="0" collapsed="false">
      <c r="D36" s="5" t="s">
        <v>68</v>
      </c>
      <c r="E36" s="17" t="str">
        <f aca="false">VLOOKUP($D36,tableau_de_bord!$F$4:$J$61,2,FALSE())</f>
        <v>Fonctionnement du GAL  en 2011</v>
      </c>
    </row>
    <row r="37" customFormat="false" ht="21" hidden="false" customHeight="false" outlineLevel="0" collapsed="false">
      <c r="D37" s="5" t="s">
        <v>69</v>
      </c>
      <c r="E37" s="17" t="str">
        <f aca="false">VLOOKUP($D37,tableau_de_bord!$F$4:$J$61,2,FALSE())</f>
        <v>Communication après du grand public</v>
      </c>
    </row>
    <row r="38" customFormat="false" ht="21" hidden="false" customHeight="false" outlineLevel="0" collapsed="false">
      <c r="D38" s="5" t="s">
        <v>70</v>
      </c>
      <c r="E38" s="17" t="str">
        <f aca="false">VLOOKUP($D38,tableau_de_bord!$F$4:$J$61,2,FALSE())</f>
        <v>Communication après des acteurs locaux</v>
      </c>
    </row>
    <row r="39" customFormat="false" ht="21" hidden="false" customHeight="false" outlineLevel="0" collapsed="false">
      <c r="D39" s="5" t="s">
        <v>71</v>
      </c>
      <c r="E39" s="17" t="str">
        <f aca="false">VLOOKUP($D39,tableau_de_bord!$F$4:$J$61,2,FALSE())</f>
        <v>Développement farine de la plaine </v>
      </c>
    </row>
    <row r="40" customFormat="false" ht="21" hidden="false" customHeight="false" outlineLevel="0" collapsed="false">
      <c r="D40" s="5" t="s">
        <v>72</v>
      </c>
      <c r="E40" s="17" t="str">
        <f aca="false">VLOOKUP($D40,tableau_de_bord!$F$4:$J$61,2,FALSE())</f>
        <v>Aménagement d'une boutique</v>
      </c>
    </row>
  </sheetData>
  <mergeCells count="2">
    <mergeCell ref="G1:AI1"/>
    <mergeCell ref="O2:A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2:48:51Z</dcterms:created>
  <dc:creator> </dc:creator>
  <dc:description/>
  <dc:language>en-US</dc:language>
  <cp:lastModifiedBy> Emonet</cp:lastModifiedBy>
  <cp:lastPrinted>2011-12-06T15:56:03Z</cp:lastPrinted>
  <dcterms:modified xsi:type="dcterms:W3CDTF">2011-12-06T17:40:36Z</dcterms:modified>
  <cp:revision>0</cp:revision>
  <dc:subject/>
  <dc:title/>
</cp:coreProperties>
</file>